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목차 " sheetId="1" state="visible" r:id="rId2"/>
    <sheet name="설계서" sheetId="2" state="visible" r:id="rId3"/>
    <sheet name="1.설계설명서" sheetId="3" state="visible" r:id="rId4"/>
    <sheet name="2.공사시방서(간지)" sheetId="4" state="visible" r:id="rId5"/>
    <sheet name="3.예정공정표" sheetId="5" state="visible" r:id="rId6"/>
    <sheet name="4.설계예산내역서(갑지)" sheetId="6" state="visible" r:id="rId7"/>
    <sheet name="원가계산서" sheetId="7" state="visible" r:id="rId8"/>
    <sheet name="5공종별예산조서" sheetId="8" state="visible" r:id="rId9"/>
    <sheet name="6지급자재조서" sheetId="9" state="visible" r:id="rId10"/>
    <sheet name="7-1 철거발생품예정조서(집계표)" sheetId="10" state="visible" r:id="rId11"/>
    <sheet name="7-2 철거발생품현황" sheetId="11" state="visible" r:id="rId12"/>
    <sheet name="8.직원급내역서" sheetId="12" state="visible" r:id="rId13"/>
    <sheet name="Sheet2" sheetId="13" state="hidden" r:id="rId14"/>
    <sheet name="9.개소별 명세표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2" name="_xlnm.Print_Area" vbProcedure="false">'1.설계설명서'!$A$1:$K$21</definedName>
    <definedName function="false" hidden="false" localSheetId="3" name="_xlnm.Print_Area" vbProcedure="false">'2.공사시방서(간지)'!$A$1:$N$19</definedName>
    <definedName function="false" hidden="false" localSheetId="4" name="_xlnm.Print_Area" vbProcedure="false">'3.예정공정표'!$A$1:$N$16</definedName>
    <definedName function="false" hidden="false" localSheetId="5" name="_xlnm.Print_Area" vbProcedure="false">'4.설계예산내역서(갑지)'!$A$1:$M$18</definedName>
    <definedName function="false" hidden="false" localSheetId="7" name="_xlnm.Print_Area" vbProcedure="false">5공종별예산조서!$A$1:$N$131</definedName>
    <definedName function="false" hidden="false" localSheetId="7" name="_xlnm.Print_Titles" vbProcedure="false">5공종별예산조서!$3:$4</definedName>
    <definedName function="false" hidden="false" localSheetId="8" name="_xlnm.Print_Area" vbProcedure="false">6지급자재조서!$A$1:$G$15</definedName>
    <definedName function="false" hidden="false" localSheetId="8" name="_xlnm.Print_Titles" vbProcedure="false">6지급자재조서!$2:$2</definedName>
    <definedName function="false" hidden="false" localSheetId="9" name="_xlnm.Print_Area" vbProcedure="false">'7-1 철거발생품예정조서(집계표)'!$A$1:$I$9</definedName>
    <definedName function="false" hidden="false" localSheetId="10" name="_xlnm.Print_Area" vbProcedure="false">'7-2 철거발생품현황'!$A$1:$H$9</definedName>
    <definedName function="false" hidden="false" localSheetId="11" name="_xlnm.Print_Area" vbProcedure="false">'8.직원급내역서'!$A$1:$F$16</definedName>
    <definedName function="false" hidden="false" localSheetId="11" name="_xlnm.Print_Titles" vbProcedure="false">'8.직원급내역서'!$2:$2</definedName>
    <definedName function="false" hidden="false" localSheetId="13" name="_xlnm.Print_Area" vbProcedure="false">'9.개소별 명세표'!$A$1:$J$9</definedName>
    <definedName function="false" hidden="false" localSheetId="0" name="_xlnm.Print_Area" vbProcedure="false">'목차 '!$A$1:$O$21</definedName>
    <definedName function="false" hidden="false" localSheetId="1" name="_xlnm.Print_Area" vbProcedure="false">설계서!$A$1:$Q$13</definedName>
    <definedName function="false" hidden="false" localSheetId="6" name="_xlnm.Print_Area" vbProcedure="false">원가계산서!$A$1:$E$27</definedName>
    <definedName function="false" hidden="false" name="_x0015__x0015_0_F" vbProcedure="false">'[53]'!$BP$68</definedName>
    <definedName function="false" hidden="false" name="2_x0015_0_Parse" vbProcedure="false">'[53]'!$BP$68</definedName>
    <definedName function="false" hidden="false" name="a01a" vbProcedure="false">[19]궤간정정!$O$170</definedName>
    <definedName function="false" hidden="false" name="a10b" vbProcedure="false">[19]궤간정정!$Q$170</definedName>
    <definedName function="false" hidden="false" name="a11a" vbProcedure="false">[19]궤간정정!$W$30</definedName>
    <definedName function="false" hidden="false" name="a11b" vbProcedure="false">[19]궤간정정!$Y$30</definedName>
    <definedName function="false" hidden="false" name="a12a" vbProcedure="false">[19]궤간정정!$W$64</definedName>
    <definedName function="false" hidden="false" name="a12b" vbProcedure="false">[19]궤간정정!$Y$64</definedName>
    <definedName function="false" hidden="false" name="a13a" vbProcedure="false">[19]궤간정정!$W$100</definedName>
    <definedName function="false" hidden="false" name="a13b" vbProcedure="false">[19]궤간정정!$Y$100</definedName>
    <definedName function="false" hidden="false" name="a14a" vbProcedure="false">[19]궤간정정!$W$136</definedName>
    <definedName function="false" hidden="false" name="a14b" vbProcedure="false">[19]궤간정정!$Y$136</definedName>
    <definedName function="false" hidden="false" name="a15a" vbProcedure="false">'[19]면(37)'!$F$30</definedName>
    <definedName function="false" hidden="false" name="a15b" vbProcedure="false">'[19]면(37)'!$H$30</definedName>
    <definedName function="false" hidden="false" name="a16a" vbProcedure="false">'[19]면맞춤593-693'!$F$30</definedName>
    <definedName function="false" hidden="false" name="a16b" vbProcedure="false">'[19]면맞춤593-693'!$H$30</definedName>
    <definedName function="false" hidden="false" name="a17a" vbProcedure="false">'[19]면맞춤593-693'!$F$66</definedName>
    <definedName function="false" hidden="false" name="a17b" vbProcedure="false">'[19]면맞춤593-693'!$H$66</definedName>
    <definedName function="false" hidden="false" name="a18a" vbProcedure="false">'[19]면맞춤593-693'!$F$102</definedName>
    <definedName function="false" hidden="false" name="a18b" vbProcedure="false">'[19]면맞춤593-693'!$H$102</definedName>
    <definedName function="false" hidden="false" name="a19a" vbProcedure="false">'[19]면맞춤593-693'!$F$138</definedName>
    <definedName function="false" hidden="false" name="a19b" vbProcedure="false">'[19]면맞춤593-693'!$H$138</definedName>
    <definedName function="false" hidden="false" name="a1a" vbProcedure="false">[19]궤간정정!$F$30</definedName>
    <definedName function="false" hidden="false" name="a1b" vbProcedure="false">[19]궤간정정!$H$30</definedName>
    <definedName function="false" hidden="false" name="a20a" vbProcedure="false">'[19]면맞춤593-693'!$N$30</definedName>
    <definedName function="false" hidden="false" name="a20b" vbProcedure="false">'[19]면맞춤593-693'!$P$30</definedName>
    <definedName function="false" hidden="false" name="a21a" vbProcedure="false">'[19]면맞춤593-693'!$N$66</definedName>
    <definedName function="false" hidden="false" name="a21b" vbProcedure="false">'[19]면맞춤593-693'!$P$66</definedName>
    <definedName function="false" hidden="false" name="a22a" vbProcedure="false">'[19]면맞춤593-693'!$N$102</definedName>
    <definedName function="false" hidden="false" name="a22b" vbProcedure="false">'[19]면맞춤593-693'!$P$102</definedName>
    <definedName function="false" hidden="false" name="a23a" vbProcedure="false">'[19]면맞춤593-693'!$N$138</definedName>
    <definedName function="false" hidden="false" name="a23b" vbProcedure="false">'[19]면맞춤593-693'!$P$138</definedName>
    <definedName function="false" hidden="false" name="a24a" vbProcedure="false">'[19]면맞춤593-693'!$W$30</definedName>
    <definedName function="false" hidden="false" name="a24b" vbProcedure="false">'[19]면맞춤593-693'!$Y$30</definedName>
    <definedName function="false" hidden="false" name="a25a" vbProcedure="false">'[19]면맞춤593-693'!$W$66</definedName>
    <definedName function="false" hidden="false" name="a25b" vbProcedure="false">'[19]면맞춤593-693'!$Y$66</definedName>
    <definedName function="false" hidden="false" name="a26a" vbProcedure="false">'[19]면맞춤593-693'!$W$102</definedName>
    <definedName function="false" hidden="false" name="a26b" vbProcedure="false">'[19]면맞춤593-693'!$Y$102</definedName>
    <definedName function="false" hidden="false" name="a27a" vbProcedure="false">'[19]면맞춤593-693'!$W$138</definedName>
    <definedName function="false" hidden="false" name="a27b" vbProcedure="false">'[19]면맞춤593-693'!$Y$138</definedName>
    <definedName function="false" hidden="false" name="a28a" vbProcedure="false">'[19]면(37)'!$O$30</definedName>
    <definedName function="false" hidden="false" name="a28b" vbProcedure="false">'[19]면(37)'!$Q$30</definedName>
    <definedName function="false" hidden="false" name="a29a" vbProcedure="false">'[19]면맞춤593-693'!$AF$30</definedName>
    <definedName function="false" hidden="false" name="a29b" vbProcedure="false">'[19]면맞춤593-693'!$AH$30</definedName>
    <definedName function="false" hidden="false" name="a2a" vbProcedure="false">[19]궤간정정!$F$64</definedName>
    <definedName function="false" hidden="false" name="a2b" vbProcedure="false">[19]궤간정정!$H$64</definedName>
    <definedName function="false" hidden="false" name="a30a" vbProcedure="false">'[19]면맞춤593-693'!$AF$66</definedName>
    <definedName function="false" hidden="false" name="a30b" vbProcedure="false">'[19]면맞춤593-693'!$AH$66</definedName>
    <definedName function="false" hidden="false" name="a31a" vbProcedure="false">'[19]면맞춤593-693'!$AF$102</definedName>
    <definedName function="false" hidden="false" name="a31b" vbProcedure="false">'[19]면맞춤593-693'!$AH$102</definedName>
    <definedName function="false" hidden="false" name="a32a" vbProcedure="false">'[19]면맞춤593-693'!$AF$138</definedName>
    <definedName function="false" hidden="false" name="a32b" vbProcedure="false">'[19]면맞춤593-693'!$AH$138</definedName>
    <definedName function="false" hidden="false" name="a33a" vbProcedure="false">'[19]줄(37)'!$F$30</definedName>
    <definedName function="false" hidden="false" name="a33b" vbProcedure="false">'[19]줄(37)'!$H$30</definedName>
    <definedName function="false" hidden="false" name="a34a" vbProcedure="false">[19]줄맞춤!$F$30</definedName>
    <definedName function="false" hidden="false" name="a34b" vbProcedure="false">[19]줄맞춤!$H$30</definedName>
    <definedName function="false" hidden="false" name="a35a" vbProcedure="false">[19]줄맞춤!$F$66</definedName>
    <definedName function="false" hidden="false" name="a35b" vbProcedure="false">[19]줄맞춤!$H$66</definedName>
    <definedName function="false" hidden="false" name="a36a" vbProcedure="false">[19]줄맞춤!$F$102</definedName>
    <definedName function="false" hidden="false" name="a36b" vbProcedure="false">[19]줄맞춤!$H$102</definedName>
    <definedName function="false" hidden="false" name="a37a" vbProcedure="false">[19]줄맞춤!$F$138</definedName>
    <definedName function="false" hidden="false" name="a37b" vbProcedure="false">[19]줄맞춤!$H$138</definedName>
    <definedName function="false" hidden="false" name="a38a" vbProcedure="false">[19]줄맞춤!$O$30</definedName>
    <definedName function="false" hidden="false" name="a38b" vbProcedure="false">[19]줄맞춤!$Q$30</definedName>
    <definedName function="false" hidden="false" name="a39a" vbProcedure="false">[19]줄맞춤!$O$66</definedName>
    <definedName function="false" hidden="false" name="a39b" vbProcedure="false">[19]줄맞춤!$Q$66</definedName>
    <definedName function="false" hidden="false" name="a3a" vbProcedure="false">[19]궤간정정!$F$100</definedName>
    <definedName function="false" hidden="false" name="a3b" vbProcedure="false">[19]궤간정정!$H$100</definedName>
    <definedName function="false" hidden="false" name="a40a" vbProcedure="false">[19]줄맞춤!$O$102</definedName>
    <definedName function="false" hidden="false" name="a40b" vbProcedure="false">[19]줄맞춤!$Q$102</definedName>
    <definedName function="false" hidden="false" name="a41a" vbProcedure="false">[19]줄맞춤!$O$138</definedName>
    <definedName function="false" hidden="false" name="a41b" vbProcedure="false">[19]줄맞춤!$Q$138</definedName>
    <definedName function="false" hidden="false" name="a42a" vbProcedure="false">[19]줄맞춤!$X$30</definedName>
    <definedName function="false" hidden="false" name="a42b" vbProcedure="false">[19]줄맞춤!$Z$30</definedName>
    <definedName function="false" hidden="false" name="a43a" vbProcedure="false">[19]줄맞춤!$X$66</definedName>
    <definedName function="false" hidden="false" name="a43b" vbProcedure="false">[19]줄맞춤!$Z$66</definedName>
    <definedName function="false" hidden="false" name="a44a" vbProcedure="false">[19]줄맞춤!$X$102</definedName>
    <definedName function="false" hidden="false" name="a44b" vbProcedure="false">[19]줄맞춤!$Z$102</definedName>
    <definedName function="false" hidden="false" name="a45a" vbProcedure="false">[19]줄맞춤!$X$138</definedName>
    <definedName function="false" hidden="false" name="a45b" vbProcedure="false">[19]줄맞춤!$Z$138</definedName>
    <definedName function="false" hidden="false" name="a46a" vbProcedure="false">'[19]줄(37)'!$N$30</definedName>
    <definedName function="false" hidden="false" name="a46b" vbProcedure="false">'[19]줄(37)'!$P$30</definedName>
    <definedName function="false" hidden="false" name="a47a" vbProcedure="false">[19]줄맞춤!$AG$30</definedName>
    <definedName function="false" hidden="false" name="a47b" vbProcedure="false">[19]줄맞춤!$AI$30</definedName>
    <definedName function="false" hidden="false" name="a48a" vbProcedure="false">[19]줄맞춤!$AG$66</definedName>
    <definedName function="false" hidden="false" name="a48b" vbProcedure="false">[19]줄맞춤!$AI$66</definedName>
    <definedName function="false" hidden="false" name="a49a" vbProcedure="false">[19]줄맞춤!$AG$102</definedName>
    <definedName function="false" hidden="false" name="a49b" vbProcedure="false">[19]줄맞춤!$AI$102</definedName>
    <definedName function="false" hidden="false" name="a4a" vbProcedure="false">[19]궤간정정!$F$136</definedName>
    <definedName function="false" hidden="false" name="a4b" vbProcedure="false">[19]궤간정정!$H$136</definedName>
    <definedName function="false" hidden="false" name="a50a" vbProcedure="false">[19]줄맞춤!$AG$138</definedName>
    <definedName function="false" hidden="false" name="a50b" vbProcedure="false">[19]줄맞춤!$AI$138</definedName>
    <definedName function="false" hidden="false" name="a51a" vbProcedure="false">'[19]유간(37)'!$F$30</definedName>
    <definedName function="false" hidden="false" name="a51b" vbProcedure="false">'[19]유간(37)'!$H$30</definedName>
    <definedName function="false" hidden="false" name="a52a" vbProcedure="false">[19]유간정정!$F$30</definedName>
    <definedName function="false" hidden="false" name="a52b" vbProcedure="false">[19]유간정정!$H$30</definedName>
    <definedName function="false" hidden="false" name="a53a" vbProcedure="false">[19]유간정정!$F$66</definedName>
    <definedName function="false" hidden="false" name="a53b" vbProcedure="false">[19]유간정정!$H$66</definedName>
    <definedName function="false" hidden="false" name="a54a" vbProcedure="false">[19]유간정정!$F$102</definedName>
    <definedName function="false" hidden="false" name="a54b" vbProcedure="false">[19]유간정정!$H$102</definedName>
    <definedName function="false" hidden="false" name="a55a" vbProcedure="false">[19]유간정정!$F$138</definedName>
    <definedName function="false" hidden="false" name="a55b" vbProcedure="false">[19]유간정정!$H$138</definedName>
    <definedName function="false" hidden="false" name="a56a" vbProcedure="false">[19]유간정정!$O$30</definedName>
    <definedName function="false" hidden="false" name="a56b" vbProcedure="false">[19]유간정정!$Q$30</definedName>
    <definedName function="false" hidden="false" name="a57a" vbProcedure="false">[19]유간정정!$O$66</definedName>
    <definedName function="false" hidden="false" name="a57b" vbProcedure="false">[19]유간정정!$Q$66</definedName>
    <definedName function="false" hidden="false" name="a58a" vbProcedure="false">[19]유간정정!$O$102</definedName>
    <definedName function="false" hidden="false" name="a58b" vbProcedure="false">[19]유간정정!$Q$102</definedName>
    <definedName function="false" hidden="false" name="a59a" vbProcedure="false">[19]유간정정!$O$138</definedName>
    <definedName function="false" hidden="false" name="a59b" vbProcedure="false">[19]유간정정!$Q$138</definedName>
    <definedName function="false" hidden="false" name="a5a" vbProcedure="false">[19]궤간정정!$F$170</definedName>
    <definedName function="false" hidden="false" name="a5b" vbProcedure="false">[19]궤간정정!$H$170</definedName>
    <definedName function="false" hidden="false" name="a60a" vbProcedure="false">[19]유간정정!$X$30</definedName>
    <definedName function="false" hidden="false" name="a60b" vbProcedure="false">[19]유간정정!$Z$30</definedName>
    <definedName function="false" hidden="false" name="a61a" vbProcedure="false">[19]유간정정!$X$66</definedName>
    <definedName function="false" hidden="false" name="a61b" vbProcedure="false">[19]유간정정!$Z$66</definedName>
    <definedName function="false" hidden="false" name="a62a" vbProcedure="false">[19]유간정정!$X$102</definedName>
    <definedName function="false" hidden="false" name="a62b" vbProcedure="false">[19]유간정정!$Z$102</definedName>
    <definedName function="false" hidden="false" name="a63a" vbProcedure="false">[19]유간정정!$X$138</definedName>
    <definedName function="false" hidden="false" name="a63b" vbProcedure="false">[19]유간정정!$Z$138</definedName>
    <definedName function="false" hidden="false" name="a64a" vbProcedure="false">[19]유간정정!$AG$30</definedName>
    <definedName function="false" hidden="false" name="a64b" vbProcedure="false">[19]유간정정!$AI$30</definedName>
    <definedName function="false" hidden="false" name="a65a" vbProcedure="false">[19]유간정정!$AG$66</definedName>
    <definedName function="false" hidden="false" name="a65b" vbProcedure="false">[19]유간정정!$AI$66</definedName>
    <definedName function="false" hidden="false" name="a66a" vbProcedure="false">[19]유간정정!$AG$102</definedName>
    <definedName function="false" hidden="false" name="a66b" vbProcedure="false">[19]유간정정!$AI$102</definedName>
    <definedName function="false" hidden="false" name="a67a" vbProcedure="false">[19]유간정정!$AG$138</definedName>
    <definedName function="false" hidden="false" name="a67b" vbProcedure="false">[19]유간정정!$AI$138</definedName>
    <definedName function="false" hidden="false" name="a68a" vbProcedure="false">'[19]처짐(37)'!$F$30</definedName>
    <definedName function="false" hidden="false" name="a68b" vbProcedure="false">'[19]처짐(37)'!$H$30</definedName>
    <definedName function="false" hidden="false" name="a69a" vbProcedure="false">[19]이음처짐!$F$30</definedName>
    <definedName function="false" hidden="false" name="a69b" vbProcedure="false">[19]이음처짐!$H$30</definedName>
    <definedName function="false" hidden="false" name="a6a" vbProcedure="false">[19]궤간정정!$O$30</definedName>
    <definedName function="false" hidden="false" name="a6b" vbProcedure="false">[19]궤간정정!$Q$30</definedName>
    <definedName function="false" hidden="false" name="a70a" vbProcedure="false">[19]이음처짐!$F$66</definedName>
    <definedName function="false" hidden="false" name="a70b" vbProcedure="false">[19]이음처짐!$H$66</definedName>
    <definedName function="false" hidden="false" name="a71a" vbProcedure="false">[19]이음처짐!$F$102</definedName>
    <definedName function="false" hidden="false" name="a71b" vbProcedure="false">[19]이음처짐!$H$102</definedName>
    <definedName function="false" hidden="false" name="a72a" vbProcedure="false">[19]이음처짐!$F$138</definedName>
    <definedName function="false" hidden="false" name="a72b" vbProcedure="false">[19]이음처짐!$H$138</definedName>
    <definedName function="false" hidden="false" name="a73a" vbProcedure="false">[19]이음처짐!$O$30</definedName>
    <definedName function="false" hidden="false" name="a73b" vbProcedure="false">[19]이음처짐!$Q$30</definedName>
    <definedName function="false" hidden="false" name="a74a" vbProcedure="false">[19]이음처짐!$O$66</definedName>
    <definedName function="false" hidden="false" name="a74b" vbProcedure="false">[19]이음처짐!$Q$66</definedName>
    <definedName function="false" hidden="false" name="a75a" vbProcedure="false">[19]이음처짐!$O$102</definedName>
    <definedName function="false" hidden="false" name="a75b" vbProcedure="false">[19]이음처짐!$Q$102</definedName>
    <definedName function="false" hidden="false" name="a76a" vbProcedure="false">[19]이음처짐!$O$138</definedName>
    <definedName function="false" hidden="false" name="a76b" vbProcedure="false">[19]이음처짐!$Q$138</definedName>
    <definedName function="false" hidden="false" name="a77a" vbProcedure="false">'[19]처짐(37)'!$O$30</definedName>
    <definedName function="false" hidden="false" name="a77b" vbProcedure="false">'[19]처짐(37)'!$Q$30</definedName>
    <definedName function="false" hidden="false" name="a78a" vbProcedure="false">[19]이음처짐!$X$30</definedName>
    <definedName function="false" hidden="false" name="a78b" vbProcedure="false">[19]이음처짐!$Z$30</definedName>
    <definedName function="false" hidden="false" name="a79a" vbProcedure="false">[19]이음처짐!$X$66</definedName>
    <definedName function="false" hidden="false" name="a79b" vbProcedure="false">[19]이음처짐!$Z$66</definedName>
    <definedName function="false" hidden="false" name="a7a" vbProcedure="false">[19]궤간정정!$O$64</definedName>
    <definedName function="false" hidden="false" name="a7b" vbProcedure="false">[19]궤간정정!$Q$64</definedName>
    <definedName function="false" hidden="false" name="a80a" vbProcedure="false">[19]이음처짐!$X$102</definedName>
    <definedName function="false" hidden="false" name="a80b" vbProcedure="false">[19]이음처짐!$Z$102</definedName>
    <definedName function="false" hidden="false" name="a81a" vbProcedure="false">[19]이음처짐!$X$138</definedName>
    <definedName function="false" hidden="false" name="a81b" vbProcedure="false">[19]이음처짐!$Z$138</definedName>
    <definedName function="false" hidden="false" name="a82a" vbProcedure="false">'[19]위치(37)'!$F$30</definedName>
    <definedName function="false" hidden="false" name="a82b" vbProcedure="false">'[19]위치(37)'!$H$30</definedName>
    <definedName function="false" hidden="false" name="a83a" vbProcedure="false">[19]위치정정!$F$30</definedName>
    <definedName function="false" hidden="false" name="a83b" vbProcedure="false">[19]위치정정!$H$30</definedName>
    <definedName function="false" hidden="false" name="a84a" vbProcedure="false">[19]위치정정!$F$66</definedName>
    <definedName function="false" hidden="false" name="a84b" vbProcedure="false">[19]위치정정!$H$66</definedName>
    <definedName function="false" hidden="false" name="a85a" vbProcedure="false">[19]위치정정!$F$102</definedName>
    <definedName function="false" hidden="false" name="a85b" vbProcedure="false">[19]위치정정!$H$102</definedName>
    <definedName function="false" hidden="false" name="a86a" vbProcedure="false">[19]위치정정!$F$138</definedName>
    <definedName function="false" hidden="false" name="a86b" vbProcedure="false">[19]위치정정!$H$138</definedName>
    <definedName function="false" hidden="false" name="a87a" vbProcedure="false">[19]위치정정!$O$30</definedName>
    <definedName function="false" hidden="false" name="a87b" vbProcedure="false">[19]위치정정!$Q$30</definedName>
    <definedName function="false" hidden="false" name="a88a" vbProcedure="false">[19]위치정정!$O$66</definedName>
    <definedName function="false" hidden="false" name="a88b" vbProcedure="false">[19]위치정정!$Q$66</definedName>
    <definedName function="false" hidden="false" name="a89a" vbProcedure="false">[19]위치정정!$O$101</definedName>
    <definedName function="false" hidden="false" name="a89b" vbProcedure="false">[19]위치정정!$Q$101</definedName>
    <definedName function="false" hidden="false" name="a8a" vbProcedure="false">[19]궤간정정!$O$100</definedName>
    <definedName function="false" hidden="false" name="a8b" vbProcedure="false">[19]궤간정정!$Q$100</definedName>
    <definedName function="false" hidden="false" name="a90a" vbProcedure="false">[19]위치정정!$O$137</definedName>
    <definedName function="false" hidden="false" name="a90b" vbProcedure="false">[19]위치정정!$Q$137</definedName>
    <definedName function="false" hidden="false" name="a91a" vbProcedure="false">[19]위치정정!$W$30</definedName>
    <definedName function="false" hidden="false" name="a91b" vbProcedure="false">[19]위치정정!$Y$30</definedName>
    <definedName function="false" hidden="false" name="a92a" vbProcedure="false">[19]위치정정!$W$66</definedName>
    <definedName function="false" hidden="false" name="a92b" vbProcedure="false">[19]위치정정!$Y$66</definedName>
    <definedName function="false" hidden="false" name="a93a" vbProcedure="false">[19]위치정정!$W$101</definedName>
    <definedName function="false" hidden="false" name="a93b" vbProcedure="false">[19]위치정정!$Y$101</definedName>
    <definedName function="false" hidden="false" name="a94a" vbProcedure="false">[19]위치정정!$W$137</definedName>
    <definedName function="false" hidden="false" name="a94b" vbProcedure="false">[19]위치정정!$Y$137</definedName>
    <definedName function="false" hidden="false" name="a95a" vbProcedure="false">'[19]위치(37)'!$O$30</definedName>
    <definedName function="false" hidden="false" name="a95b" vbProcedure="false">'[19]위치(37)'!$Q$30</definedName>
    <definedName function="false" hidden="false" name="a96a" vbProcedure="false">[19]위치정정!$AE$30</definedName>
    <definedName function="false" hidden="false" name="a96b" vbProcedure="false">[19]위치정정!$AG$30</definedName>
    <definedName function="false" hidden="false" name="a97a" vbProcedure="false">[19]위치정정!$AE$66</definedName>
    <definedName function="false" hidden="false" name="a97b" vbProcedure="false">[19]위치정정!$AG$66</definedName>
    <definedName function="false" hidden="false" name="a98a" vbProcedure="false">[19]위치정정!$AE$101</definedName>
    <definedName function="false" hidden="false" name="a98b" vbProcedure="false">[19]위치정정!$AG$101</definedName>
    <definedName function="false" hidden="false" name="a99a" vbProcedure="false">[19]위치정정!$AE$137</definedName>
    <definedName function="false" hidden="false" name="a99b" vbProcedure="false">[19]위치정정!$AG$137</definedName>
    <definedName function="false" hidden="false" name="a9a" vbProcedure="false">[19]궤간정정!$O$136</definedName>
    <definedName function="false" hidden="false" name="a9b" vbProcedure="false">[19]궤간정정!$Q$136</definedName>
    <definedName function="false" hidden="false" name="aaa1" vbProcedure="false">[6]기초1!$D$60</definedName>
    <definedName function="false" hidden="false" name="aaa2" vbProcedure="false">[6]기초1!$D$79</definedName>
    <definedName function="false" hidden="false" name="aaa3" vbProcedure="false">[6]기초1!$D$84</definedName>
    <definedName function="false" hidden="false" name="aaa5" vbProcedure="false">[6]기초1!$D$94</definedName>
    <definedName function="false" hidden="false" name="aaa6" vbProcedure="false">[6]기초1!$D$66</definedName>
    <definedName function="false" hidden="false" name="aaa7" vbProcedure="false">[9]기초1!$D$158</definedName>
    <definedName function="false" hidden="false" name="aaa8" vbProcedure="false">[6]기초1!$D$96</definedName>
    <definedName function="false" hidden="false" name="b0a" vbProcedure="false">'[19]다지기(37)'!$F$30</definedName>
    <definedName function="false" hidden="false" name="b0b" vbProcedure="false">'[19]다지기(37)'!$H$30</definedName>
    <definedName function="false" hidden="false" name="b10a" vbProcedure="false">[19]총다지기!$W$66</definedName>
    <definedName function="false" hidden="false" name="b10b" vbProcedure="false">[19]총다지기!$Y$66</definedName>
    <definedName function="false" hidden="false" name="b11a" vbProcedure="false">[19]총다지기!$W$101</definedName>
    <definedName function="false" hidden="false" name="b11b" vbProcedure="false">[19]총다지기!$Y$101</definedName>
    <definedName function="false" hidden="false" name="b12a" vbProcedure="false">[19]총다지기!$W$137</definedName>
    <definedName function="false" hidden="false" name="b12b" vbProcedure="false">[19]총다지기!$Y$137</definedName>
    <definedName function="false" hidden="false" name="b13a" vbProcedure="false">'[19]다지기(37)'!$O$30</definedName>
    <definedName function="false" hidden="false" name="b13b" vbProcedure="false">'[19]다지기(37)'!$Q$30</definedName>
    <definedName function="false" hidden="false" name="b14a" vbProcedure="false">'[19]자갈치기(37)'!$F$30</definedName>
    <definedName function="false" hidden="false" name="b14b" vbProcedure="false">'[19]자갈치기(37)'!$H$30</definedName>
    <definedName function="false" hidden="false" name="b15a" vbProcedure="false">[19]자갈치기!$F$30</definedName>
    <definedName function="false" hidden="false" name="b15b" vbProcedure="false">[19]자갈치기!$H$30</definedName>
    <definedName function="false" hidden="false" name="b16a" vbProcedure="false">[19]자갈치기!$F$66</definedName>
    <definedName function="false" hidden="false" name="b16b" vbProcedure="false">[19]자갈치기!$H$66</definedName>
    <definedName function="false" hidden="false" name="b17a" vbProcedure="false">[19]자갈치기!$F$102</definedName>
    <definedName function="false" hidden="false" name="b17b" vbProcedure="false">[19]자갈치기!$H$102</definedName>
    <definedName function="false" hidden="false" name="b18a" vbProcedure="false">[19]자갈치기!$F$135</definedName>
    <definedName function="false" hidden="false" name="b18b" vbProcedure="false">[19]자갈치기!$H$135</definedName>
    <definedName function="false" hidden="false" name="b19a" vbProcedure="false">[19]자갈치기!$O$30</definedName>
    <definedName function="false" hidden="false" name="b19b" vbProcedure="false">[19]자갈치기!$Q$30</definedName>
    <definedName function="false" hidden="false" name="b1a" vbProcedure="false">[19]총다지기!$F$30</definedName>
    <definedName function="false" hidden="false" name="b1b" vbProcedure="false">[19]총다지기!$H$30</definedName>
    <definedName function="false" hidden="false" name="b20a" vbProcedure="false">[19]자갈치기!$O$66</definedName>
    <definedName function="false" hidden="false" name="b20b" vbProcedure="false">[19]자갈치기!$Q$66</definedName>
    <definedName function="false" hidden="false" name="b21a" vbProcedure="false">[19]자갈치기!$O$101</definedName>
    <definedName function="false" hidden="false" name="b21b" vbProcedure="false">[19]자갈치기!$Q$101</definedName>
    <definedName function="false" hidden="false" name="b22a" vbProcedure="false">[19]자갈치기!$O$134</definedName>
    <definedName function="false" hidden="false" name="b22b" vbProcedure="false">[19]자갈치기!$Q$134</definedName>
    <definedName function="false" hidden="false" name="b23a" vbProcedure="false">[19]자갈치기!$X$30</definedName>
    <definedName function="false" hidden="false" name="b23b" vbProcedure="false">[19]자갈치기!$Z$30</definedName>
    <definedName function="false" hidden="false" name="b24a" vbProcedure="false">[19]자갈치기!$X$66</definedName>
    <definedName function="false" hidden="false" name="b24b" vbProcedure="false">[19]자갈치기!$Z$66</definedName>
    <definedName function="false" hidden="false" name="b25a" vbProcedure="false">[19]자갈치기!$X$101</definedName>
    <definedName function="false" hidden="false" name="b25b" vbProcedure="false">[19]자갈치기!$Z$101</definedName>
    <definedName function="false" hidden="false" name="b26a" vbProcedure="false">[19]자갈치기!$X$134</definedName>
    <definedName function="false" hidden="false" name="b26b" vbProcedure="false">[19]자갈치기!$Z$134</definedName>
    <definedName function="false" hidden="false" name="b27a" vbProcedure="false">'[19]자갈치기(37)'!$O$30</definedName>
    <definedName function="false" hidden="false" name="b27b" vbProcedure="false">'[19]자갈치기(37)'!$Q$30</definedName>
    <definedName function="false" hidden="false" name="b28a" vbProcedure="false">[19]분기보수!$F$30</definedName>
    <definedName function="false" hidden="false" name="b28b" vbProcedure="false">[19]분기보수!$H$30</definedName>
    <definedName function="false" hidden="false" name="b29a" vbProcedure="false">[19]분기보수!$F$66</definedName>
    <definedName function="false" hidden="false" name="b29b" vbProcedure="false">[19]분기보수!$H$66</definedName>
    <definedName function="false" hidden="false" name="b2a" vbProcedure="false">[19]총다지기!$F$66</definedName>
    <definedName function="false" hidden="false" name="b2b" vbProcedure="false">[19]총다지기!$H$66</definedName>
    <definedName function="false" hidden="false" name="b30a" vbProcedure="false">[19]분기보수!$F$102</definedName>
    <definedName function="false" hidden="false" name="b30b" vbProcedure="false">[19]분기보수!$H$102</definedName>
    <definedName function="false" hidden="false" name="b31a" vbProcedure="false">[19]분기보수!$F$138</definedName>
    <definedName function="false" hidden="false" name="b31b" vbProcedure="false">[19]분기보수!$H$138</definedName>
    <definedName function="false" hidden="false" name="b32a" vbProcedure="false">[19]분기보수!$O$30</definedName>
    <definedName function="false" hidden="false" name="b32b" vbProcedure="false">[19]분기보수!$Q$30</definedName>
    <definedName function="false" hidden="false" name="b33a" vbProcedure="false">[19]분기보수!$O$66</definedName>
    <definedName function="false" hidden="false" name="b33b" vbProcedure="false">[19]분기보수!$Q$66</definedName>
    <definedName function="false" hidden="false" name="b34a" vbProcedure="false">[19]분기보수!$O$101</definedName>
    <definedName function="false" hidden="false" name="b34b" vbProcedure="false">[19]분기보수!$Q$101</definedName>
    <definedName function="false" hidden="false" name="b35a" vbProcedure="false">[19]분기보수!$O$137</definedName>
    <definedName function="false" hidden="false" name="b35b" vbProcedure="false">[19]분기보수!$Q$137</definedName>
    <definedName function="false" hidden="false" name="b36a" vbProcedure="false">[19]분기보수!$X$30</definedName>
    <definedName function="false" hidden="false" name="b36b" vbProcedure="false">[19]분기보수!$Z$30</definedName>
    <definedName function="false" hidden="false" name="b37a" vbProcedure="false">[19]분기보수!$X$66</definedName>
    <definedName function="false" hidden="false" name="b37b" vbProcedure="false">[19]분기보수!$Z$66</definedName>
    <definedName function="false" hidden="false" name="b38a" vbProcedure="false">[19]분기보수!$X$101</definedName>
    <definedName function="false" hidden="false" name="b38b" vbProcedure="false">[19]분기보수!$Z$101</definedName>
    <definedName function="false" hidden="false" name="b39a" vbProcedure="false">[19]분기보수!$X$137</definedName>
    <definedName function="false" hidden="false" name="b39b" vbProcedure="false">[19]분기보수!$Z$137</definedName>
    <definedName function="false" hidden="false" name="b3a" vbProcedure="false">[19]총다지기!$F$102</definedName>
    <definedName function="false" hidden="false" name="b3b" vbProcedure="false">[19]총다지기!$H$102</definedName>
    <definedName function="false" hidden="false" name="b40a" vbProcedure="false">[19]분기보수!$AH$30</definedName>
    <definedName function="false" hidden="false" name="b40b" vbProcedure="false">[19]분기보수!$AJ$30</definedName>
    <definedName function="false" hidden="false" name="b41a" vbProcedure="false">[19]분기보수!$AH$66</definedName>
    <definedName function="false" hidden="false" name="b41b" vbProcedure="false">[19]분기보수!$AJ$66</definedName>
    <definedName function="false" hidden="false" name="b42a" vbProcedure="false">[19]분기보수!$AH$101</definedName>
    <definedName function="false" hidden="false" name="b42b" vbProcedure="false">[19]분기보수!$AJ$101</definedName>
    <definedName function="false" hidden="false" name="b43a" vbProcedure="false">[19]분기보수!$AH$137</definedName>
    <definedName function="false" hidden="false" name="b43b" vbProcedure="false">[19]분기보수!$AJ$137</definedName>
    <definedName function="false" hidden="false" name="b44a" vbProcedure="false">'[19]기타721-739'!$F$30</definedName>
    <definedName function="false" hidden="false" name="b44b" vbProcedure="false">'[19]기타721-739'!$H$30</definedName>
    <definedName function="false" hidden="false" name="b45a" vbProcedure="false">'[19]기타721-739'!$F$66</definedName>
    <definedName function="false" hidden="false" name="b45b" vbProcedure="false">'[19]기타721-739'!$H$66</definedName>
    <definedName function="false" hidden="false" name="b46a" vbProcedure="false">'[19]기타721-739'!$F$102</definedName>
    <definedName function="false" hidden="false" name="b46b" vbProcedure="false">'[19]기타721-739'!$H$102</definedName>
    <definedName function="false" hidden="false" name="b47a" vbProcedure="false">'[19]기타721-739'!$F$138</definedName>
    <definedName function="false" hidden="false" name="b47b" vbProcedure="false">'[19]기타721-739'!$H$138</definedName>
    <definedName function="false" hidden="false" name="b48a" vbProcedure="false">'[19]기타721-739'!$O$30</definedName>
    <definedName function="false" hidden="false" name="b48b" vbProcedure="false">'[19]기타721-739'!$Q$30</definedName>
    <definedName function="false" hidden="false" name="b49a" vbProcedure="false">'[19]기타721-739'!$O$66</definedName>
    <definedName function="false" hidden="false" name="b49b" vbProcedure="false">'[19]기타721-739'!$Q$66</definedName>
    <definedName function="false" hidden="false" name="b4a" vbProcedure="false">[19]총다지기!$F$138</definedName>
    <definedName function="false" hidden="false" name="b4b" vbProcedure="false">[19]총다지기!$H$138</definedName>
    <definedName function="false" hidden="false" name="b50a" vbProcedure="false">'[19]기타721-739'!$O$101</definedName>
    <definedName function="false" hidden="false" name="b50b" vbProcedure="false">'[19]기타721-739'!$Q$101</definedName>
    <definedName function="false" hidden="false" name="b51a" vbProcedure="false">'[19]기타721-739'!$O$137</definedName>
    <definedName function="false" hidden="false" name="b51b" vbProcedure="false">'[19]기타721-739'!$Q$137</definedName>
    <definedName function="false" hidden="false" name="b52a" vbProcedure="false">'[19]기타721-739'!$X$30</definedName>
    <definedName function="false" hidden="false" name="b52b" vbProcedure="false">'[19]기타721-739'!$Z$30</definedName>
    <definedName function="false" hidden="false" name="b53a" vbProcedure="false">'[19]기타721-739'!$X$66</definedName>
    <definedName function="false" hidden="false" name="b53b" vbProcedure="false">'[19]기타721-739'!$Z$66</definedName>
    <definedName function="false" hidden="false" name="b54a" vbProcedure="false">'[19]기타721-739'!$X$101</definedName>
    <definedName function="false" hidden="false" name="b54b" vbProcedure="false">'[19]기타721-739'!$Z$101</definedName>
    <definedName function="false" hidden="false" name="b55a" vbProcedure="false">'[19]기타721-739'!$X$137</definedName>
    <definedName function="false" hidden="false" name="b55b" vbProcedure="false">'[19]기타721-739'!$Z$137</definedName>
    <definedName function="false" hidden="false" name="b56a" vbProcedure="false">'[19]기타721-739'!$AH$30</definedName>
    <definedName function="false" hidden="false" name="b56b" vbProcedure="false">'[19]기타721-739'!$AJ$30</definedName>
    <definedName function="false" hidden="false" name="b57a" vbProcedure="false">'[19]기타721-739'!$AH$66</definedName>
    <definedName function="false" hidden="false" name="b57b" vbProcedure="false">'[19]기타721-739'!$AJ$66</definedName>
    <definedName function="false" hidden="false" name="b58a" vbProcedure="false">'[19]기타721-739'!$AH$102</definedName>
    <definedName function="false" hidden="false" name="b58b" vbProcedure="false">'[19]기타721-739'!$AJ$102</definedName>
    <definedName function="false" hidden="false" name="b59a" vbProcedure="false">'[19]기타721-739'!$AP$30</definedName>
    <definedName function="false" hidden="false" name="b59b" vbProcedure="false">'[19]기타721-739'!$AR$30</definedName>
    <definedName function="false" hidden="false" name="b5a" vbProcedure="false">[19]총다지기!$O$30</definedName>
    <definedName function="false" hidden="false" name="b5b" vbProcedure="false">[19]총다지기!$Q$30</definedName>
    <definedName function="false" hidden="false" name="b60a" vbProcedure="false">'[19]기타721-739'!$AP$66</definedName>
    <definedName function="false" hidden="false" name="b60b" vbProcedure="false">'[19]기타721-739'!$AR$66</definedName>
    <definedName function="false" hidden="false" name="b61a" vbProcedure="false">'[19]기타721-739'!$AP$102</definedName>
    <definedName function="false" hidden="false" name="b61b" vbProcedure="false">'[19]기타721-739'!$AR$102</definedName>
    <definedName function="false" hidden="false" name="b62a" vbProcedure="false">'[19]기타721-739'!$AP$138</definedName>
    <definedName function="false" hidden="false" name="b62b" vbProcedure="false">'[19]기타721-739'!$AR$138</definedName>
    <definedName function="false" hidden="false" name="b6a" vbProcedure="false">[19]총다지기!$O$66</definedName>
    <definedName function="false" hidden="false" name="b6b" vbProcedure="false">[19]총다지기!$Q$66</definedName>
    <definedName function="false" hidden="false" name="b7a" vbProcedure="false">[19]총다지기!$O$101</definedName>
    <definedName function="false" hidden="false" name="b7b" vbProcedure="false">[19]총다지기!$Q$101</definedName>
    <definedName function="false" hidden="false" name="b8a" vbProcedure="false">[19]총다지기!$O$137</definedName>
    <definedName function="false" hidden="false" name="b8b" vbProcedure="false">[19]총다지기!$Q$137</definedName>
    <definedName function="false" hidden="false" name="b9a" vbProcedure="false">[19]총다지기!$W$30</definedName>
    <definedName function="false" hidden="false" name="b9b" vbProcedure="false">[19]총다지기!$Y$30</definedName>
    <definedName function="false" hidden="false" name="BAT" vbProcedure="false">[4]단가산출서!DU$31612</definedName>
    <definedName function="false" hidden="false" name="bbb1" vbProcedure="false">[6]기초1!$D$82</definedName>
    <definedName function="false" hidden="false" name="bbb13" vbProcedure="false">[6]기초1!$D$67</definedName>
    <definedName function="false" hidden="false" name="bbb14" vbProcedure="false">[6]기초1!$D$65</definedName>
    <definedName function="false" hidden="false" name="bbb15" vbProcedure="false">[6]기초1!$D$63</definedName>
    <definedName function="false" hidden="false" name="bbb16" vbProcedure="false">[6]기초1!$D$93</definedName>
    <definedName function="false" hidden="false" name="bbb17" vbProcedure="false">[6]기초1!$D$71</definedName>
    <definedName function="false" hidden="false" name="bbb18" vbProcedure="false">[6]기초1!$D$69</definedName>
    <definedName function="false" hidden="false" name="bbb19" vbProcedure="false">[6]기초1!$D$73</definedName>
    <definedName function="false" hidden="false" name="bbb2" vbProcedure="false">[6]기초1!$D$92</definedName>
    <definedName function="false" hidden="false" name="bbb20" vbProcedure="false">[6]기초1!$D$75</definedName>
    <definedName function="false" hidden="false" name="bbb21" vbProcedure="false">[6]기초1!$D$99</definedName>
    <definedName function="false" hidden="false" name="bbb3" vbProcedure="false">[6]기초1!$D$85</definedName>
    <definedName function="false" hidden="false" name="bbb4" vbProcedure="false">[6]기초1!$D$86</definedName>
    <definedName function="false" hidden="false" name="bbb5" vbProcedure="false">[6]기초1!$D$87</definedName>
    <definedName function="false" hidden="false" name="bbb6" vbProcedure="false">[6]기초1!$D$88</definedName>
    <definedName function="false" hidden="false" name="bbb7" vbProcedure="false">[6]기초1!$D$89</definedName>
    <definedName function="false" hidden="false" name="bbb8" vbProcedure="false">[6]기초1!$D$90</definedName>
    <definedName function="false" hidden="false" name="bbb9" vbProcedure="false">[6]기초1!$D$91</definedName>
    <definedName function="false" hidden="false" name="btm" vbProcedure="false">[4]기초1!$BJ$15678</definedName>
    <definedName function="false" hidden="false" name="CHB" vbProcedure="false">[4]기초1!DO$30070</definedName>
    <definedName function="false" hidden="false" name="CKB" vbProcedure="false">[4]기초!$W$5655</definedName>
    <definedName function="false" hidden="false" name="CLP" vbProcedure="false">[4]기초1!$BL$16192</definedName>
    <definedName function="false" hidden="false" name="CLP1" vbProcedure="false">[4]기초1!$BL$16192</definedName>
    <definedName function="false" hidden="false" name="CLP2" vbProcedure="false">[4]기초1!CL$22617</definedName>
    <definedName function="false" hidden="false" name="dd" vbProcedure="false">#REF!</definedName>
    <definedName function="false" hidden="false" name="Excel_BuiltIn_Database" vbProcedure="false">'[46]'!$A$3:$Q$126</definedName>
    <definedName function="false" hidden="false" name="fdd" vbProcedure="false">'[1]기본(98)'!$F$133</definedName>
    <definedName function="false" hidden="false" name="FRF" vbProcedure="false">[4]기초!$G$1543</definedName>
    <definedName function="false" hidden="false" name="GOB" vbProcedure="false">[4]기초1!CM$22874</definedName>
    <definedName function="false" hidden="false" name="GOG" vbProcedure="false">[4]기초1!DT$31355</definedName>
    <definedName function="false" hidden="false" name="GOL" vbProcedure="false">[4]기초1!$BF$14650</definedName>
    <definedName function="false" hidden="false" name="HONG" vbProcedure="false">[4]기초1!$AV$12080</definedName>
    <definedName function="false" hidden="false" name="hose" vbProcedure="false">[4]기초1!CK$22360</definedName>
    <definedName function="false" hidden="false" name="HUZ" vbProcedure="false">[4]기초1!$BH$15164</definedName>
    <definedName function="false" hidden="false" name="ILP공제면적" vbProcedure="false">#REF!</definedName>
    <definedName function="false" hidden="false" name="ILP면적" vbProcedure="false">#REF!</definedName>
    <definedName function="false" hidden="false" name="JIG" vbProcedure="false">[4]기초1!DU$31612</definedName>
    <definedName function="false" hidden="false" name="JONG" vbProcedure="false">[4]기초1!$AU$11823</definedName>
    <definedName function="false" hidden="false" name="JPY" vbProcedure="false">[4]기초!$F$1286</definedName>
    <definedName function="false" hidden="false" name="mm06" vbProcedure="false">[6]기초1!$D$83</definedName>
    <definedName function="false" hidden="false" name="mm09" vbProcedure="false">[6]기초1!$D$109</definedName>
    <definedName function="false" hidden="false" name="mm10" vbProcedure="false">[6]기초1!$D$110</definedName>
    <definedName function="false" hidden="false" name="mm11" vbProcedure="false">[6]기초1!$D$111</definedName>
    <definedName function="false" hidden="false" name="mm15" vbProcedure="false">[6]기초1!$D$80</definedName>
    <definedName function="false" hidden="false" name="mm16" vbProcedure="false">[6]기초1!$D$81</definedName>
    <definedName function="false" hidden="false" name="mm17" vbProcedure="false">[6]기초1!$D$100</definedName>
    <definedName function="false" hidden="false" name="mm18" vbProcedure="false">[6]기초1!$D$64</definedName>
    <definedName function="false" hidden="false" name="mm21" vbProcedure="false">[6]기초1!$D$70</definedName>
    <definedName function="false" hidden="false" name="mm22" vbProcedure="false">[6]기초1!$D$72</definedName>
    <definedName function="false" hidden="false" name="mm23" vbProcedure="false">[6]기초1!$D$74</definedName>
    <definedName function="false" hidden="false" name="mm26" vbProcedure="false">[9]기초1!$D$165</definedName>
    <definedName function="false" hidden="false" name="MNU_00" vbProcedure="false">NA()</definedName>
    <definedName function="false" hidden="false" name="MNU_03" vbProcedure="false">NA()</definedName>
    <definedName function="false" hidden="false" name="MNU_99" vbProcedure="false">'[5]'!$D$772</definedName>
    <definedName function="false" hidden="false" name="MOL1" vbProcedure="false">[4]기초1!$BA$13365</definedName>
    <definedName function="false" hidden="false" name="MOL2" vbProcedure="false">[4]기초1!$BA$13365</definedName>
    <definedName function="false" hidden="false" name="MTT" vbProcedure="false">#REF!</definedName>
    <definedName function="false" hidden="false" name="NO" vbProcedure="false">#REF!</definedName>
    <definedName function="false" hidden="false" name="p" vbProcedure="false">[27]주요자재단가!$J$35</definedName>
    <definedName function="false" hidden="false" name="PUL" vbProcedure="false">[4]기초1!$BG$14907</definedName>
    <definedName function="false" hidden="false" name="PUM" vbProcedure="false">[4]기초!$Y$6169</definedName>
    <definedName function="false" hidden="false" name="rnpwn" vbProcedure="false">#REF!</definedName>
    <definedName function="false" hidden="false" name="SCO다" vbProcedure="false">'[61]'!$AF$32</definedName>
    <definedName function="false" hidden="false" name="SON" vbProcedure="false">[4]기초1!$AS$11309</definedName>
    <definedName function="false" hidden="false" name="SONG" vbProcedure="false">[4]기초!$X$5912</definedName>
    <definedName function="false" hidden="false" name="tttt" vbProcedure="false">'[47]'!$A$3:$Q$126</definedName>
    <definedName function="false" hidden="false" name="tuz1" vbProcedure="false">[4]기초1!$BA$13365</definedName>
    <definedName function="false" hidden="false" name="YUNG" vbProcedure="false">[4]기초!$X$5912</definedName>
    <definedName function="false" hidden="false" name="zx" vbProcedure="false">'[53]'!$BP$68</definedName>
    <definedName function="false" hidden="false" name="_" vbProcedure="false">'[58]'!$CV$1636</definedName>
    <definedName function="false" hidden="false" name="_Dist_Bin" vbProcedure="false">[51]참조!$P$16</definedName>
    <definedName function="false" hidden="false" name="_Fill" vbProcedure="false">[11]단가!$AI$8739</definedName>
    <definedName function="false" hidden="false" name="_Key1" vbProcedure="false">[52]내역서!HG54743</definedName>
    <definedName function="false" hidden="false" name="_Key2" vbProcedure="false">[52]내역서!HG54743</definedName>
    <definedName function="false" hidden="false" name="_Order1" vbProcedure="false">255</definedName>
    <definedName function="false" hidden="false" name="_Order2" vbProcedure="false">0</definedName>
    <definedName function="false" hidden="false" name="_Parse_In" vbProcedure="false">'[53]'!$BP$68</definedName>
    <definedName function="false" hidden="false" name="_Sort" vbProcedure="false">[54]집계표!$G$7</definedName>
    <definedName function="false" hidden="false" name="ㄱ28" vbProcedure="false">'[16]궤도임시철거및복구(130-134)'!$CB$336</definedName>
    <definedName function="false" hidden="false" name="ㄱ29" vbProcedure="false">'[16]궤도임시철거및복구(130-134)'!$DT$380</definedName>
    <definedName function="false" hidden="false" name="ㄱ30" vbProcedure="false">'[16]궤도임시철거및복구(130-134)'!$FN$426</definedName>
    <definedName function="false" hidden="false" name="ㄱ31" vbProcedure="false">'[16]궤도임시철거및복구(130-134)'!$HQ$481</definedName>
    <definedName function="false" hidden="false" name="ㄱ32" vbProcedure="false">'[16]궤도임시철거및복구(130-134)'!$M$525</definedName>
    <definedName function="false" hidden="false" name="ㄱ33" vbProcedure="false">'[16]궤도임시철거및복구(130-134)'!$BE$569</definedName>
    <definedName function="false" hidden="false" name="ㄱ34" vbProcedure="false">'[16]궤도임시철거및복구(130-134)'!$CX$614</definedName>
    <definedName function="false" hidden="false" name="ㄱ35" vbProcedure="false">'[16]궤도임시철거및복구(130-134)'!$FB$670</definedName>
    <definedName function="false" hidden="false" name="ㄱ36" vbProcedure="false">'[16]궤도임시철거및복구(130-134)'!$GS$713</definedName>
    <definedName function="false" hidden="false" name="ㄱ37" vbProcedure="false">'[16]궤도임시철거및복구(130-134)'!$II$755</definedName>
    <definedName function="false" hidden="false" name="ㄱ38" vbProcedure="false">'[16]궤도임시철거및복구(130-134)'!$AG$801</definedName>
    <definedName function="false" hidden="false" name="ㄱ39" vbProcedure="false">'[16]궤도임시철거및복구(130-134)'!$BZ$846</definedName>
    <definedName function="false" hidden="false" name="ㄱ40" vbProcedure="false">'[16]궤도임시철거및복구(130-134)'!$ED$902</definedName>
    <definedName function="false" hidden="false" name="ㄱ41" vbProcedure="false">'[16]궤도임시철거및복구(130-134)'!$FV$946</definedName>
    <definedName function="false" hidden="false" name="ㄱ42" vbProcedure="false">'[16]궤도임시철거및복구(130-134)'!$HK$987</definedName>
    <definedName function="false" hidden="false" name="ㄱ424" vbProcedure="false">'[16]궤도부설(1-19)'!$AE$31</definedName>
    <definedName function="false" hidden="false" name="ㄱ425" vbProcedure="false">'[16]궤도부설(1-19)'!$BV$74</definedName>
    <definedName function="false" hidden="false" name="ㄱ426" vbProcedure="false">'[16]궤도부설(1-19)'!$DM$117</definedName>
    <definedName function="false" hidden="false" name="ㄱ427" vbProcedure="false">'[16]궤도부설(1-19)'!$FD$160</definedName>
    <definedName function="false" hidden="false" name="ㄱ428" vbProcedure="false">'[16]궤도부설(1-19)'!$GU$203</definedName>
    <definedName function="false" hidden="false" name="ㄱ429" vbProcedure="false">'[16]궤도부설(1-19)'!$IL$246</definedName>
    <definedName function="false" hidden="false" name="ㄱ43" vbProcedure="false">'[16]궤도임시철거및복구(130-134)'!$I$1033</definedName>
    <definedName function="false" hidden="false" name="ㄱ430" vbProcedure="false">'[16]궤도부설(1-19)'!$AG$289</definedName>
    <definedName function="false" hidden="false" name="ㄱ431" vbProcedure="false">'[16]궤도부설(1-19)'!$BX$332</definedName>
    <definedName function="false" hidden="false" name="ㄱ432" vbProcedure="false">'[16]궤도부설(1-19)'!$DO$375</definedName>
    <definedName function="false" hidden="false" name="ㄱ433" vbProcedure="false">'[16]궤도부설(1-19)'!$FF$418</definedName>
    <definedName function="false" hidden="false" name="ㄱ434" vbProcedure="false">'[16]궤도부설(1-19)'!$GW$461</definedName>
    <definedName function="false" hidden="false" name="ㄱ435" vbProcedure="false">'[16]궤도부설(1-19)'!$IN$504</definedName>
    <definedName function="false" hidden="false" name="ㄱ436" vbProcedure="false">'[16]궤도부설(1-19)'!$AI$547</definedName>
    <definedName function="false" hidden="false" name="ㄱ437" vbProcedure="false">'[16]궤도부설(1-19)'!$BZ$590</definedName>
    <definedName function="false" hidden="false" name="ㄱ438" vbProcedure="false">'[16]궤도부설(1-19)'!$DQ$633</definedName>
    <definedName function="false" hidden="false" name="ㄱ439" vbProcedure="false">'[16]궤도부설(1-19)'!$FH$676</definedName>
    <definedName function="false" hidden="false" name="ㄱ44" vbProcedure="false">'[16]궤도임시철거및복구(130-134)'!$BL$1088</definedName>
    <definedName function="false" hidden="false" name="ㄱ440" vbProcedure="false">'[16]궤도부설(1-19)'!$GY$719</definedName>
    <definedName function="false" hidden="false" name="ㄱ441" vbProcedure="false">'[16]궤도부설(1-19)'!$IQ$763</definedName>
    <definedName function="false" hidden="false" name="ㄱ442" vbProcedure="false">'[16]궤도임시철거및복구(130-134)'!$AE$31</definedName>
    <definedName function="false" hidden="false" name="ㄱ443" vbProcedure="false">'[16]궤도임시철거및복구(130-134)'!$BU$73</definedName>
    <definedName function="false" hidden="false" name="ㄱ444" vbProcedure="false">'[16]궤도임시철거및복구(130-134)'!$DL$116</definedName>
    <definedName function="false" hidden="false" name="ㄱ445" vbProcedure="false">'[16]궤도임시철거및복구(130-134)'!$FD$160</definedName>
    <definedName function="false" hidden="false" name="ㄱ446" vbProcedure="false">'[16]궤도임시철거및복구(130-134)'!$GS$201</definedName>
    <definedName function="false" hidden="false" name="ㄱ447" vbProcedure="false">'[16]궤도임시철거및복구(130-134)'!$IL$246</definedName>
    <definedName function="false" hidden="false" name="ㄱ448" vbProcedure="false">'[16]궤도임시철거및복구(130-134)'!$AH$290</definedName>
    <definedName function="false" hidden="false" name="ㄱ45" vbProcedure="false">'[16]궤도임시철거및복구(130-134)'!$DB$1130</definedName>
    <definedName function="false" hidden="false" name="ㄱ46" vbProcedure="false">'[16]궤도임시철거및복구(130-134)'!$ET$1174</definedName>
    <definedName function="false" hidden="false" name="ㅁ1" vbProcedure="false">'[11]궤도부설(424-441,1-27)'!$H$818</definedName>
    <definedName function="false" hidden="false" name="ㅁ10" vbProcedure="false">'[11]궤도부설(424-441,1-27)'!$H$1247</definedName>
    <definedName function="false" hidden="false" name="ㅁ100" vbProcedure="false">'[11]레일단(70-125)'!$H$1595</definedName>
    <definedName function="false" hidden="false" name="ㅁ101" vbProcedure="false">'[11]레일단(70-125)'!$H$1648</definedName>
    <definedName function="false" hidden="false" name="ㅁ102" vbProcedure="false">'[11]레일단(70-125)'!$H$1701</definedName>
    <definedName function="false" hidden="false" name="ㅁ103" vbProcedure="false">'[11]레일단(70-125)'!$H$1757</definedName>
    <definedName function="false" hidden="false" name="ㅁ104" vbProcedure="false">'[11]레일단(70-125)'!$H$1801</definedName>
    <definedName function="false" hidden="false" name="ㅁ105" vbProcedure="false">'[11]레일단(70-125)'!$H$1844</definedName>
    <definedName function="false" hidden="false" name="ㅁ106" vbProcedure="false">'[11]레일단(70-125)'!$H$1897</definedName>
    <definedName function="false" hidden="false" name="ㅁ107" vbProcedure="false">'[11]레일단(70-125)'!$H$1941</definedName>
    <definedName function="false" hidden="false" name="ㅁ108" vbProcedure="false">'[11]레일단(70-125)'!$H$1986</definedName>
    <definedName function="false" hidden="false" name="ㅁ109" vbProcedure="false">'[11]레일단(70-125)'!$H$2030</definedName>
    <definedName function="false" hidden="false" name="ㅁ11" vbProcedure="false">'[11]궤도부설(424-441,1-27)'!$H$1289</definedName>
    <definedName function="false" hidden="false" name="ㅁ110" vbProcedure="false">'[11]레일단(70-125)'!$H$2082</definedName>
    <definedName function="false" hidden="false" name="ㅁ111" vbProcedure="false">'[11]레일단(70-125)'!$H$2127</definedName>
    <definedName function="false" hidden="false" name="ㅁ112" vbProcedure="false">'[11]레일단(70-125)'!$H$2171</definedName>
    <definedName function="false" hidden="false" name="ㅁ113" vbProcedure="false">'[11]레일단(70-125)'!$H$2215</definedName>
    <definedName function="false" hidden="false" name="ㅁ114" vbProcedure="false">'[11]레일단(70-125)'!$H$2267</definedName>
    <definedName function="false" hidden="false" name="ㅁ115" vbProcedure="false">'[11]레일단(70-125)'!$H$2312</definedName>
    <definedName function="false" hidden="false" name="ㅁ116" vbProcedure="false">'[11]레일단(70-125)'!$H$2356</definedName>
    <definedName function="false" hidden="false" name="ㅁ117" vbProcedure="false">'[11]레일단(70-125)'!$H$2400</definedName>
    <definedName function="false" hidden="false" name="ㅁ118" vbProcedure="false">'[11]레일단(70-125)'!$H$2452</definedName>
    <definedName function="false" hidden="false" name="ㅁ119" vbProcedure="false">'[11]레일단(70-125)'!$H$2498</definedName>
    <definedName function="false" hidden="false" name="ㅁ12" vbProcedure="false">'[11]궤도부설(424-441,1-27)'!$H$1333</definedName>
    <definedName function="false" hidden="false" name="ㅁ120" vbProcedure="false">'[11]레일단(70-125)'!$H$2542</definedName>
    <definedName function="false" hidden="false" name="ㅁ121" vbProcedure="false">'[11]레일단(70-125)'!$H$2587</definedName>
    <definedName function="false" hidden="false" name="ㅁ122" vbProcedure="false">'[11]레일단(70-125)'!$H$2634</definedName>
    <definedName function="false" hidden="false" name="ㅁ123" vbProcedure="false">'[11]레일단(70-125)'!$H$2686</definedName>
    <definedName function="false" hidden="false" name="ㅁ124" vbProcedure="false">'[11]레일단(70-125)'!$H$2739</definedName>
    <definedName function="false" hidden="false" name="ㅁ125" vbProcedure="false">'[11]레일단(70-125)'!$H$2844</definedName>
    <definedName function="false" hidden="false" name="ㅁ126" vbProcedure="false">'[11]장대단(55-71,126-129)'!$H$1454</definedName>
    <definedName function="false" hidden="false" name="ㅁ127" vbProcedure="false">'[11]장대단(55-71,126-129)'!$H$1522</definedName>
    <definedName function="false" hidden="false" name="ㅁ128" vbProcedure="false">'[11]장대단(55-71,126-129)'!$H$1576</definedName>
    <definedName function="false" hidden="false" name="ㅁ129" vbProcedure="false">'[11]장대단(55-71,126-129)'!$H$1618</definedName>
    <definedName function="false" hidden="false" name="ㅁ13" vbProcedure="false">'[11]궤도부설(424-441,1-27)'!$H$1379</definedName>
    <definedName function="false" hidden="false" name="ㅁ130" vbProcedure="false">'[11]궤도철거(442-448,36-54,130-134)'!$H$1231</definedName>
    <definedName function="false" hidden="false" name="ㅁ131" vbProcedure="false">'[11]궤도철거(442-448,36-54,130-134)'!$H$1278</definedName>
    <definedName function="false" hidden="false" name="ㅁ132" vbProcedure="false">'[11]궤도철거(442-448,36-54,130-134)'!$H$1321</definedName>
    <definedName function="false" hidden="false" name="ㅁ133" vbProcedure="false">'[11]궤도철거(442-448,36-54,130-134)'!$H$1365</definedName>
    <definedName function="false" hidden="false" name="ㅁ134" vbProcedure="false">'[11]궤도철거(442-448,36-54,130-134)'!$H$1409</definedName>
    <definedName function="false" hidden="false" name="ㅁ135" vbProcedure="false">'[11]분기(135-174,257-302)'!$H$43</definedName>
    <definedName function="false" hidden="false" name="ㅁ136" vbProcedure="false">'[11]분기(135-174,257-302)'!$H$89</definedName>
    <definedName function="false" hidden="false" name="ㅁ137" vbProcedure="false">'[11]분기(135-174,257-302)'!$H$142</definedName>
    <definedName function="false" hidden="false" name="ㅁ138" vbProcedure="false">'[11]분기(135-174,257-302)'!$H$198</definedName>
    <definedName function="false" hidden="false" name="ㅁ139" vbProcedure="false">'[11]분기(135-174,257-302)'!$H$248</definedName>
    <definedName function="false" hidden="false" name="ㅁ14" vbProcedure="false">'[11]궤도부설(424-441,1-27)'!$H$1434</definedName>
    <definedName function="false" hidden="false" name="ㅁ140" vbProcedure="false">'[11]분기(135-174,257-302)'!$H$297</definedName>
    <definedName function="false" hidden="false" name="ㅁ141" vbProcedure="false">'[11]분기(135-174,257-302)'!$H$343</definedName>
    <definedName function="false" hidden="false" name="ㅁ142" vbProcedure="false">'[11]분기(135-174,257-302)'!$H$399</definedName>
    <definedName function="false" hidden="false" name="ㅁ143" vbProcedure="false">'[11]분기(135-174,257-302)'!$H$446</definedName>
    <definedName function="false" hidden="false" name="ㅁ144" vbProcedure="false">'[11]분기(135-174,257-302)'!$H$502</definedName>
    <definedName function="false" hidden="false" name="ㅁ145" vbProcedure="false">'[11]분기(135-174,257-302)'!$H$549</definedName>
    <definedName function="false" hidden="false" name="ㅁ146" vbProcedure="false">'[11]분기(135-174,257-302)'!$H$605</definedName>
    <definedName function="false" hidden="false" name="ㅁ147" vbProcedure="false">'[11]분기(135-174,257-302)'!$H$652</definedName>
    <definedName function="false" hidden="false" name="ㅁ148" vbProcedure="false">'[11]분기(135-174,257-302)'!$H$705</definedName>
    <definedName function="false" hidden="false" name="ㅁ149" vbProcedure="false">'[11]분기(135-174,257-302)'!$H$761</definedName>
    <definedName function="false" hidden="false" name="ㅁ15" vbProcedure="false">'[11]궤도부설(424-441,1-27)'!$H$1478</definedName>
    <definedName function="false" hidden="false" name="ㅁ150" vbProcedure="false">'[11]분기(135-174,257-302)'!$H$808</definedName>
    <definedName function="false" hidden="false" name="ㅁ151" vbProcedure="false">'[11]분기(135-174,257-302)'!$H$864</definedName>
    <definedName function="false" hidden="false" name="ㅁ152" vbProcedure="false">'[11]분기(135-174,257-302)'!$H$910</definedName>
    <definedName function="false" hidden="false" name="ㅁ153" vbProcedure="false">'[11]분기(135-174,257-302)'!$H$955</definedName>
    <definedName function="false" hidden="false" name="ㅁ154" vbProcedure="false">'[11]분기(135-174,257-302)'!$H$1009</definedName>
    <definedName function="false" hidden="false" name="ㅁ155" vbProcedure="false">'[11]분기(135-174,257-302)'!$H$1065</definedName>
    <definedName function="false" hidden="false" name="ㅁ156" vbProcedure="false">'[11]분기(135-174,257-302)'!$H$1115</definedName>
    <definedName function="false" hidden="false" name="ㅁ157" vbProcedure="false">'[11]분기(135-174,257-302)'!$H$1164</definedName>
    <definedName function="false" hidden="false" name="ㅁ158" vbProcedure="false">'[11]분기(135-174,257-302)'!$H$1210</definedName>
    <definedName function="false" hidden="false" name="ㅁ159" vbProcedure="false">'[11]분기(135-174,257-302)'!$H$1266</definedName>
    <definedName function="false" hidden="false" name="ㅁ16" vbProcedure="false">'[11]궤도부설(424-441,1-27)'!$H$1521</definedName>
    <definedName function="false" hidden="false" name="ㅁ160" vbProcedure="false">'[11]분기(135-174,257-302)'!$H$1313</definedName>
    <definedName function="false" hidden="false" name="ㅁ161" vbProcedure="false">'[11]분기(135-174,257-302)'!$H$1369</definedName>
    <definedName function="false" hidden="false" name="ㅁ162" vbProcedure="false">'[11]분기(135-174,257-302)'!$H$1416</definedName>
    <definedName function="false" hidden="false" name="ㅁ163" vbProcedure="false">'[11]분기(135-174,257-302)'!$H$1472</definedName>
    <definedName function="false" hidden="false" name="ㅁ164" vbProcedure="false">'[11]분기(135-174,257-302)'!$H$1519</definedName>
    <definedName function="false" hidden="false" name="ㅁ165" vbProcedure="false">'[11]분기(135-174,257-302)'!$H$1572</definedName>
    <definedName function="false" hidden="false" name="ㅁ166" vbProcedure="false">'[11]분기(135-174,257-302)'!$H$1624</definedName>
    <definedName function="false" hidden="false" name="ㅁ167" vbProcedure="false">'[11]분기(135-174,257-302)'!$H$1678</definedName>
    <definedName function="false" hidden="false" name="ㅁ168" vbProcedure="false">'[11]분기(135-174,257-302)'!$H$1730</definedName>
    <definedName function="false" hidden="false" name="ㅁ169" vbProcedure="false">'[11]분기(135-174,257-302)'!$H$1784</definedName>
    <definedName function="false" hidden="false" name="ㅁ17" vbProcedure="false">'[11]궤도부설(424-441,1-27)'!$H$1567</definedName>
    <definedName function="false" hidden="false" name="ㅁ170" vbProcedure="false">'[11]분기(135-174,257-302)'!$H$1840</definedName>
    <definedName function="false" hidden="false" name="ㅁ171" vbProcedure="false">'[11]분기(135-174,257-302)'!$H$1887</definedName>
    <definedName function="false" hidden="false" name="ㅁ172" vbProcedure="false">'[11]분기(135-174,257-302)'!$H$1943</definedName>
    <definedName function="false" hidden="false" name="ㅁ173" vbProcedure="false">'[11]분기(135-174,257-302)'!$H$1993</definedName>
    <definedName function="false" hidden="false" name="ㅁ174" vbProcedure="false">'[11]분기(135-174,257-302)'!$H$2042</definedName>
    <definedName function="false" hidden="false" name="ㅁ175" vbProcedure="false">'[11]교상침목(177-183,151-184,254-262)'!$H$43</definedName>
    <definedName function="false" hidden="false" name="ㅁ176" vbProcedure="false">'[11]교상침목(177-183,151-184,254-262)'!$H$89</definedName>
    <definedName function="false" hidden="false" name="ㅁ177" vbProcedure="false">'[11]교상침목(177-183,151-184,254-262)'!$H$142</definedName>
    <definedName function="false" hidden="false" name="ㅁ178" vbProcedure="false">'[11]교상침목(177-183,151-184,254-262)'!$H$195</definedName>
    <definedName function="false" hidden="false" name="ㅁ179" vbProcedure="false">'[11]교상침목(177-183,151-184,254-262)'!$H$251</definedName>
    <definedName function="false" hidden="false" name="ㅁ18" vbProcedure="false">'[11]궤도부설(424-441,1-27)'!$H$1624</definedName>
    <definedName function="false" hidden="false" name="ㅁ180" vbProcedure="false">'[11]교상침목(177-183,151-184,254-262)'!$H$301</definedName>
    <definedName function="false" hidden="false" name="ㅁ181" vbProcedure="false">'[11]교상침목(177-183,151-184,254-262)'!$H$350</definedName>
    <definedName function="false" hidden="false" name="ㅁ182" vbProcedure="false">'[11]침목단WT(182-246)'!$H$43</definedName>
    <definedName function="false" hidden="false" name="ㅁ183" vbProcedure="false">'[11]침목단WT(182-246)'!$H$89</definedName>
    <definedName function="false" hidden="false" name="ㅁ184" vbProcedure="false">'[11]침목단WT(182-246)'!$H$142</definedName>
    <definedName function="false" hidden="false" name="ㅁ185" vbProcedure="false">'[11]침목단WT(182-246)'!$H$195</definedName>
    <definedName function="false" hidden="false" name="ㅁ186" vbProcedure="false">'[11]침목단WT(182-246)'!$H$251</definedName>
    <definedName function="false" hidden="false" name="ㅁ187" vbProcedure="false">'[11]침목단WT(182-246)'!$H$298</definedName>
    <definedName function="false" hidden="false" name="ㅁ188" vbProcedure="false">'[11]침목단WT(182-246)'!$H$350</definedName>
    <definedName function="false" hidden="false" name="ㅁ189" vbProcedure="false">'[11]침목단WT(182-246)'!$H$395</definedName>
    <definedName function="false" hidden="false" name="ㅁ19" vbProcedure="false">'[11]궤도부설(424-441,1-27)'!$H$1668</definedName>
    <definedName function="false" hidden="false" name="ㅁ190" vbProcedure="false">'[11]침목단WT(182-246)'!$H$448</definedName>
    <definedName function="false" hidden="false" name="ㅁ191" vbProcedure="false">'[11]침목단WT(182-246)'!$H$501</definedName>
    <definedName function="false" hidden="false" name="ㅁ192" vbProcedure="false">'[11]침목단WT(182-246)'!$H$557</definedName>
    <definedName function="false" hidden="false" name="ㅁ193" vbProcedure="false">'[11]침목단WT(182-246)'!$H$607</definedName>
    <definedName function="false" hidden="false" name="ㅁ194" vbProcedure="false">'[11]침목단WT(182-246)'!$H$657</definedName>
    <definedName function="false" hidden="false" name="ㅁ195" vbProcedure="false">'[11]침목단WT(182-246)'!$H$707</definedName>
    <definedName function="false" hidden="false" name="ㅁ196" vbProcedure="false">'[11]침목단WT(182-246)'!$H$757</definedName>
    <definedName function="false" hidden="false" name="ㅁ197" vbProcedure="false">'[11]침목단WT(182-246)'!$H$807</definedName>
    <definedName function="false" hidden="false" name="ㅁ198" vbProcedure="false">'[11]침목단WT(182-246)'!$H$854</definedName>
    <definedName function="false" hidden="false" name="ㅁ199" vbProcedure="false">'[11]침목단WT(182-246)'!$H$907</definedName>
    <definedName function="false" hidden="false" name="ㅁ2" vbProcedure="false">'[11]궤도부설(424-441,1-27)'!$H$863</definedName>
    <definedName function="false" hidden="false" name="ㅁ20" vbProcedure="false">'[11]궤도이설(20-27)'!$H$42</definedName>
    <definedName function="false" hidden="false" name="ㅁ200" vbProcedure="false">'[11]침목단WT(182-246)'!$H$960</definedName>
    <definedName function="false" hidden="false" name="ㅁ201" vbProcedure="false">'[11]침목단WT(182-246)'!$H$1016</definedName>
    <definedName function="false" hidden="false" name="ㅁ202" vbProcedure="false">'[11]침목단WT(182-246)'!$H$1066</definedName>
    <definedName function="false" hidden="false" name="ㅁ203" vbProcedure="false">'[11]침목단WT(182-246)'!$H$1116</definedName>
    <definedName function="false" hidden="false" name="ㅁ204" vbProcedure="false">'[11]침목단WT(182-246)'!$H$1166</definedName>
    <definedName function="false" hidden="false" name="ㅁ205" vbProcedure="false">'[11]침목단WT(182-246)'!$H$1261</definedName>
    <definedName function="false" hidden="false" name="ㅁ206" vbProcedure="false">'[11]침목단WT(182-246)'!$H$1307</definedName>
    <definedName function="false" hidden="false" name="ㅁ207" vbProcedure="false">'[11]침목단WT(182-246)'!$H$1361</definedName>
    <definedName function="false" hidden="false" name="ㅁ208" vbProcedure="false">'[11]침목단WT(182-246)'!$H$1414</definedName>
    <definedName function="false" hidden="false" name="ㅁ209" vbProcedure="false">'[11]침목단WT(182-246)'!$H$1467</definedName>
    <definedName function="false" hidden="false" name="ㅁ21" vbProcedure="false">'[11]궤도이설(20-27)'!$H$87</definedName>
    <definedName function="false" hidden="false" name="ㅁ210" vbProcedure="false">'[11]침목단WT(182-246)'!$H$1520</definedName>
    <definedName function="false" hidden="false" name="ㅁ211" vbProcedure="false">'[11]침목단WT(182-246)'!$H$1576</definedName>
    <definedName function="false" hidden="false" name="ㅁ212" vbProcedure="false">'[11]침목단WT(182-246)'!$H$1626</definedName>
    <definedName function="false" hidden="false" name="ㅁ213" vbProcedure="false">'[11]침목단WT(182-246)'!$H$1676</definedName>
    <definedName function="false" hidden="false" name="ㅁ214" vbProcedure="false">'[11]침목단WT(182-246)'!$H$1726</definedName>
    <definedName function="false" hidden="false" name="ㅁ215" vbProcedure="false">'[11]침목단WT(182-246)'!$H$1773</definedName>
    <definedName function="false" hidden="false" name="ㅁ216" vbProcedure="false">'[11]침목단WT(182-246)'!$H$1826</definedName>
    <definedName function="false" hidden="false" name="ㅁ217" vbProcedure="false">'[11]침목단WT(182-246)'!$H$1879</definedName>
    <definedName function="false" hidden="false" name="ㅁ218" vbProcedure="false">'[11]침목단WT(182-246)'!$H$1935</definedName>
    <definedName function="false" hidden="false" name="ㅁ219" vbProcedure="false">'[11]침목단WT(182-246)'!$H$1984</definedName>
    <definedName function="false" hidden="false" name="ㅁ22" vbProcedure="false">'[11]궤도이설(20-27)'!$H$133</definedName>
    <definedName function="false" hidden="false" name="ㅁ220" vbProcedure="false">'[11]침목단WT(182-246)'!$H$2035</definedName>
    <definedName function="false" hidden="false" name="ㅁ221" vbProcedure="false">'[11]침목단WT(182-246)'!$H$2084</definedName>
    <definedName function="false" hidden="false" name="ㅁ222" vbProcedure="false">'[11]침목단WT(182-246)'!$H$2184</definedName>
    <definedName function="false" hidden="false" name="ㅁ223" vbProcedure="false">'[11]침목단WT(182-246)'!$H$2235</definedName>
    <definedName function="false" hidden="false" name="ㅁ224" vbProcedure="false">'[11]침목단WT(182-246)'!$H$2281</definedName>
    <definedName function="false" hidden="false" name="ㅁ225" vbProcedure="false">'[11]침목단WT(182-246)'!$H$2335</definedName>
    <definedName function="false" hidden="false" name="ㅁ226" vbProcedure="false">'[11]침목단WT(182-246)'!$H$2387</definedName>
    <definedName function="false" hidden="false" name="ㅁ227" vbProcedure="false">'[11]침목단WT(182-246)'!$H$2441</definedName>
    <definedName function="false" hidden="false" name="ㅁ228" vbProcedure="false">'[11]침목단WT(182-246)'!$H$2497</definedName>
    <definedName function="false" hidden="false" name="ㅁ229" vbProcedure="false">'[11]침목단WT(182-246)'!$H$2546</definedName>
    <definedName function="false" hidden="false" name="ㅁ23" vbProcedure="false">'[11]궤도이설(20-27)'!$H$179</definedName>
    <definedName function="false" hidden="false" name="ㅁ230" vbProcedure="false">'[11]침목단WT(182-246)'!$H$2597</definedName>
    <definedName function="false" hidden="false" name="ㅁ231" vbProcedure="false">'[11]침목단WT(182-246)'!$H$2643</definedName>
    <definedName function="false" hidden="false" name="ㅁ232" vbProcedure="false">'[11]침목단WT(182-246)'!$H$2700</definedName>
    <definedName function="false" hidden="false" name="ㅁ233" vbProcedure="false">'[11]침목단WT(182-246)'!$H$2749</definedName>
    <definedName function="false" hidden="false" name="ㅁ234" vbProcedure="false">'[11]침목단WT(182-246)'!$H$2797</definedName>
    <definedName function="false" hidden="false" name="ㅁ235" vbProcedure="false">'[11]침목단WT(182-246)'!$H$2849</definedName>
    <definedName function="false" hidden="false" name="ㅁ236" vbProcedure="false">'[11]침목단WT(182-246)'!$H$2903</definedName>
    <definedName function="false" hidden="false" name="ㅁ237" vbProcedure="false">'[11]침목단WT(182-246)'!$H$2956</definedName>
    <definedName function="false" hidden="false" name="ㅁ238" vbProcedure="false">'[11]침목단WT(182-246)'!$H$3012</definedName>
    <definedName function="false" hidden="false" name="ㅁ239" vbProcedure="false">'[11]침목단WT(182-246)'!$H$3061</definedName>
    <definedName function="false" hidden="false" name="ㅁ24" vbProcedure="false">'[11]궤도이설(20-27)'!$H$222</definedName>
    <definedName function="false" hidden="false" name="ㅁ240" vbProcedure="false">'[11]침목단WT(182-246)'!$H$3156</definedName>
    <definedName function="false" hidden="false" name="ㅁ241" vbProcedure="false">'[11]침목단WT(182-246)'!$H$3206</definedName>
    <definedName function="false" hidden="false" name="ㅁ242" vbProcedure="false">'[11]침목단WT(182-246)'!$H$3256</definedName>
    <definedName function="false" hidden="false" name="ㅁ243" vbProcedure="false">'[11]침목단WT(182-246)'!$H$3306</definedName>
    <definedName function="false" hidden="false" name="ㅁ244" vbProcedure="false">'[11]침목단WT(182-246)'!$H$3356</definedName>
    <definedName function="false" hidden="false" name="ㅁ245" vbProcedure="false">'[11]침목단WT(182-246)'!$H$3455</definedName>
    <definedName function="false" hidden="false" name="ㅁ246" vbProcedure="false">'[11]침목단WT(182-246)'!$H$3506</definedName>
    <definedName function="false" hidden="false" name="ㅁ247" vbProcedure="false">'[11]분기(135-174,257-302)'!$H$2088</definedName>
    <definedName function="false" hidden="false" name="ㅁ248" vbProcedure="false">'[11]분기(135-174,257-302)'!$H$2140</definedName>
    <definedName function="false" hidden="false" name="ㅁ249" vbProcedure="false">'[11]분기(135-174,257-302)'!$H$2194</definedName>
    <definedName function="false" hidden="false" name="ㅁ25" vbProcedure="false">'[11]궤도이설(20-27)'!$H$270</definedName>
    <definedName function="false" hidden="false" name="ㅁ250" vbProcedure="false">'[11]분기(135-174,257-302)'!$H$2247</definedName>
    <definedName function="false" hidden="false" name="ㅁ251" vbProcedure="false">'[11]분기(135-174,257-302)'!$H$2303</definedName>
    <definedName function="false" hidden="false" name="ㅁ252" vbProcedure="false">'[11]분기(135-174,257-302)'!$H$2353</definedName>
    <definedName function="false" hidden="false" name="ㅁ253" vbProcedure="false">'[11]분기(135-174,257-302)'!$H$2402</definedName>
    <definedName function="false" hidden="false" name="ㅁ254" vbProcedure="false">'[11]교상침목(177-183,151-184,254-262)'!$H$2008</definedName>
    <definedName function="false" hidden="false" name="ㅁ255" vbProcedure="false">'[11]교상침목(177-183,151-184,254-262)'!$H$2065</definedName>
    <definedName function="false" hidden="false" name="ㅁ256" vbProcedure="false">'[11]교상침목(177-183,151-184,254-262)'!$H$2111</definedName>
    <definedName function="false" hidden="false" name="ㅁ257" vbProcedure="false">'[11]교상침목(177-183,151-184,254-262)'!$H$2168</definedName>
    <definedName function="false" hidden="false" name="ㅁ258" vbProcedure="false">'[11]교상침목(177-183,151-184,254-262)'!$H$2214</definedName>
    <definedName function="false" hidden="false" name="ㅁ259" vbProcedure="false">'[11]교상침목(177-183,151-184,254-262)'!$H$2271</definedName>
    <definedName function="false" hidden="false" name="ㅁ26" vbProcedure="false">'[11]궤도이설(20-27)'!$H$327</definedName>
    <definedName function="false" hidden="false" name="ㅁ260" vbProcedure="false">'[11]교상침목(177-183,151-184,254-262)'!$H$2317</definedName>
    <definedName function="false" hidden="false" name="ㅁ261" vbProcedure="false">'[11]교상침목(177-183,151-184,254-262)'!$H$2374</definedName>
    <definedName function="false" hidden="false" name="ㅁ262" vbProcedure="false">'[11]교상침목(177-183,151-184,254-262)'!$H$2423</definedName>
    <definedName function="false" hidden="false" name="ㅁ263" vbProcedure="false">'[11]기타1(558-577,263-293)'!$H$873</definedName>
    <definedName function="false" hidden="false" name="ㅁ264" vbProcedure="false">'[11]기타1(558-577,263-293)'!$H$917</definedName>
    <definedName function="false" hidden="false" name="ㅁ265" vbProcedure="false">'[11]기타1(558-577,263-293)'!$H$962</definedName>
    <definedName function="false" hidden="false" name="ㅁ266" vbProcedure="false">'[11]기타1(558-577,263-293)'!$H$1006</definedName>
    <definedName function="false" hidden="false" name="ㅁ267" vbProcedure="false">'[11]기타1(558-577,263-293)'!$H$1052</definedName>
    <definedName function="false" hidden="false" name="ㅁ268" vbProcedure="false">'[11]기타1(558-577,263-293)'!$H$1096</definedName>
    <definedName function="false" hidden="false" name="ㅁ269" vbProcedure="false">'[11]기타1(558-577,263-293)'!$H$1140</definedName>
    <definedName function="false" hidden="false" name="ㅁ27" vbProcedure="false">'[11]궤도이설(20-27)'!$H$370</definedName>
    <definedName function="false" hidden="false" name="ㅁ270" vbProcedure="false">'[11]기타1(558-577,263-293)'!$H$1185</definedName>
    <definedName function="false" hidden="false" name="ㅁ271" vbProcedure="false">'[11]기타1(558-577,263-293)'!$H$1230</definedName>
    <definedName function="false" hidden="false" name="ㅁ272" vbProcedure="false">'[11]기타1(558-577,263-293)'!$H$1276</definedName>
    <definedName function="false" hidden="false" name="ㅁ273" vbProcedure="false">'[11]기타1(558-577,263-293)'!$H$1321</definedName>
    <definedName function="false" hidden="false" name="ㅁ274" vbProcedure="false">'[11]기타1(558-577,263-293)'!$H$1366</definedName>
    <definedName function="false" hidden="false" name="ㅁ275" vbProcedure="false">'[11]기타1(558-577,263-293)'!$H$1411</definedName>
    <definedName function="false" hidden="false" name="ㅁ276" vbProcedure="false">'[11]기타1(558-577,263-293)'!$H$1456</definedName>
    <definedName function="false" hidden="false" name="ㅁ277" vbProcedure="false">'[11]기타1(558-577,263-293)'!$H$1501</definedName>
    <definedName function="false" hidden="false" name="ㅁ278" vbProcedure="false">'[11]기타1(558-577,263-293)'!$H$1546</definedName>
    <definedName function="false" hidden="false" name="ㅁ279" vbProcedure="false">'[11]기타1(558-577,263-293)'!$H$1591</definedName>
    <definedName function="false" hidden="false" name="ㅁ28" vbProcedure="false">'[11]궤도철거(442-448,36-54,130-134)'!$H$348</definedName>
    <definedName function="false" hidden="false" name="ㅁ280" vbProcedure="false">'[11]기타1(558-577,263-293)'!$H$1636</definedName>
    <definedName function="false" hidden="false" name="ㅁ281" vbProcedure="false">'[11]기타1(558-577,263-293)'!$H$1681</definedName>
    <definedName function="false" hidden="false" name="ㅁ282" vbProcedure="false">'[11]기타1(558-577,263-293)'!$H$1726</definedName>
    <definedName function="false" hidden="false" name="ㅁ283" vbProcedure="false">'[11]기타1(558-577,263-293)'!$H$1771</definedName>
    <definedName function="false" hidden="false" name="ㅁ284" vbProcedure="false">'[11]기타1(558-577,263-293)'!$H$1816</definedName>
    <definedName function="false" hidden="false" name="ㅁ285" vbProcedure="false">'[11]기타1(558-577,263-293)'!$H$1861</definedName>
    <definedName function="false" hidden="false" name="ㅁ286" vbProcedure="false">'[11]기타1(558-577,263-293)'!$H$1906</definedName>
    <definedName function="false" hidden="false" name="ㅁ287" vbProcedure="false">'[11]기타1(558-577,263-293)'!$H$1951</definedName>
    <definedName function="false" hidden="false" name="ㅁ288" vbProcedure="false">'[11]기타1(558-577,263-293)'!$H$1996</definedName>
    <definedName function="false" hidden="false" name="ㅁ289" vbProcedure="false">'[11]기타1(558-577,263-293)'!$H$2041</definedName>
    <definedName function="false" hidden="false" name="ㅁ29" vbProcedure="false">'[11]궤도철거(442-448,36-54,130-134)'!$H$392</definedName>
    <definedName function="false" hidden="false" name="ㅁ290" vbProcedure="false">'[11]기타1(558-577,263-293)'!$H$2086</definedName>
    <definedName function="false" hidden="false" name="ㅁ291" vbProcedure="false">'[11]기타1(558-577,263-293)'!$H$2131</definedName>
    <definedName function="false" hidden="false" name="ㅁ292" vbProcedure="false">'[11]기타1(558-577,263-293)'!$H$2176</definedName>
    <definedName function="false" hidden="false" name="ㅁ293" vbProcedure="false">'[11]기타1(558-577,263-293)'!$H$2221</definedName>
    <definedName function="false" hidden="false" name="ㅁ294" vbProcedure="false">'[11]분기(135-174,257-302)'!$H$2451</definedName>
    <definedName function="false" hidden="false" name="ㅁ295" vbProcedure="false">'[11]분기(135-174,257-302)'!$H$2500</definedName>
    <definedName function="false" hidden="false" name="ㅁ296" vbProcedure="false">'[11]분기(135-174,257-302)'!$H$2553</definedName>
    <definedName function="false" hidden="false" name="ㅁ297" vbProcedure="false">'[11]분기(135-174,257-302)'!$H$2598</definedName>
    <definedName function="false" hidden="false" name="ㅁ298" vbProcedure="false">'[11]분기(135-174,257-302)'!$H$2647</definedName>
    <definedName function="false" hidden="false" name="ㅁ299" vbProcedure="false">'[11]분기(135-174,257-302)'!$H$2696</definedName>
    <definedName function="false" hidden="false" name="ㅁ3" vbProcedure="false">'[11]궤도부설(424-441,1-27)'!$H$910</definedName>
    <definedName function="false" hidden="false" name="ㅁ30" vbProcedure="false">'[11]궤도철거(442-448,36-54,130-134)'!$H$438</definedName>
    <definedName function="false" hidden="false" name="ㅁ300" vbProcedure="false">'[11]분기(135-174,257-302)'!$H$2745</definedName>
    <definedName function="false" hidden="false" name="ㅁ301" vbProcedure="false">'[11]분기(135-174,257-302)'!$H$2838</definedName>
    <definedName function="false" hidden="false" name="ㅁ302" vbProcedure="false">'[11]분기(135-174,257-302)'!$H$2887</definedName>
    <definedName function="false" hidden="false" name="ㅁ303" vbProcedure="false">[11]자갈!$H$50</definedName>
    <definedName function="false" hidden="false" name="ㅁ304" vbProcedure="false">[11]자갈!$H$101</definedName>
    <definedName function="false" hidden="false" name="ㅁ305" vbProcedure="false">[11]자갈!$H$243</definedName>
    <definedName function="false" hidden="false" name="ㅁ306" vbProcedure="false">[11]자갈!$H$292</definedName>
    <definedName function="false" hidden="false" name="ㅁ307" vbProcedure="false">[11]자갈!$H$426</definedName>
    <definedName function="false" hidden="false" name="ㅁ308" vbProcedure="false">[11]자갈!$H$469</definedName>
    <definedName function="false" hidden="false" name="ㅁ309" vbProcedure="false">[11]자갈!$H$512</definedName>
    <definedName function="false" hidden="false" name="ㅁ31" vbProcedure="false">'[11]궤도철거(442-448,36-54,130-134)'!$H$493</definedName>
    <definedName function="false" hidden="false" name="ㅁ310" vbProcedure="false">[11]자갈!$H$555</definedName>
    <definedName function="false" hidden="false" name="ㅁ311" vbProcedure="false">[11]자갈!$H$600</definedName>
    <definedName function="false" hidden="false" name="ㅁ312" vbProcedure="false">[11]자갈!$H$645</definedName>
    <definedName function="false" hidden="false" name="ㅁ313" vbProcedure="false">[11]자갈!$H$688</definedName>
    <definedName function="false" hidden="false" name="ㅁ314" vbProcedure="false">[11]자갈!$H$732</definedName>
    <definedName function="false" hidden="false" name="ㅁ315" vbProcedure="false">[11]자갈!$H$776</definedName>
    <definedName function="false" hidden="false" name="ㅁ316" vbProcedure="false">[11]자갈!$H$818</definedName>
    <definedName function="false" hidden="false" name="ㅁ317" vbProcedure="false">[11]자갈!$H$862</definedName>
    <definedName function="false" hidden="false" name="ㅁ318" vbProcedure="false">[11]자갈!$H$905</definedName>
    <definedName function="false" hidden="false" name="ㅁ319" vbProcedure="false">[11]자갈!$H$948</definedName>
    <definedName function="false" hidden="false" name="ㅁ32" vbProcedure="false">'[11]궤도철거(442-448,36-54,130-134)'!$H$537</definedName>
    <definedName function="false" hidden="false" name="ㅁ320" vbProcedure="false">[11]자갈!$H$990</definedName>
    <definedName function="false" hidden="false" name="ㅁ321" vbProcedure="false">[11]자갈!$H$1034</definedName>
    <definedName function="false" hidden="false" name="ㅁ322" vbProcedure="false">'[11]기타2(336-382)'!$H$43</definedName>
    <definedName function="false" hidden="false" name="ㅁ323" vbProcedure="false">'[11]기타2(336-382)'!$H$86</definedName>
    <definedName function="false" hidden="false" name="ㅁ324" vbProcedure="false">'[11]기타2(336-382)'!$H$129</definedName>
    <definedName function="false" hidden="false" name="ㅁ325" vbProcedure="false">'[11]기타2(336-382)'!$H$172</definedName>
    <definedName function="false" hidden="false" name="ㅁ326" vbProcedure="false">'[11]기타2(336-382)'!$H$215</definedName>
    <definedName function="false" hidden="false" name="ㅁ327" vbProcedure="false">'[11]기타2(336-382)'!$H$258</definedName>
    <definedName function="false" hidden="false" name="ㅁ328" vbProcedure="false">'[11]기타2(336-382)'!$H$301</definedName>
    <definedName function="false" hidden="false" name="ㅁ329" vbProcedure="false">'[11]기타2(336-382)'!$H$344</definedName>
    <definedName function="false" hidden="false" name="ㅁ33" vbProcedure="false">'[11]궤도철거(442-448,36-54,130-134)'!$H$581</definedName>
    <definedName function="false" hidden="false" name="ㅁ330" vbProcedure="false">'[11]기타2(336-382)'!$H$387</definedName>
    <definedName function="false" hidden="false" name="ㅁ331" vbProcedure="false">'[11]기타2(336-382)'!$H$430</definedName>
    <definedName function="false" hidden="false" name="ㅁ332" vbProcedure="false">'[11]기타2(336-382)'!$H$474</definedName>
    <definedName function="false" hidden="false" name="ㅁ333" vbProcedure="false">'[11]기타2(336-382)'!$H$516</definedName>
    <definedName function="false" hidden="false" name="ㅁ334" vbProcedure="false">'[11]기타2(336-382)'!$H$559</definedName>
    <definedName function="false" hidden="false" name="ㅁ335" vbProcedure="false">'[11]기타2(336-382)'!$H$602</definedName>
    <definedName function="false" hidden="false" name="ㅁ336" vbProcedure="false">'[11]기타2(336-382)'!$H$646</definedName>
    <definedName function="false" hidden="false" name="ㅁ337" vbProcedure="false">'[11]기타2(336-382)'!$H$688</definedName>
    <definedName function="false" hidden="false" name="ㅁ338" vbProcedure="false">'[11]기타2(336-382)'!$H$731</definedName>
    <definedName function="false" hidden="false" name="ㅁ339" vbProcedure="false">'[11]기타2(336-382)'!$H$774</definedName>
    <definedName function="false" hidden="false" name="ㅁ34" vbProcedure="false">'[11]궤도철거(442-448,36-54,130-134)'!$H$626</definedName>
    <definedName function="false" hidden="false" name="ㅁ340" vbProcedure="false">'[11]기타2(336-382)'!$H$817</definedName>
    <definedName function="false" hidden="false" name="ㅁ341" vbProcedure="false">'[11]기타2(336-382)'!$H$860</definedName>
    <definedName function="false" hidden="false" name="ㅁ342" vbProcedure="false">'[11]기타2(336-382)'!$H$903</definedName>
    <definedName function="false" hidden="false" name="ㅁ343" vbProcedure="false">'[11]장,교(549-571,5-6,11-12,16-17,22'!$H$1235</definedName>
    <definedName function="false" hidden="false" name="ㅁ344" vbProcedure="false">'[11]장,교(549-571,5-6,11-12,16-17,22'!$H$1293</definedName>
    <definedName function="false" hidden="false" name="ㅁ345" vbProcedure="false">'[11]장,교(549-571,5-6,11-12,16-17,22'!$H$1352</definedName>
    <definedName function="false" hidden="false" name="ㅁ346" vbProcedure="false">'[11]장,교(549-571,5-6,11-12,16-17,22'!$H$1409</definedName>
    <definedName function="false" hidden="false" name="ㅁ347" vbProcedure="false">'[11]장,교(549-571,5-6,11-12,16-17,22'!$H$1468</definedName>
    <definedName function="false" hidden="false" name="ㅁ348" vbProcedure="false">'[11]체결구(348-375)'!$H$46</definedName>
    <definedName function="false" hidden="false" name="ㅁ349" vbProcedure="false">'[11]체결구(348-375)'!$H$92</definedName>
    <definedName function="false" hidden="false" name="ㅁ35" vbProcedure="false">'[11]궤도철거(442-448,36-54,130-134)'!$H$682</definedName>
    <definedName function="false" hidden="false" name="ㅁ350" vbProcedure="false">'[11]체결구(348-375)'!$H$138</definedName>
    <definedName function="false" hidden="false" name="ㅁ351" vbProcedure="false">'[11]체결구(348-375)'!$H$184</definedName>
    <definedName function="false" hidden="false" name="ㅁ352" vbProcedure="false">'[11]체결구(348-375)'!$H$228</definedName>
    <definedName function="false" hidden="false" name="ㅁ353" vbProcedure="false">'[11]체결구(348-375)'!$H$274</definedName>
    <definedName function="false" hidden="false" name="ㅁ354" vbProcedure="false">'[11]체결구(348-375)'!$H$320</definedName>
    <definedName function="false" hidden="false" name="ㅁ355" vbProcedure="false">'[11]체결구(348-375)'!$H$366</definedName>
    <definedName function="false" hidden="false" name="ㅁ356" vbProcedure="false">'[11]체결구(348-375)'!$H$412</definedName>
    <definedName function="false" hidden="false" name="ㅁ357" vbProcedure="false">'[11]체결구(348-375)'!$H$458</definedName>
    <definedName function="false" hidden="false" name="ㅁ358" vbProcedure="false">'[11]체결구(348-375)'!$H$504</definedName>
    <definedName function="false" hidden="false" name="ㅁ359" vbProcedure="false">'[11]체결구(348-375)'!$H$550</definedName>
    <definedName function="false" hidden="false" name="ㅁ36" vbProcedure="false">'[11]궤도철거(442-448,36-54,130-134)'!$H$725</definedName>
    <definedName function="false" hidden="false" name="ㅁ360" vbProcedure="false">'[11]체결구(348-375)'!$H$596</definedName>
    <definedName function="false" hidden="false" name="ㅁ361" vbProcedure="false">'[11]체결구(348-375)'!$H$642</definedName>
    <definedName function="false" hidden="false" name="ㅁ362" vbProcedure="false">'[11]체결구(348-375)'!$H$688</definedName>
    <definedName function="false" hidden="false" name="ㅁ363" vbProcedure="false">'[11]체결구(348-375)'!$H$734</definedName>
    <definedName function="false" hidden="false" name="ㅁ364" vbProcedure="false">'[11]체결구(348-375)'!$H$780</definedName>
    <definedName function="false" hidden="false" name="ㅁ365" vbProcedure="false">'[11]체결구(348-375)'!$H$826</definedName>
    <definedName function="false" hidden="false" name="ㅁ366" vbProcedure="false">'[11]체결구(348-375)'!$H$872</definedName>
    <definedName function="false" hidden="false" name="ㅁ367" vbProcedure="false">'[11]체결구(348-375)'!$H$918</definedName>
    <definedName function="false" hidden="false" name="ㅁ368" vbProcedure="false">'[11]체결구(348-375)'!$H$964</definedName>
    <definedName function="false" hidden="false" name="ㅁ369" vbProcedure="false">'[11]체결구(348-375)'!$H$1010</definedName>
    <definedName function="false" hidden="false" name="ㅁ37" vbProcedure="false">'[11]궤도철거(442-448,36-54,130-134)'!$H$767</definedName>
    <definedName function="false" hidden="false" name="ㅁ370" vbProcedure="false">'[11]체결구(348-375)'!$H$1056</definedName>
    <definedName function="false" hidden="false" name="ㅁ371" vbProcedure="false">'[11]체결구(348-375)'!$H$1102</definedName>
    <definedName function="false" hidden="false" name="ㅁ372" vbProcedure="false">'[11]체결구(348-375)'!$H$1148</definedName>
    <definedName function="false" hidden="false" name="ㅁ373" vbProcedure="false">'[11]체결구(348-375)'!$H$1194</definedName>
    <definedName function="false" hidden="false" name="ㅁ374" vbProcedure="false">'[11]체결구(348-375)'!$H$1240</definedName>
    <definedName function="false" hidden="false" name="ㅁ375" vbProcedure="false">'[11]체결구(348-375)'!$H$1286</definedName>
    <definedName function="false" hidden="false" name="ㅁ376" vbProcedure="false">'[11]기타2(336-382)'!$H$933</definedName>
    <definedName function="false" hidden="false" name="ㅁ377" vbProcedure="false">'[11]기타2(336-382)'!$H$976</definedName>
    <definedName function="false" hidden="false" name="ㅁ378" vbProcedure="false">'[11]기타2(336-382)'!$H$1019</definedName>
    <definedName function="false" hidden="false" name="ㅁ379" vbProcedure="false">'[11]기타2(336-382)'!$H$1062</definedName>
    <definedName function="false" hidden="false" name="ㅁ38" vbProcedure="false">'[11]궤도철거(442-448,36-54,130-134)'!$H$813</definedName>
    <definedName function="false" hidden="false" name="ㅁ380" vbProcedure="false">'[11]기타2(336-382)'!$H$1105</definedName>
    <definedName function="false" hidden="false" name="ㅁ381" vbProcedure="false">'[11]기타2(336-382)'!$H$1148</definedName>
    <definedName function="false" hidden="false" name="ㅁ382" vbProcedure="false">'[11]기계상차(388)'!$H$48</definedName>
    <definedName function="false" hidden="false" name="ㅁ383" vbProcedure="false">'[11]기계상차(388)'!$H$95</definedName>
    <definedName function="false" hidden="false" name="ㅁ384" vbProcedure="false">'[11]기계상차(388)'!$H$142</definedName>
    <definedName function="false" hidden="false" name="ㅁ385" vbProcedure="false">'[11]기계상차(388)'!$H$189</definedName>
    <definedName function="false" hidden="false" name="ㅁ386" vbProcedure="false">'[11]기계상차(388)'!$H$236</definedName>
    <definedName function="false" hidden="false" name="ㅁ387" vbProcedure="false">'[11]기계상차(388)'!$H$283</definedName>
    <definedName function="false" hidden="false" name="ㅁ388" vbProcedure="false">'[11]기계상차(388)'!$H$330</definedName>
    <definedName function="false" hidden="false" name="ㅁ389" vbProcedure="false">'[11]용접(389-423)'!$H$47</definedName>
    <definedName function="false" hidden="false" name="ㅁ39" vbProcedure="false">'[11]궤도철거(442-448,36-54,130-134)'!$H$858</definedName>
    <definedName function="false" hidden="false" name="ㅁ390" vbProcedure="false">'[11]용접(389-423)'!$H$94</definedName>
    <definedName function="false" hidden="false" name="ㅁ391" vbProcedure="false">'[11]용접(389-423)'!$H$140</definedName>
    <definedName function="false" hidden="false" name="ㅁ392" vbProcedure="false">'[11]용접(389-423)'!$H$186</definedName>
    <definedName function="false" hidden="false" name="ㅁ393" vbProcedure="false">'[11]용접(389-423)'!$H$231</definedName>
    <definedName function="false" hidden="false" name="ㅁ394" vbProcedure="false">'[11]용접(389-423)'!$H$277</definedName>
    <definedName function="false" hidden="false" name="ㅁ395" vbProcedure="false">'[11]용접(389-423)'!$H$324</definedName>
    <definedName function="false" hidden="false" name="ㅁ396" vbProcedure="false">'[11]용접(389-423)'!$H$371</definedName>
    <definedName function="false" hidden="false" name="ㅁ397" vbProcedure="false">'[11]용접(389-423)'!$H$418</definedName>
    <definedName function="false" hidden="false" name="ㅁ398" vbProcedure="false">'[11]용접(389-423)'!$H$465</definedName>
    <definedName function="false" hidden="false" name="ㅁ399" vbProcedure="false">'[11]용접(389-423)'!$H$512</definedName>
    <definedName function="false" hidden="false" name="ㅁ4" vbProcedure="false">'[11]궤도부설(424-441,1-27)'!$H$966</definedName>
    <definedName function="false" hidden="false" name="ㅁ40" vbProcedure="false">'[11]궤도철거(442-448,36-54,130-134)'!$H$914</definedName>
    <definedName function="false" hidden="false" name="ㅁ400" vbProcedure="false">'[11]용접(389-423)'!$H$559</definedName>
    <definedName function="false" hidden="false" name="ㅁ401" vbProcedure="false">'[11]용접(389-423)'!$H$606</definedName>
    <definedName function="false" hidden="false" name="ㅁ402" vbProcedure="false">'[11]용접(389-423)'!$H$653</definedName>
    <definedName function="false" hidden="false" name="ㅁ403" vbProcedure="false">'[11]용접(389-423)'!$H$700</definedName>
    <definedName function="false" hidden="false" name="ㅁ404" vbProcedure="false">'[11]용접(389-423)'!$H$747</definedName>
    <definedName function="false" hidden="false" name="ㅁ405" vbProcedure="false">'[11]용접(389-423)'!$H$794</definedName>
    <definedName function="false" hidden="false" name="ㅁ407" vbProcedure="false">'[11]용접(389-423)'!$H$888</definedName>
    <definedName function="false" hidden="false" name="ㅁ408" vbProcedure="false">'[11]용접(389-423)'!$H$935</definedName>
    <definedName function="false" hidden="false" name="ㅁ409" vbProcedure="false">'[11]용접(389-423)'!$H$982</definedName>
    <definedName function="false" hidden="false" name="ㅁ41" vbProcedure="false">'[11]궤도철거(442-448,36-54,130-134)'!$H$958</definedName>
    <definedName function="false" hidden="false" name="ㅁ410" vbProcedure="false">'[11]용접(389-423)'!$H$1029</definedName>
    <definedName function="false" hidden="false" name="ㅁ411" vbProcedure="false">'[11]용접(389-423)'!$H$1076</definedName>
    <definedName function="false" hidden="false" name="ㅁ412" vbProcedure="false">'[11]용접(389-423)'!$H$1123</definedName>
    <definedName function="false" hidden="false" name="ㅁ413" vbProcedure="false">'[11]용접(389-423)'!$H$1170</definedName>
    <definedName function="false" hidden="false" name="ㅁ414" vbProcedure="false">'[11]용접(389-423)'!$H$1217</definedName>
    <definedName function="false" hidden="false" name="ㅁ415" vbProcedure="false">'[11]용접(389-423)'!$H$1264</definedName>
    <definedName function="false" hidden="false" name="ㅁ416" vbProcedure="false">'[11]용접(389-423)'!$H$1311</definedName>
    <definedName function="false" hidden="false" name="ㅁ417" vbProcedure="false">'[11]용접(389-423)'!$H$1361</definedName>
    <definedName function="false" hidden="false" name="ㅁ418" vbProcedure="false">'[11]용접(389-423)'!$H$1407</definedName>
    <definedName function="false" hidden="false" name="ㅁ419" vbProcedure="false">'[11]용접(389-423)'!$H$1453</definedName>
    <definedName function="false" hidden="false" name="ㅁ42" vbProcedure="false">'[11]궤도철거(442-448,36-54,130-134)'!$H$999</definedName>
    <definedName function="false" hidden="false" name="ㅁ420" vbProcedure="false">'[11]용접(389-423)'!$H$1499</definedName>
    <definedName function="false" hidden="false" name="ㅁ421" vbProcedure="false">'[11]용접(389-423)'!$H$1545</definedName>
    <definedName function="false" hidden="false" name="ㅁ422" vbProcedure="false">'[11]용접(389-423)'!$H$1591</definedName>
    <definedName function="false" hidden="false" name="ㅁ423" vbProcedure="false">'[11]용접(389-423)'!$H$1637</definedName>
    <definedName function="false" hidden="false" name="ㅁ424" vbProcedure="false">'[11]궤도부설(424-441,1-27)'!$H$43</definedName>
    <definedName function="false" hidden="false" name="ㅁ425" vbProcedure="false">'[11]궤도부설(424-441,1-27)'!$H$86</definedName>
    <definedName function="false" hidden="false" name="ㅁ426" vbProcedure="false">'[11]궤도부설(424-441,1-27)'!$H$129</definedName>
    <definedName function="false" hidden="false" name="ㅁ427" vbProcedure="false">'[11]궤도부설(424-441,1-27)'!$H$172</definedName>
    <definedName function="false" hidden="false" name="ㅁ428" vbProcedure="false">'[11]궤도부설(424-441,1-27)'!$H$215</definedName>
    <definedName function="false" hidden="false" name="ㅁ429" vbProcedure="false">'[11]궤도부설(424-441,1-27)'!$H$258</definedName>
    <definedName function="false" hidden="false" name="ㅁ43" vbProcedure="false">'[11]궤도철거(442-448,36-54,130-134)'!$H$1045</definedName>
    <definedName function="false" hidden="false" name="ㅁ430" vbProcedure="false">'[11]궤도부설(424-441,1-27)'!$H$301</definedName>
    <definedName function="false" hidden="false" name="ㅁ431" vbProcedure="false">'[11]궤도부설(424-441,1-27)'!$H$344</definedName>
    <definedName function="false" hidden="false" name="ㅁ432" vbProcedure="false">'[11]궤도부설(424-441,1-27)'!$H$387</definedName>
    <definedName function="false" hidden="false" name="ㅁ433" vbProcedure="false">'[11]궤도부설(424-441,1-27)'!$H$430</definedName>
    <definedName function="false" hidden="false" name="ㅁ434" vbProcedure="false">'[11]궤도부설(424-441,1-27)'!$H$473</definedName>
    <definedName function="false" hidden="false" name="ㅁ435" vbProcedure="false">'[11]궤도부설(424-441,1-27)'!$H$516</definedName>
    <definedName function="false" hidden="false" name="ㅁ436" vbProcedure="false">'[11]궤도부설(424-441,1-27)'!$H$559</definedName>
    <definedName function="false" hidden="false" name="ㅁ437" vbProcedure="false">'[11]궤도부설(424-441,1-27)'!$H$602</definedName>
    <definedName function="false" hidden="false" name="ㅁ438" vbProcedure="false">'[11]궤도부설(424-441,1-27)'!$H$645</definedName>
    <definedName function="false" hidden="false" name="ㅁ439" vbProcedure="false">'[11]궤도부설(424-441,1-27)'!$H$688</definedName>
    <definedName function="false" hidden="false" name="ㅁ44" vbProcedure="false">'[11]궤도철거(442-448,36-54,130-134)'!$H$1100</definedName>
    <definedName function="false" hidden="false" name="ㅁ440" vbProcedure="false">'[11]궤도부설(424-441,1-27)'!$H$731</definedName>
    <definedName function="false" hidden="false" name="ㅁ441" vbProcedure="false">'[11]궤도부설(424-441,1-27)'!$H$775</definedName>
    <definedName function="false" hidden="false" name="ㅁ442" vbProcedure="false">'[11]궤도철거(442-448,36-54,130-134)'!$H$43</definedName>
    <definedName function="false" hidden="false" name="ㅁ443" vbProcedure="false">'[11]궤도철거(442-448,36-54,130-134)'!$H$85</definedName>
    <definedName function="false" hidden="false" name="ㅁ444" vbProcedure="false">'[11]궤도철거(442-448,36-54,130-134)'!$H$128</definedName>
    <definedName function="false" hidden="false" name="ㅁ445" vbProcedure="false">'[11]궤도철거(442-448,36-54,130-134)'!$H$172</definedName>
    <definedName function="false" hidden="false" name="ㅁ446" vbProcedure="false">'[11]궤도철거(442-448,36-54,130-134)'!$H$213</definedName>
    <definedName function="false" hidden="false" name="ㅁ447" vbProcedure="false">'[11]궤도철거(442-448,36-54,130-134)'!$H$258</definedName>
    <definedName function="false" hidden="false" name="ㅁ448" vbProcedure="false">'[11]궤도철거(442-448,36-54,130-134)'!$H$302</definedName>
    <definedName function="false" hidden="false" name="ㅁ449" vbProcedure="false">'[11]장대(449-475)'!$H$47</definedName>
    <definedName function="false" hidden="false" name="ㅁ45" vbProcedure="false">'[11]궤도철거(442-448,36-54,130-134)'!$H$1142</definedName>
    <definedName function="false" hidden="false" name="ㅁ450" vbProcedure="false">'[11]장대(449-475)'!$H$96</definedName>
    <definedName function="false" hidden="false" name="ㅁ451" vbProcedure="false">'[11]장대(449-475)'!$H$143</definedName>
    <definedName function="false" hidden="false" name="ㅁ452" vbProcedure="false">'[11]장대(449-475)'!$H$190</definedName>
    <definedName function="false" hidden="false" name="ㅁ453" vbProcedure="false">'[11]장대(449-475)'!$H$237</definedName>
    <definedName function="false" hidden="false" name="ㅁ454" vbProcedure="false">'[11]장대(449-475)'!$H$284</definedName>
    <definedName function="false" hidden="false" name="ㅁ455" vbProcedure="false">'[11]장대(449-475)'!$H$331</definedName>
    <definedName function="false" hidden="false" name="ㅁ456" vbProcedure="false">'[11]장대(449-475)'!$H$378</definedName>
    <definedName function="false" hidden="false" name="ㅁ457" vbProcedure="false">'[11]장대(449-475)'!$H$425</definedName>
    <definedName function="false" hidden="false" name="ㅁ458" vbProcedure="false">'[11]장대(449-475)'!$H$472</definedName>
    <definedName function="false" hidden="false" name="ㅁ459" vbProcedure="false">'[11]장대(449-475)'!$H$519</definedName>
    <definedName function="false" hidden="false" name="ㅁ46" vbProcedure="false">'[11]궤도철거(442-448,36-54,130-134)'!$H$1186</definedName>
    <definedName function="false" hidden="false" name="ㅁ460" vbProcedure="false">'[11]장대(449-475)'!$H$566</definedName>
    <definedName function="false" hidden="false" name="ㅁ461" vbProcedure="false">'[11]장대(449-475)'!$H$613</definedName>
    <definedName function="false" hidden="false" name="ㅁ462" vbProcedure="false">'[11]장대(449-475)'!$H$660</definedName>
    <definedName function="false" hidden="false" name="ㅁ463" vbProcedure="false">'[11]장대(449-475)'!$H$707</definedName>
    <definedName function="false" hidden="false" name="ㅁ464" vbProcedure="false">'[11]장대(449-475)'!$H$754</definedName>
    <definedName function="false" hidden="false" name="ㅁ465" vbProcedure="false">'[11]장대(449-475)'!$H$795</definedName>
    <definedName function="false" hidden="false" name="ㅁ466" vbProcedure="false">'[11]장대(449-475)'!$H$840</definedName>
    <definedName function="false" hidden="false" name="ㅁ467" vbProcedure="false">'[11]장대(449-475)'!$H$885</definedName>
    <definedName function="false" hidden="false" name="ㅁ468" vbProcedure="false">'[11]장대(449-475)'!$H$931</definedName>
    <definedName function="false" hidden="false" name="ㅁ469" vbProcedure="false">'[11]장대(449-475)'!$H$975</definedName>
    <definedName function="false" hidden="false" name="ㅁ47" vbProcedure="false">'[11]장대단(55-71,126-129)'!$H$42</definedName>
    <definedName function="false" hidden="false" name="ㅁ470" vbProcedure="false">'[11]장대(449-475)'!$H$1018</definedName>
    <definedName function="false" hidden="false" name="ㅁ471" vbProcedure="false">'[11]장대(449-475)'!$H$1061</definedName>
    <definedName function="false" hidden="false" name="ㅁ472" vbProcedure="false">'[11]장대(449-475)'!$H$1105</definedName>
    <definedName function="false" hidden="false" name="ㅁ473" vbProcedure="false">'[11]장대(449-475)'!$H$1162</definedName>
    <definedName function="false" hidden="false" name="ㅁ474" vbProcedure="false">'[11]장대(449-475)'!$H$1220</definedName>
    <definedName function="false" hidden="false" name="ㅁ475" vbProcedure="false">'[11]장대(449-475)'!$H$1266</definedName>
    <definedName function="false" hidden="false" name="ㅁ476" vbProcedure="false">'[11]레일w(476-494)'!$H$47</definedName>
    <definedName function="false" hidden="false" name="ㅁ477" vbProcedure="false">'[11]레일w(476-494)'!$H$94</definedName>
    <definedName function="false" hidden="false" name="ㅁ478" vbProcedure="false">'[11]레일w(476-494)'!$H$141</definedName>
    <definedName function="false" hidden="false" name="ㅁ479" vbProcedure="false">'[11]레일w(476-494)'!$H$188</definedName>
    <definedName function="false" hidden="false" name="ㅁ48" vbProcedure="false">'[11]장대단(55-71,126-129)'!$H$88</definedName>
    <definedName function="false" hidden="false" name="ㅁ480" vbProcedure="false">'[11]레일w(476-494)'!$H$235</definedName>
    <definedName function="false" hidden="false" name="ㅁ481" vbProcedure="false">'[11]레일w(476-494)'!$H$282</definedName>
    <definedName function="false" hidden="false" name="ㅁ482" vbProcedure="false">'[11]레일w(476-494)'!$H$329</definedName>
    <definedName function="false" hidden="false" name="ㅁ483" vbProcedure="false">'[11]레일w(476-494)'!$H$376</definedName>
    <definedName function="false" hidden="false" name="ㅁ484" vbProcedure="false">'[11]레일w(476-494)'!$H$423</definedName>
    <definedName function="false" hidden="false" name="ㅁ485" vbProcedure="false">'[11]레일w(476-494)'!$H$470</definedName>
    <definedName function="false" hidden="false" name="ㅁ486" vbProcedure="false">'[11]레일w(476-494)'!$H$517</definedName>
    <definedName function="false" hidden="false" name="ㅁ487" vbProcedure="false">'[11]레일w(476-494)'!$H$564</definedName>
    <definedName function="false" hidden="false" name="ㅁ488" vbProcedure="false">'[11]레일w(476-494)'!$H$611</definedName>
    <definedName function="false" hidden="false" name="ㅁ489" vbProcedure="false">'[11]레일w(476-494)'!$H$658</definedName>
    <definedName function="false" hidden="false" name="ㅁ49" vbProcedure="false">'[11]장대단(55-71,126-129)'!$H$142</definedName>
    <definedName function="false" hidden="false" name="ㅁ490" vbProcedure="false">'[11]레일w(476-494)'!$H$705</definedName>
    <definedName function="false" hidden="false" name="ㅁ491" vbProcedure="false">'[11]레일w(476-494)'!$H$752</definedName>
    <definedName function="false" hidden="false" name="ㅁ492" vbProcedure="false">'[11]레일w(476-494)'!$H$799</definedName>
    <definedName function="false" hidden="false" name="ㅁ493" vbProcedure="false">'[11]레일w(476-494)'!$H$846</definedName>
    <definedName function="false" hidden="false" name="ㅁ494" vbProcedure="false">'[11]레일w(476-494)'!$H$893</definedName>
    <definedName function="false" hidden="false" name="ㅁ495" vbProcedure="false">'[11]레일P(495-501)'!$H$47</definedName>
    <definedName function="false" hidden="false" name="ㅁ496" vbProcedure="false">'[11]레일P(495-501)'!$H$94</definedName>
    <definedName function="false" hidden="false" name="ㅁ497" vbProcedure="false">'[11]레일P(495-501)'!$H$141</definedName>
    <definedName function="false" hidden="false" name="ㅁ498" vbProcedure="false">'[11]레일P(495-501)'!$H$188</definedName>
    <definedName function="false" hidden="false" name="ㅁ499" vbProcedure="false">'[11]레일P(495-501)'!$H$235</definedName>
    <definedName function="false" hidden="false" name="ㅁ5" vbProcedure="false">'[11]궤도부설(424-441,1-27)'!$H$1008</definedName>
    <definedName function="false" hidden="false" name="ㅁ50" vbProcedure="false">'[11]장대단(55-71,126-129)'!$H$185</definedName>
    <definedName function="false" hidden="false" name="ㅁ500" vbProcedure="false">'[11]레일P(495-501)'!$H$282</definedName>
    <definedName function="false" hidden="false" name="ㅁ501" vbProcedure="false">'[11]레일P(495-501)'!$H$329</definedName>
    <definedName function="false" hidden="false" name="ㅁ502" vbProcedure="false">'[11]침목WT(502-518)'!$H$48</definedName>
    <definedName function="false" hidden="false" name="ㅁ503" vbProcedure="false">'[11]침목WT(502-518)'!$H$96</definedName>
    <definedName function="false" hidden="false" name="ㅁ504" vbProcedure="false">'[11]침목WT(502-518)'!$H$143</definedName>
    <definedName function="false" hidden="false" name="ㅁ505" vbProcedure="false">'[11]침목WT(502-518)'!$H$190</definedName>
    <definedName function="false" hidden="false" name="ㅁ506" vbProcedure="false">'[11]침목WT(502-518)'!$H$237</definedName>
    <definedName function="false" hidden="false" name="ㅁ507" vbProcedure="false">'[11]침목WT(502-518)'!$H$284</definedName>
    <definedName function="false" hidden="false" name="ㅁ508" vbProcedure="false">'[11]침목WT(502-518)'!$H$334</definedName>
    <definedName function="false" hidden="false" name="ㅁ509" vbProcedure="false">'[11]침목WT(502-518)'!$H$383</definedName>
    <definedName function="false" hidden="false" name="ㅁ51" vbProcedure="false">'[11]장대단(55-71,126-129)'!$H$230</definedName>
    <definedName function="false" hidden="false" name="ㅁ510" vbProcedure="false">'[11]침목WT(502-518)'!$H$429</definedName>
    <definedName function="false" hidden="false" name="ㅁ511" vbProcedure="false">'[11]침목WT(502-518)'!$H$477</definedName>
    <definedName function="false" hidden="false" name="ㅁ512" vbProcedure="false">'[11]침목WT(502-518)'!$H$524</definedName>
    <definedName function="false" hidden="false" name="ㅁ513" vbProcedure="false">'[11]침목WT(502-518)'!$H$571</definedName>
    <definedName function="false" hidden="false" name="ㅁ514" vbProcedure="false">'[11]침목WT(502-518)'!$H$618</definedName>
    <definedName function="false" hidden="false" name="ㅁ515" vbProcedure="false">'[11]침목WT(502-518)'!$H$665</definedName>
    <definedName function="false" hidden="false" name="ㅁ516" vbProcedure="false">'[11]침목WT(502-518)'!$H$714</definedName>
    <definedName function="false" hidden="false" name="ㅁ517" vbProcedure="false">'[11]침목WT(502-518)'!$H$763</definedName>
    <definedName function="false" hidden="false" name="ㅁ518" vbProcedure="false">'[11]침목WT(502-518)'!$H$799</definedName>
    <definedName function="false" hidden="false" name="ㅁ519" vbProcedure="false">'[11]침목PP(533-548)'!$H$46</definedName>
    <definedName function="false" hidden="false" name="ㅁ52" vbProcedure="false">'[11]장대단(55-71,126-129)'!$H$284</definedName>
    <definedName function="false" hidden="false" name="ㅁ520" vbProcedure="false">'[11]침목PP(533-548)'!$H$94</definedName>
    <definedName function="false" hidden="false" name="ㅁ521" vbProcedure="false">'[11]침목PP(533-548)'!$H$142</definedName>
    <definedName function="false" hidden="false" name="ㅁ522" vbProcedure="false">'[11]침목PP(533-548)'!$H$190</definedName>
    <definedName function="false" hidden="false" name="ㅁ523" vbProcedure="false">'[11]침목PP(533-548)'!$H$238</definedName>
    <definedName function="false" hidden="false" name="ㅁ524" vbProcedure="false">'[11]침목PP(533-548)'!$H$286</definedName>
    <definedName function="false" hidden="false" name="ㅁ525" vbProcedure="false">'[11]침목PP(533-548)'!$H$336</definedName>
    <definedName function="false" hidden="false" name="ㅁ526" vbProcedure="false">'[11]침목PP(533-548)'!$H$386</definedName>
    <definedName function="false" hidden="false" name="ㅁ527" vbProcedure="false">'[11]침목PP(533-548)'!$H$433</definedName>
    <definedName function="false" hidden="false" name="ㅁ528" vbProcedure="false">'[11]침목PP(533-548)'!$H$480</definedName>
    <definedName function="false" hidden="false" name="ㅁ529" vbProcedure="false">'[11]침목PP(533-548)'!$H$528</definedName>
    <definedName function="false" hidden="false" name="ㅁ53" vbProcedure="false">'[11]장대단(55-71,126-129)'!$H$327</definedName>
    <definedName function="false" hidden="false" name="ㅁ530" vbProcedure="false">'[11]침목PP(533-548)'!$H$576</definedName>
    <definedName function="false" hidden="false" name="ㅁ531" vbProcedure="false">'[11]침목PP(533-548)'!$H$624</definedName>
    <definedName function="false" hidden="false" name="ㅁ532" vbProcedure="false">'[11]침목PP(533-548)'!$H$672</definedName>
    <definedName function="false" hidden="false" name="ㅁ533" vbProcedure="false">'[11]침목PP(533-548)'!$H$722</definedName>
    <definedName function="false" hidden="false" name="ㅁ534" vbProcedure="false">'[11]침목PP(533-548)'!$H$772</definedName>
    <definedName function="false" hidden="false" name="ㅁ535" vbProcedure="false">'[11]장,교(549-571,5-6,11-12,16-17,22'!$H$47</definedName>
    <definedName function="false" hidden="false" name="ㅁ536" vbProcedure="false">'[11]장,교(549-571,5-6,11-12,16-17,22'!$H$97</definedName>
    <definedName function="false" hidden="false" name="ㅁ537" vbProcedure="false">'[11]장,교(549-571,5-6,11-12,16-17,22'!$H$146</definedName>
    <definedName function="false" hidden="false" name="ㅁ538" vbProcedure="false">'[11]장,교(549-571,5-6,11-12,16-17,22'!$H$192</definedName>
    <definedName function="false" hidden="false" name="ㅁ539" vbProcedure="false">'[11]장,교(549-571,5-6,11-12,16-17,22'!$H$242</definedName>
    <definedName function="false" hidden="false" name="ㅁ54" vbProcedure="false">'[11]장대단(55-71,126-129)'!$H$417</definedName>
    <definedName function="false" hidden="false" name="ㅁ540" vbProcedure="false">'[11]장,교(549-571,5-6,11-12,16-17,22'!$H$291</definedName>
    <definedName function="false" hidden="false" name="ㅁ541" vbProcedure="false">'[11]장,교(549-571,5-6,11-12,16-17,22'!$H$337</definedName>
    <definedName function="false" hidden="false" name="ㅁ542" vbProcedure="false">'[11]장,교(549-571,5-6,11-12,16-17,22'!$H$387</definedName>
    <definedName function="false" hidden="false" name="ㅁ543" vbProcedure="false">'[11]장,교(549-571,5-6,11-12,16-17,22'!$H$436</definedName>
    <definedName function="false" hidden="false" name="ㅁ544" vbProcedure="false">'[11]장,교(549-571,5-6,11-12,16-17,22'!$H$482</definedName>
    <definedName function="false" hidden="false" name="ㅁ545" vbProcedure="false">'[11]장,교(549-571,5-6,11-12,16-17,22'!$H$532</definedName>
    <definedName function="false" hidden="false" name="ㅁ546" vbProcedure="false">'[11]장,교(549-571,5-6,11-12,16-17,22'!$H$581</definedName>
    <definedName function="false" hidden="false" name="ㅁ547" vbProcedure="false">'[11]장,교(549-571,5-6,11-12,16-17,22'!$H$627</definedName>
    <definedName function="false" hidden="false" name="ㅁ548" vbProcedure="false">'[11]장,교(549-571,5-6,11-12,16-17,22'!$H$677</definedName>
    <definedName function="false" hidden="false" name="ㅁ549" vbProcedure="false">'[11]장,교(549-571,5-6,11-12,16-17,22'!$H$726</definedName>
    <definedName function="false" hidden="false" name="ㅁ55" vbProcedure="false">'[11]장대단(55-71,126-129)'!$H$598</definedName>
    <definedName function="false" hidden="false" name="ㅁ550" vbProcedure="false">'[11]장,교(549-571,5-6,11-12,16-17,22'!$H$775</definedName>
    <definedName function="false" hidden="false" name="ㅁ551" vbProcedure="false">'[11]장,교(549-571,5-6,11-12,16-17,22'!$H$833</definedName>
    <definedName function="false" hidden="false" name="ㅁ552" vbProcedure="false">'[11]장,교(549-571,5-6,11-12,16-17,22'!$H$890</definedName>
    <definedName function="false" hidden="false" name="ㅁ553" vbProcedure="false">'[11]장,교(549-571,5-6,11-12,16-17,22'!$H$952</definedName>
    <definedName function="false" hidden="false" name="ㅁ554" vbProcedure="false">'[11]장,교(549-571,5-6,11-12,16-17,22'!$H$1009</definedName>
    <definedName function="false" hidden="false" name="ㅁ555" vbProcedure="false">'[11]장,교(549-571,5-6,11-12,16-17,22'!$H$1065</definedName>
    <definedName function="false" hidden="false" name="ㅁ556" vbProcedure="false">'[11]장,교(549-571,5-6,11-12,16-17,22'!$H$1126</definedName>
    <definedName function="false" hidden="false" name="ㅁ557" vbProcedure="false">'[11]장,교(549-571,5-6,11-12,16-17,22'!$H$1184</definedName>
    <definedName function="false" hidden="false" name="ㅁ558" vbProcedure="false">'[11]기타1(558-577,263-293)'!$H$45</definedName>
    <definedName function="false" hidden="false" name="ㅁ559" vbProcedure="false">'[11]기타1(558-577,263-293)'!$H$89</definedName>
    <definedName function="false" hidden="false" name="ㅁ56" vbProcedure="false">'[11]장대단(55-71,126-129)'!$H$654</definedName>
    <definedName function="false" hidden="false" name="ㅁ560" vbProcedure="false">'[11]기타1(558-577,263-293)'!$H$133</definedName>
    <definedName function="false" hidden="false" name="ㅁ561" vbProcedure="false">'[11]기타1(558-577,263-293)'!$H$177</definedName>
    <definedName function="false" hidden="false" name="ㅁ562" vbProcedure="false">'[11]기타1(558-577,263-293)'!$H$221</definedName>
    <definedName function="false" hidden="false" name="ㅁ563" vbProcedure="false">'[11]기타1(558-577,263-293)'!$H$267</definedName>
    <definedName function="false" hidden="false" name="ㅁ564" vbProcedure="false">'[11]기타1(558-577,263-293)'!$H$314</definedName>
    <definedName function="false" hidden="false" name="ㅁ565" vbProcedure="false">'[11]기타1(558-577,263-293)'!$H$349</definedName>
    <definedName function="false" hidden="false" name="ㅁ566" vbProcedure="false">'[11]기타1(558-577,263-293)'!$H$389</definedName>
    <definedName function="false" hidden="false" name="ㅁ567" vbProcedure="false">'[11]기타1(558-577,263-293)'!$H$429</definedName>
    <definedName function="false" hidden="false" name="ㅁ568" vbProcedure="false">'[11]기타1(558-577,263-293)'!$H$466</definedName>
    <definedName function="false" hidden="false" name="ㅁ569" vbProcedure="false">'[11]기타1(558-577,263-293)'!$H$501</definedName>
    <definedName function="false" hidden="false" name="ㅁ57" vbProcedure="false">'[11]장대단(55-71,126-129)'!$H$704</definedName>
    <definedName function="false" hidden="false" name="ㅁ570" vbProcedure="false">'[11]기타1(558-577,263-293)'!$H$539</definedName>
    <definedName function="false" hidden="false" name="ㅁ571" vbProcedure="false">'[11]기타1(558-577,263-293)'!$H$575</definedName>
    <definedName function="false" hidden="false" name="ㅁ572" vbProcedure="false">'[11]기타1(558-577,263-293)'!$H$614</definedName>
    <definedName function="false" hidden="false" name="ㅁ573" vbProcedure="false">'[11]기타1(558-577,263-293)'!$H$651</definedName>
    <definedName function="false" hidden="false" name="ㅁ574" vbProcedure="false">'[11]기타1(558-577,263-293)'!$H$690</definedName>
    <definedName function="false" hidden="false" name="ㅁ575" vbProcedure="false">'[11]기타1(558-577,263-293)'!$H$740</definedName>
    <definedName function="false" hidden="false" name="ㅁ576" vbProcedure="false">'[11]기타1(558-577,263-293)'!$H$785</definedName>
    <definedName function="false" hidden="false" name="ㅁ577" vbProcedure="false">'[11]기타1(558-577,263-293)'!$H$831</definedName>
    <definedName function="false" hidden="false" name="ㅁ578" vbProcedure="false">[11]궤간정정!$H$34</definedName>
    <definedName function="false" hidden="false" name="ㅁ579" vbProcedure="false">[11]궤간정정!$H$67</definedName>
    <definedName function="false" hidden="false" name="ㅁ58" vbProcedure="false">'[11]장대단(55-71,126-129)'!$H$746</definedName>
    <definedName function="false" hidden="false" name="ㅁ580" vbProcedure="false">[11]궤간정정!$H$102</definedName>
    <definedName function="false" hidden="false" name="ㅁ581" vbProcedure="false">[11]궤간정정!$H$137</definedName>
    <definedName function="false" hidden="false" name="ㅁ582" vbProcedure="false">[11]궤간정정!$H$170</definedName>
    <definedName function="false" hidden="false" name="ㅁ583" vbProcedure="false">[11]궤간정정!$Q$34</definedName>
    <definedName function="false" hidden="false" name="ㅁ584" vbProcedure="false">[11]궤간정정!$Q$67</definedName>
    <definedName function="false" hidden="false" name="ㅁ585" vbProcedure="false">[11]궤간정정!$Q$102</definedName>
    <definedName function="false" hidden="false" name="ㅁ586" vbProcedure="false">[11]궤간정정!$Q$137</definedName>
    <definedName function="false" hidden="false" name="ㅁ587" vbProcedure="false">[11]궤간정정!$Q$170</definedName>
    <definedName function="false" hidden="false" name="ㅁ588" vbProcedure="false">[11]궤간정정!$Y$34</definedName>
    <definedName function="false" hidden="false" name="ㅁ589" vbProcedure="false">[11]궤간정정!$Y$67</definedName>
    <definedName function="false" hidden="false" name="ㅁ59" vbProcedure="false">'[11]장대단(55-71,126-129)'!$H$845</definedName>
    <definedName function="false" hidden="false" name="ㅁ590" vbProcedure="false">[11]궤간정정!$Y$102</definedName>
    <definedName function="false" hidden="false" name="ㅁ591" vbProcedure="false">[11]궤간정정!$Y$137</definedName>
    <definedName function="false" hidden="false" name="ㅁ592" vbProcedure="false">'[11]면(37)'!$H$32</definedName>
    <definedName function="false" hidden="false" name="ㅁ593" vbProcedure="false">[11]면맞춤!$H$32</definedName>
    <definedName function="false" hidden="false" name="ㅁ594" vbProcedure="false">[11]면맞춤!$H$67</definedName>
    <definedName function="false" hidden="false" name="ㅁ595" vbProcedure="false">[11]면맞춤!$H$102</definedName>
    <definedName function="false" hidden="false" name="ㅁ596" vbProcedure="false">[11]면맞춤!$H$137</definedName>
    <definedName function="false" hidden="false" name="ㅁ597" vbProcedure="false">[11]면맞춤!$P$32</definedName>
    <definedName function="false" hidden="false" name="ㅁ598" vbProcedure="false">[11]면맞춤!$P$67</definedName>
    <definedName function="false" hidden="false" name="ㅁ599" vbProcedure="false">[11]면맞춤!$P$102</definedName>
    <definedName function="false" hidden="false" name="ㅁ6" vbProcedure="false">'[11]궤도부설(424-441,1-27)'!$H$1056</definedName>
    <definedName function="false" hidden="false" name="ㅁ60" vbProcedure="false">'[11]장대단(55-71,126-129)'!$H$902</definedName>
    <definedName function="false" hidden="false" name="ㅁ600" vbProcedure="false">[11]면맞춤!$P$137</definedName>
    <definedName function="false" hidden="false" name="ㅁ601" vbProcedure="false">[11]면맞춤!$Y$32</definedName>
    <definedName function="false" hidden="false" name="ㅁ602" vbProcedure="false">[11]면맞춤!$Y$67</definedName>
    <definedName function="false" hidden="false" name="ㅁ603" vbProcedure="false">[11]면맞춤!$Y$102</definedName>
    <definedName function="false" hidden="false" name="ㅁ604" vbProcedure="false">[11]면맞춤!$Y$137</definedName>
    <definedName function="false" hidden="false" name="ㅁ605" vbProcedure="false">'[11]면(37)'!$Q$32</definedName>
    <definedName function="false" hidden="false" name="ㅁ606" vbProcedure="false">[11]면맞춤!$AH$32</definedName>
    <definedName function="false" hidden="false" name="ㅁ607" vbProcedure="false">[11]면맞춤!$AH$67</definedName>
    <definedName function="false" hidden="false" name="ㅁ608" vbProcedure="false">[11]면맞춤!$AH$102</definedName>
    <definedName function="false" hidden="false" name="ㅁ609" vbProcedure="false">[11]면맞춤!$AH$137</definedName>
    <definedName function="false" hidden="false" name="ㅁ61" vbProcedure="false">'[11]장대단(55-71,126-129)'!$H$946</definedName>
    <definedName function="false" hidden="false" name="ㅁ610" vbProcedure="false">'[11]줄(37)'!$H$32</definedName>
    <definedName function="false" hidden="false" name="ㅁ611" vbProcedure="false">[11]줄맞춤!$H$32</definedName>
    <definedName function="false" hidden="false" name="ㅁ612" vbProcedure="false">[11]줄맞춤!$H$67</definedName>
    <definedName function="false" hidden="false" name="ㅁ613" vbProcedure="false">[11]줄맞춤!$H$102</definedName>
    <definedName function="false" hidden="false" name="ㅁ614" vbProcedure="false">[11]줄맞춤!$H$137</definedName>
    <definedName function="false" hidden="false" name="ㅁ615" vbProcedure="false">[11]줄맞춤!$Q$32</definedName>
    <definedName function="false" hidden="false" name="ㅁ616" vbProcedure="false">[11]줄맞춤!$Q$67</definedName>
    <definedName function="false" hidden="false" name="ㅁ617" vbProcedure="false">[11]줄맞춤!$Q$102</definedName>
    <definedName function="false" hidden="false" name="ㅁ618" vbProcedure="false">[11]줄맞춤!$Q$137</definedName>
    <definedName function="false" hidden="false" name="ㅁ619" vbProcedure="false">[11]줄맞춤!$Z$32</definedName>
    <definedName function="false" hidden="false" name="ㅁ62" vbProcedure="false">'[11]장대단(55-71,126-129)'!$H$1046</definedName>
    <definedName function="false" hidden="false" name="ㅁ620" vbProcedure="false">[11]줄맞춤!$Z$67</definedName>
    <definedName function="false" hidden="false" name="ㅁ621" vbProcedure="false">[11]줄맞춤!$Z$102</definedName>
    <definedName function="false" hidden="false" name="ㅁ622" vbProcedure="false">[11]줄맞춤!$Z$137</definedName>
    <definedName function="false" hidden="false" name="ㅁ623" vbProcedure="false">'[11]줄(37)'!$P$32</definedName>
    <definedName function="false" hidden="false" name="ㅁ624" vbProcedure="false">[11]줄맞춤!$AI$32</definedName>
    <definedName function="false" hidden="false" name="ㅁ625" vbProcedure="false">[11]줄맞춤!$AI$67</definedName>
    <definedName function="false" hidden="false" name="ㅁ626" vbProcedure="false">[11]줄맞춤!$AI$102</definedName>
    <definedName function="false" hidden="false" name="ㅁ627" vbProcedure="false">[11]줄맞춤!$AI$137</definedName>
    <definedName function="false" hidden="false" name="ㅁ628" vbProcedure="false">'[11]유간(37)'!$H$32</definedName>
    <definedName function="false" hidden="false" name="ㅁ629" vbProcedure="false">[11]유간정정!$H$32</definedName>
    <definedName function="false" hidden="false" name="ㅁ63" vbProcedure="false">'[11]장대단(55-71,126-129)'!$H$1089</definedName>
    <definedName function="false" hidden="false" name="ㅁ630" vbProcedure="false">[11]유간정정!$H$67</definedName>
    <definedName function="false" hidden="false" name="ㅁ631" vbProcedure="false">[11]유간정정!$H$102</definedName>
    <definedName function="false" hidden="false" name="ㅁ632" vbProcedure="false">[11]유간정정!$H$137</definedName>
    <definedName function="false" hidden="false" name="ㅁ633" vbProcedure="false">[11]유간정정!$Q$32</definedName>
    <definedName function="false" hidden="false" name="ㅁ634" vbProcedure="false">[11]유간정정!$Q$67</definedName>
    <definedName function="false" hidden="false" name="ㅁ635" vbProcedure="false">[11]유간정정!$Q$102</definedName>
    <definedName function="false" hidden="false" name="ㅁ636" vbProcedure="false">[11]유간정정!$Q$137</definedName>
    <definedName function="false" hidden="false" name="ㅁ637" vbProcedure="false">[11]유간정정!$Z$32</definedName>
    <definedName function="false" hidden="false" name="ㅁ638" vbProcedure="false">[11]유간정정!$Z$67</definedName>
    <definedName function="false" hidden="false" name="ㅁ639" vbProcedure="false">[11]유간정정!$Z$102</definedName>
    <definedName function="false" hidden="false" name="ㅁ64" vbProcedure="false">'[11]장대단(55-71,126-129)'!$H$1134</definedName>
    <definedName function="false" hidden="false" name="ㅁ640" vbProcedure="false">[11]유간정정!$Z$137</definedName>
    <definedName function="false" hidden="false" name="ㅁ641" vbProcedure="false">[11]유간정정!$AI$32</definedName>
    <definedName function="false" hidden="false" name="ㅁ642" vbProcedure="false">[11]유간정정!$AI$67</definedName>
    <definedName function="false" hidden="false" name="ㅁ643" vbProcedure="false">[11]유간정정!$AI$102</definedName>
    <definedName function="false" hidden="false" name="ㅁ644" vbProcedure="false">[11]유간정정!$AI$137</definedName>
    <definedName function="false" hidden="false" name="ㅁ645" vbProcedure="false">'[11]처짐(37)'!$H$32</definedName>
    <definedName function="false" hidden="false" name="ㅁ647" vbProcedure="false">[11]이음처짐!$H$67</definedName>
    <definedName function="false" hidden="false" name="ㅁ648" vbProcedure="false">[11]이음처짐!$H$102</definedName>
    <definedName function="false" hidden="false" name="ㅁ649" vbProcedure="false">[11]이음처짐!$H$137</definedName>
    <definedName function="false" hidden="false" name="ㅁ65" vbProcedure="false">'[11]장대단(55-71,126-129)'!$H$1189</definedName>
    <definedName function="false" hidden="false" name="ㅁ650" vbProcedure="false">[11]이음처짐!$Q$32</definedName>
    <definedName function="false" hidden="false" name="ㅁ651" vbProcedure="false">[11]이음처짐!$Q$67</definedName>
    <definedName function="false" hidden="false" name="ㅁ652" vbProcedure="false">[11]이음처짐!$Q$102</definedName>
    <definedName function="false" hidden="false" name="ㅁ653" vbProcedure="false">[11]이음처짐!$Q$137</definedName>
    <definedName function="false" hidden="false" name="ㅁ654" vbProcedure="false">'[11]처짐(37)'!$Q$32</definedName>
    <definedName function="false" hidden="false" name="ㅁ655" vbProcedure="false">[11]이음처짐!$Z$32</definedName>
    <definedName function="false" hidden="false" name="ㅁ656" vbProcedure="false">[11]이음처짐!$Z$67</definedName>
    <definedName function="false" hidden="false" name="ㅁ657" vbProcedure="false">[11]이음처짐!$Z$102</definedName>
    <definedName function="false" hidden="false" name="ㅁ658" vbProcedure="false">[11]이음처짐!$Z$137</definedName>
    <definedName function="false" hidden="false" name="ㅁ659" vbProcedure="false">'[11]위치(37)'!$H$32</definedName>
    <definedName function="false" hidden="false" name="ㅁ66" vbProcedure="false">'[11]장대단(55-71,126-129)'!$H$1232</definedName>
    <definedName function="false" hidden="false" name="ㅁ660" vbProcedure="false">[11]위치정정!$H$32</definedName>
    <definedName function="false" hidden="false" name="ㅁ661" vbProcedure="false">[11]위치정정!$H$67</definedName>
    <definedName function="false" hidden="false" name="ㅁ662" vbProcedure="false">[11]위치정정!$H$101</definedName>
    <definedName function="false" hidden="false" name="ㅁ663" vbProcedure="false">[11]위치정정!$H$136</definedName>
    <definedName function="false" hidden="false" name="ㅁ664" vbProcedure="false">[11]위치정정!$Q$32</definedName>
    <definedName function="false" hidden="false" name="ㅁ665" vbProcedure="false">[11]위치정정!$Q$67</definedName>
    <definedName function="false" hidden="false" name="ㅁ666" vbProcedure="false">[11]위치정정!$Q$101</definedName>
    <definedName function="false" hidden="false" name="ㅁ667" vbProcedure="false">[11]위치정정!$Q$136</definedName>
    <definedName function="false" hidden="false" name="ㅁ668" vbProcedure="false">[11]위치정정!$Y$32</definedName>
    <definedName function="false" hidden="false" name="ㅁ669" vbProcedure="false">[11]위치정정!$Y$67</definedName>
    <definedName function="false" hidden="false" name="ㅁ67" vbProcedure="false">'[11]장대단(55-71,126-129)'!$H$1333</definedName>
    <definedName function="false" hidden="false" name="ㅁ670" vbProcedure="false">[11]위치정정!$Y$101</definedName>
    <definedName function="false" hidden="false" name="ㅁ671" vbProcedure="false">[11]위치정정!$Y$136</definedName>
    <definedName function="false" hidden="false" name="ㅁ672" vbProcedure="false">'[11]위치(37)'!$Q$32</definedName>
    <definedName function="false" hidden="false" name="ㅁ673" vbProcedure="false">[11]위치정정!$AG$32</definedName>
    <definedName function="false" hidden="false" name="ㅁ674" vbProcedure="false">[11]위치정정!$AG$67</definedName>
    <definedName function="false" hidden="false" name="ㅁ675" vbProcedure="false">[11]위치정정!$AG$101</definedName>
    <definedName function="false" hidden="false" name="ㅁ676" vbProcedure="false">[11]위치정정!$AG$136</definedName>
    <definedName function="false" hidden="false" name="ㅁ677" vbProcedure="false">'[11]다지기(37)'!$H$32</definedName>
    <definedName function="false" hidden="false" name="ㅁ678" vbProcedure="false">[11]총다지기!$H$32</definedName>
    <definedName function="false" hidden="false" name="ㅁ679" vbProcedure="false">[11]총다지기!$H$67</definedName>
    <definedName function="false" hidden="false" name="ㅁ68" vbProcedure="false">'[11]장대단(55-71,126-129)'!$H$1377</definedName>
    <definedName function="false" hidden="false" name="ㅁ680" vbProcedure="false">[11]총다지기!$H$101</definedName>
    <definedName function="false" hidden="false" name="ㅁ681" vbProcedure="false">[11]총다지기!$H$136</definedName>
    <definedName function="false" hidden="false" name="ㅁ682" vbProcedure="false">[11]총다지기!$Q$32</definedName>
    <definedName function="false" hidden="false" name="ㅁ683" vbProcedure="false">[11]총다지기!$Q$67</definedName>
    <definedName function="false" hidden="false" name="ㅁ684" vbProcedure="false">[11]총다지기!$Q$101</definedName>
    <definedName function="false" hidden="false" name="ㅁ685" vbProcedure="false">[11]총다지기!$Q$136</definedName>
    <definedName function="false" hidden="false" name="ㅁ686" vbProcedure="false">[11]총다지기!$Y$32</definedName>
    <definedName function="false" hidden="false" name="ㅁ687" vbProcedure="false">[11]총다지기!$Y$67</definedName>
    <definedName function="false" hidden="false" name="ㅁ688" vbProcedure="false">[11]총다지기!$Y$101</definedName>
    <definedName function="false" hidden="false" name="ㅁ689" vbProcedure="false">[11]총다지기!$Y$136</definedName>
    <definedName function="false" hidden="false" name="ㅁ69" vbProcedure="false">'[11]장대단(55-71,126-129)'!$H$1421</definedName>
    <definedName function="false" hidden="false" name="ㅁ690" vbProcedure="false">'[11]다지기(37)'!$Q$32</definedName>
    <definedName function="false" hidden="false" name="ㅁ691" vbProcedure="false">'[11]자갈치기(37)'!$H$32</definedName>
    <definedName function="false" hidden="false" name="ㅁ692" vbProcedure="false">[11]자갈치기!$H$32</definedName>
    <definedName function="false" hidden="false" name="ㅁ693" vbProcedure="false">[11]자갈치기!$H$64</definedName>
    <definedName function="false" hidden="false" name="ㅁ694" vbProcedure="false">[11]자갈치기!$H$96</definedName>
    <definedName function="false" hidden="false" name="ㅁ695" vbProcedure="false">[11]자갈치기!$H$128</definedName>
    <definedName function="false" hidden="false" name="ㅁ696" vbProcedure="false">[11]자갈치기!$Q$32</definedName>
    <definedName function="false" hidden="false" name="ㅁ697" vbProcedure="false">[11]자갈치기!$Q$64</definedName>
    <definedName function="false" hidden="false" name="ㅁ698" vbProcedure="false">[11]자갈치기!$Q$96</definedName>
    <definedName function="false" hidden="false" name="ㅁ699" vbProcedure="false">[11]자갈치기!$Q$128</definedName>
    <definedName function="false" hidden="false" name="ㅁ7" vbProcedure="false">'[11]궤도부설(424-441,1-27)'!$H$1111</definedName>
    <definedName function="false" hidden="false" name="ㅁ70" vbProcedure="false">'[11]레일단(70-125)'!$H$43</definedName>
    <definedName function="false" hidden="false" name="ㅁ700" vbProcedure="false">[11]자갈치기!$Z$32</definedName>
    <definedName function="false" hidden="false" name="ㅁ701" vbProcedure="false">[11]자갈치기!$Z$64</definedName>
    <definedName function="false" hidden="false" name="ㅁ702" vbProcedure="false">[11]자갈치기!$Z$96</definedName>
    <definedName function="false" hidden="false" name="ㅁ703" vbProcedure="false">[11]자갈치기!$Z$128</definedName>
    <definedName function="false" hidden="false" name="ㅁ704" vbProcedure="false">'[11]자갈치기(37)'!$Q$32</definedName>
    <definedName function="false" hidden="false" name="ㅁ705" vbProcedure="false">[11]분기보수!$H$32</definedName>
    <definedName function="false" hidden="false" name="ㅁ706" vbProcedure="false">[11]분기보수!$H$65</definedName>
    <definedName function="false" hidden="false" name="ㅁ707" vbProcedure="false">[11]분기보수!$H$98</definedName>
    <definedName function="false" hidden="false" name="ㅁ708" vbProcedure="false">[11]분기보수!$H$133</definedName>
    <definedName function="false" hidden="false" name="ㅁ709" vbProcedure="false">[11]분기보수!$Q$32</definedName>
    <definedName function="false" hidden="false" name="ㅁ71" vbProcedure="false">'[11]레일단(70-125)'!$H$85</definedName>
    <definedName function="false" hidden="false" name="ㅁ710" vbProcedure="false">[11]분기보수!$Q$65</definedName>
    <definedName function="false" hidden="false" name="ㅁ711" vbProcedure="false">[11]분기보수!$Q$98</definedName>
    <definedName function="false" hidden="false" name="ㅁ712" vbProcedure="false">[11]분기보수!$Q$133</definedName>
    <definedName function="false" hidden="false" name="ㅁ713" vbProcedure="false">[11]분기보수!$Z$32</definedName>
    <definedName function="false" hidden="false" name="ㅁ714" vbProcedure="false">[11]분기보수!$Z$65</definedName>
    <definedName function="false" hidden="false" name="ㅁ715" vbProcedure="false">[11]분기보수!$Z$98</definedName>
    <definedName function="false" hidden="false" name="ㅁ716" vbProcedure="false">[11]분기보수!$Z$133</definedName>
    <definedName function="false" hidden="false" name="ㅁ717" vbProcedure="false">[11]분기보수!$AJ$32</definedName>
    <definedName function="false" hidden="false" name="ㅁ718" vbProcedure="false">[11]분기보수!$AJ$65</definedName>
    <definedName function="false" hidden="false" name="ㅁ719" vbProcedure="false">[11]분기보수!$AJ$98</definedName>
    <definedName function="false" hidden="false" name="ㅁ72" vbProcedure="false">'[11]레일단(70-125)'!$H$138</definedName>
    <definedName function="false" hidden="false" name="ㅁ720" vbProcedure="false">[11]분기보수!$AJ$133</definedName>
    <definedName function="false" hidden="false" name="ㅁ721" vbProcedure="false">[11]기타!$H$32</definedName>
    <definedName function="false" hidden="false" name="ㅁ722" vbProcedure="false">[11]기타!$H$67</definedName>
    <definedName function="false" hidden="false" name="ㅁ723" vbProcedure="false">[11]기타!$H$101</definedName>
    <definedName function="false" hidden="false" name="ㅁ724" vbProcedure="false">[11]기타!$H$136</definedName>
    <definedName function="false" hidden="false" name="ㅁ725" vbProcedure="false">[11]기타!$Q$32</definedName>
    <definedName function="false" hidden="false" name="ㅁ726" vbProcedure="false">[11]기타!$Q$67</definedName>
    <definedName function="false" hidden="false" name="ㅁ727" vbProcedure="false">[11]기타!$Q$101</definedName>
    <definedName function="false" hidden="false" name="ㅁ728" vbProcedure="false">[11]기타!$Q$136</definedName>
    <definedName function="false" hidden="false" name="ㅁ729" vbProcedure="false">[11]기타!$Z$32</definedName>
    <definedName function="false" hidden="false" name="ㅁ73" vbProcedure="false">'[11]레일단(70-125)'!$H$193</definedName>
    <definedName function="false" hidden="false" name="ㅁ730" vbProcedure="false">[11]기타!$Z$67</definedName>
    <definedName function="false" hidden="false" name="ㅁ731" vbProcedure="false">[11]기타!$Z$101</definedName>
    <definedName function="false" hidden="false" name="ㅁ732" vbProcedure="false">[11]기타!$Z$136</definedName>
    <definedName function="false" hidden="false" name="ㅁ733" vbProcedure="false">[11]기타!$AJ$32</definedName>
    <definedName function="false" hidden="false" name="ㅁ734" vbProcedure="false">[11]기타!$AJ$67</definedName>
    <definedName function="false" hidden="false" name="ㅁ735" vbProcedure="false">[11]기타!$AJ$102</definedName>
    <definedName function="false" hidden="false" name="ㅁ736" vbProcedure="false">[11]기타!$AR$32</definedName>
    <definedName function="false" hidden="false" name="ㅁ737" vbProcedure="false">[11]기타!$AR$67</definedName>
    <definedName function="false" hidden="false" name="ㅁ738" vbProcedure="false">[11]기타!$AR$102</definedName>
    <definedName function="false" hidden="false" name="ㅁ739" vbProcedure="false">[11]기타!$AR$137</definedName>
    <definedName function="false" hidden="false" name="ㅁ74" vbProcedure="false">'[11]레일단(70-125)'!$H$237</definedName>
    <definedName function="false" hidden="false" name="ㅁ740" vbProcedure="false">[11]가설소!$G$54</definedName>
    <definedName function="false" hidden="false" name="ㅁ741" vbProcedure="false">[11]가설소!$O$54</definedName>
    <definedName function="false" hidden="false" name="ㅁ742" vbProcedure="false">[11]신품!$H$46</definedName>
    <definedName function="false" hidden="false" name="ㅁ743" vbProcedure="false">[11]신품!$H$97</definedName>
    <definedName function="false" hidden="false" name="ㅁ744" vbProcedure="false">[11]신품!$H$150</definedName>
    <definedName function="false" hidden="false" name="ㅁ745" vbProcedure="false">[11]신품!$H$210</definedName>
    <definedName function="false" hidden="false" name="ㅁ746" vbProcedure="false">[11]신품!$H$271</definedName>
    <definedName function="false" hidden="false" name="ㅁ747" vbProcedure="false">[11]신품!$H$319</definedName>
    <definedName function="false" hidden="false" name="ㅁ748" vbProcedure="false">[11]신품!$H$370</definedName>
    <definedName function="false" hidden="false" name="ㅁ749" vbProcedure="false">[11]신품!$H$423</definedName>
    <definedName function="false" hidden="false" name="ㅁ75" vbProcedure="false">'[11]레일단(70-125)'!$H$281</definedName>
    <definedName function="false" hidden="false" name="ㅁ750" vbProcedure="false">[11]신품!$H$477</definedName>
    <definedName function="false" hidden="false" name="ㅁ751" vbProcedure="false">[11]신품!$H$529</definedName>
    <definedName function="false" hidden="false" name="ㅁ752" vbProcedure="false">[11]신품!$H$583</definedName>
    <definedName function="false" hidden="false" name="ㅁ753" vbProcedure="false">[11]신품!$H$637</definedName>
    <definedName function="false" hidden="false" name="ㅁ754" vbProcedure="false">[11]신품!$H$690</definedName>
    <definedName function="false" hidden="false" name="ㅁ755" vbProcedure="false">[11]신품!$H$743</definedName>
    <definedName function="false" hidden="false" name="ㅁ756" vbProcedure="false">[11]신품!$H$793</definedName>
    <definedName function="false" hidden="false" name="ㅁ757" vbProcedure="false">[11]신품!$H$838</definedName>
    <definedName function="false" hidden="false" name="ㅁ76" vbProcedure="false">'[11]레일단(70-125)'!$H$325</definedName>
    <definedName function="false" hidden="false" name="ㅁ77" vbProcedure="false">'[11]레일단(70-125)'!$H$367</definedName>
    <definedName function="false" hidden="false" name="ㅁ78" vbProcedure="false">'[11]레일단(70-125)'!$H$411</definedName>
    <definedName function="false" hidden="false" name="ㅁ79" vbProcedure="false">'[11]레일단(70-125)'!$H$463</definedName>
    <definedName function="false" hidden="false" name="ㅁ8" vbProcedure="false">'[11]궤도부설(424-441,1-27)'!$H$1157</definedName>
    <definedName function="false" hidden="false" name="ㅁ80" vbProcedure="false">'[11]레일단(70-125)'!$H$516</definedName>
    <definedName function="false" hidden="false" name="ㅁ81" vbProcedure="false">'[11]레일단(70-125)'!$H$569</definedName>
    <definedName function="false" hidden="false" name="ㅁ82" vbProcedure="false">'[11]레일단(70-125)'!$H$614</definedName>
    <definedName function="false" hidden="false" name="ㅁ83" vbProcedure="false">'[11]레일단(70-125)'!$H$702</definedName>
    <definedName function="false" hidden="false" name="ㅁ84" vbProcedure="false">'[11]레일단(70-125)'!$H$746</definedName>
    <definedName function="false" hidden="false" name="ㅁ85" vbProcedure="false">'[11]레일단(70-125)'!$H$788</definedName>
    <definedName function="false" hidden="false" name="ㅁ86" vbProcedure="false">'[11]레일단(70-125)'!$H$841</definedName>
    <definedName function="false" hidden="false" name="ㅁ87" vbProcedure="false">'[11]레일단(70-125)'!$H$893</definedName>
    <definedName function="false" hidden="false" name="ㅁ88" vbProcedure="false">'[11]레일단(70-125)'!$H$937</definedName>
    <definedName function="false" hidden="false" name="ㅁ89" vbProcedure="false">'[11]레일단(70-125)'!$H$1024</definedName>
    <definedName function="false" hidden="false" name="ㅁ9" vbProcedure="false">'[11]궤도부설(424-441,1-27)'!$H$1200</definedName>
    <definedName function="false" hidden="false" name="ㅁ90" vbProcedure="false">'[11]레일단(70-125)'!$H$1068</definedName>
    <definedName function="false" hidden="false" name="ㅁ91" vbProcedure="false">'[11]레일단(70-125)'!$H$1112</definedName>
    <definedName function="false" hidden="false" name="ㅁ92" vbProcedure="false">'[11]레일단(70-125)'!$H$1163</definedName>
    <definedName function="false" hidden="false" name="ㅁ93" vbProcedure="false">'[11]레일단(70-125)'!$H$1216</definedName>
    <definedName function="false" hidden="false" name="ㅁ94" vbProcedure="false">'[11]레일단(70-125)'!$H$1272</definedName>
    <definedName function="false" hidden="false" name="ㅁ95" vbProcedure="false">'[11]레일단(70-125)'!$H$1369</definedName>
    <definedName function="false" hidden="false" name="ㅁ96" vbProcedure="false">'[11]레일단(70-125)'!$H$1413</definedName>
    <definedName function="false" hidden="false" name="ㅁ97" vbProcedure="false">'[11]레일단(70-125)'!$H$1458</definedName>
    <definedName function="false" hidden="false" name="ㅁ98" vbProcedure="false">'[11]레일단(70-125)'!$H$1500</definedName>
    <definedName function="false" hidden="false" name="ㅁ99" vbProcedure="false">'[11]레일단(70-125)'!$H$1553</definedName>
    <definedName function="false" hidden="false" name="ㅁㅁ" vbProcedure="false">#REF!</definedName>
    <definedName function="false" hidden="false" name="ㅁㅁㅁ" vbProcedure="false">[54]집계표!$G$7</definedName>
    <definedName function="false" hidden="false" name="ㅂ" vbProcedure="false">[52]내역서!HG54743</definedName>
    <definedName function="false" hidden="false" name="ㅂㅂ" vbProcedure="false">[52]내역서!HG54743</definedName>
    <definedName function="false" hidden="false" name="ㅅ28" vbProcedure="false">'[16]궤도임시철거및복구(130-134)'!$CA$335</definedName>
    <definedName function="false" hidden="false" name="ㅅ29" vbProcedure="false">'[16]궤도임시철거및복구(130-134)'!$DS$379</definedName>
    <definedName function="false" hidden="false" name="ㅅ30" vbProcedure="false">'[16]궤도임시철거및복구(130-134)'!$FM$425</definedName>
    <definedName function="false" hidden="false" name="ㅅ31" vbProcedure="false">'[16]궤도임시철거및복구(130-134)'!$HP$480</definedName>
    <definedName function="false" hidden="false" name="ㅅ32" vbProcedure="false">'[16]궤도임시철거및복구(130-134)'!$L$524</definedName>
    <definedName function="false" hidden="false" name="ㅅ33" vbProcedure="false">'[16]궤도임시철거및복구(130-134)'!$BD$568</definedName>
    <definedName function="false" hidden="false" name="ㅅ34" vbProcedure="false">'[16]궤도임시철거및복구(130-134)'!$CW$613</definedName>
    <definedName function="false" hidden="false" name="ㅅ35" vbProcedure="false">'[16]궤도임시철거및복구(130-134)'!$FA$669</definedName>
    <definedName function="false" hidden="false" name="ㅅ36" vbProcedure="false">'[16]궤도임시철거및복구(130-134)'!$GR$712</definedName>
    <definedName function="false" hidden="false" name="ㅅ37" vbProcedure="false">'[16]궤도임시철거및복구(130-134)'!$IH$754</definedName>
    <definedName function="false" hidden="false" name="ㅅ38" vbProcedure="false">'[16]궤도임시철거및복구(130-134)'!$AF$800</definedName>
    <definedName function="false" hidden="false" name="ㅅ39" vbProcedure="false">'[16]궤도임시철거및복구(130-134)'!$BY$845</definedName>
    <definedName function="false" hidden="false" name="ㅅ40" vbProcedure="false">'[16]궤도임시철거및복구(130-134)'!$EC$901</definedName>
    <definedName function="false" hidden="false" name="ㅅ41" vbProcedure="false">'[16]궤도임시철거및복구(130-134)'!$FU$945</definedName>
    <definedName function="false" hidden="false" name="ㅅ42" vbProcedure="false">'[16]궤도임시철거및복구(130-134)'!$HJ$986</definedName>
    <definedName function="false" hidden="false" name="ㅅ424" vbProcedure="false">'[16]궤도부설(1-19)'!$AD$30</definedName>
    <definedName function="false" hidden="false" name="ㅅ425" vbProcedure="false">'[16]궤도부설(1-19)'!$BU$73</definedName>
    <definedName function="false" hidden="false" name="ㅅ426" vbProcedure="false">'[16]궤도부설(1-19)'!$DL$116</definedName>
    <definedName function="false" hidden="false" name="ㅅ427" vbProcedure="false">'[16]궤도부설(1-19)'!$FC$159</definedName>
    <definedName function="false" hidden="false" name="ㅅ428" vbProcedure="false">'[16]궤도부설(1-19)'!$GT$202</definedName>
    <definedName function="false" hidden="false" name="ㅅ429" vbProcedure="false">'[16]궤도부설(1-19)'!$IK$245</definedName>
    <definedName function="false" hidden="false" name="ㅅ43" vbProcedure="false">'[16]궤도임시철거및복구(130-134)'!$H$1032</definedName>
    <definedName function="false" hidden="false" name="ㅅ430" vbProcedure="false">'[16]궤도부설(1-19)'!$AF$288</definedName>
    <definedName function="false" hidden="false" name="ㅅ431" vbProcedure="false">'[16]궤도부설(1-19)'!$BW$331</definedName>
    <definedName function="false" hidden="false" name="ㅅ432" vbProcedure="false">'[16]궤도부설(1-19)'!$DN$374</definedName>
    <definedName function="false" hidden="false" name="ㅅ433" vbProcedure="false">'[16]궤도부설(1-19)'!$FE$417</definedName>
    <definedName function="false" hidden="false" name="ㅅ434" vbProcedure="false">'[16]궤도부설(1-19)'!$GV$460</definedName>
    <definedName function="false" hidden="false" name="ㅅ435" vbProcedure="false">'[16]궤도부설(1-19)'!$IM$503</definedName>
    <definedName function="false" hidden="false" name="ㅅ436" vbProcedure="false">'[16]궤도부설(1-19)'!$AH$546</definedName>
    <definedName function="false" hidden="false" name="ㅅ437" vbProcedure="false">'[16]궤도부설(1-19)'!$BY$589</definedName>
    <definedName function="false" hidden="false" name="ㅅ438" vbProcedure="false">'[16]궤도부설(1-19)'!$DP$632</definedName>
    <definedName function="false" hidden="false" name="ㅅ439" vbProcedure="false">'[16]궤도부설(1-19)'!$FG$675</definedName>
    <definedName function="false" hidden="false" name="ㅅ44" vbProcedure="false">'[16]궤도임시철거및복구(130-134)'!$BK$1087</definedName>
    <definedName function="false" hidden="false" name="ㅅ440" vbProcedure="false">'[16]궤도부설(1-19)'!$GX$718</definedName>
    <definedName function="false" hidden="false" name="ㅅ441" vbProcedure="false">'[16]궤도부설(1-19)'!$IP$762</definedName>
    <definedName function="false" hidden="false" name="ㅅ442" vbProcedure="false">'[16]궤도임시철거및복구(130-134)'!$AD$30</definedName>
    <definedName function="false" hidden="false" name="ㅅ443" vbProcedure="false">'[16]궤도임시철거및복구(130-134)'!$BT$72</definedName>
    <definedName function="false" hidden="false" name="ㅅ444" vbProcedure="false">'[16]궤도임시철거및복구(130-134)'!$DK$115</definedName>
    <definedName function="false" hidden="false" name="ㅅ445" vbProcedure="false">'[16]궤도임시철거및복구(130-134)'!$FC$159</definedName>
    <definedName function="false" hidden="false" name="ㅅ446" vbProcedure="false">'[16]궤도임시철거및복구(130-134)'!$GR$200</definedName>
    <definedName function="false" hidden="false" name="ㅅ447" vbProcedure="false">'[16]궤도임시철거및복구(130-134)'!$IK$245</definedName>
    <definedName function="false" hidden="false" name="ㅅ448" vbProcedure="false">'[16]궤도임시철거및복구(130-134)'!$AG$289</definedName>
    <definedName function="false" hidden="false" name="ㅅ45" vbProcedure="false">'[16]궤도임시철거및복구(130-134)'!$DA$1129</definedName>
    <definedName function="false" hidden="false" name="ㅅ46" vbProcedure="false">'[16]궤도임시철거및복구(130-134)'!$ES$1173</definedName>
    <definedName function="false" hidden="false" name="ㅅ682" vbProcedure="false">[16]총다지기!$V$22</definedName>
    <definedName function="false" hidden="false" name="ㅅ683" vbProcedure="false">[16]총다지기!$BE$57</definedName>
    <definedName function="false" hidden="false" name="ㅅ684" vbProcedure="false">[16]총다지기!$CM$91</definedName>
    <definedName function="false" hidden="false" name="ㅅ685" vbProcedure="false">[16]총다지기!$DV$126</definedName>
    <definedName function="false" hidden="false" name="ㅅ686" vbProcedure="false">[16]총다지기!$V$22</definedName>
    <definedName function="false" hidden="false" name="ㅅ687" vbProcedure="false">[16]총다지기!$BE$57</definedName>
    <definedName function="false" hidden="false" name="ㅅ688" vbProcedure="false">[16]총다지기!$CM$91</definedName>
    <definedName function="false" hidden="false" name="ㅅ689" vbProcedure="false">[16]총다지기!$DV$126</definedName>
    <definedName function="false" hidden="false" name="ㅇ" vbProcedure="false">'[50]기본(98)'!$F$7</definedName>
    <definedName function="false" hidden="false" name="ㅇ28" vbProcedure="false">'[16]궤도임시철거및복구(130-134)'!$BZ$334</definedName>
    <definedName function="false" hidden="false" name="ㅇ29" vbProcedure="false">'[16]궤도임시철거및복구(130-134)'!$DR$378</definedName>
    <definedName function="false" hidden="false" name="ㅇ30" vbProcedure="false">'[16]궤도임시철거및복구(130-134)'!$FL$424</definedName>
    <definedName function="false" hidden="false" name="ㅇ31" vbProcedure="false">'[16]궤도임시철거및복구(130-134)'!$HO$479</definedName>
    <definedName function="false" hidden="false" name="ㅇ32" vbProcedure="false">'[16]궤도임시철거및복구(130-134)'!$K$523</definedName>
    <definedName function="false" hidden="false" name="ㅇ33" vbProcedure="false">'[16]궤도임시철거및복구(130-134)'!$BC$567</definedName>
    <definedName function="false" hidden="false" name="ㅇ34" vbProcedure="false">'[16]궤도임시철거및복구(130-134)'!$CV$612</definedName>
    <definedName function="false" hidden="false" name="ㅇ35" vbProcedure="false">'[16]궤도임시철거및복구(130-134)'!$EZ$668</definedName>
    <definedName function="false" hidden="false" name="ㅇ36" vbProcedure="false">'[16]궤도임시철거및복구(130-134)'!$GQ$711</definedName>
    <definedName function="false" hidden="false" name="ㅇ37" vbProcedure="false">'[16]궤도임시철거및복구(130-134)'!$IG$753</definedName>
    <definedName function="false" hidden="false" name="ㅇ38" vbProcedure="false">'[16]궤도임시철거및복구(130-134)'!$AE$799</definedName>
    <definedName function="false" hidden="false" name="ㅇ39" vbProcedure="false">'[16]궤도임시철거및복구(130-134)'!$BX$844</definedName>
    <definedName function="false" hidden="false" name="ㅇ40" vbProcedure="false">'[16]궤도임시철거및복구(130-134)'!$EB$900</definedName>
    <definedName function="false" hidden="false" name="ㅇ41" vbProcedure="false">'[16]궤도임시철거및복구(130-134)'!$FT$944</definedName>
    <definedName function="false" hidden="false" name="ㅇ42" vbProcedure="false">'[16]궤도임시철거및복구(130-134)'!$HI$985</definedName>
    <definedName function="false" hidden="false" name="ㅇ424" vbProcedure="false">'[16]궤도부설(1-19)'!$AC$29</definedName>
    <definedName function="false" hidden="false" name="ㅇ425" vbProcedure="false">'[16]궤도부설(1-19)'!$BT$72</definedName>
    <definedName function="false" hidden="false" name="ㅇ426" vbProcedure="false">'[16]궤도부설(1-19)'!$DK$115</definedName>
    <definedName function="false" hidden="false" name="ㅇ427" vbProcedure="false">'[16]궤도부설(1-19)'!$FB$158</definedName>
    <definedName function="false" hidden="false" name="ㅇ428" vbProcedure="false">'[16]궤도부설(1-19)'!$GS$201</definedName>
    <definedName function="false" hidden="false" name="ㅇ429" vbProcedure="false">'[16]궤도부설(1-19)'!$IJ$244</definedName>
    <definedName function="false" hidden="false" name="ㅇ43" vbProcedure="false">'[16]궤도임시철거및복구(130-134)'!$G$1031</definedName>
    <definedName function="false" hidden="false" name="ㅇ430" vbProcedure="false">'[16]궤도부설(1-19)'!$AE$287</definedName>
    <definedName function="false" hidden="false" name="ㅇ431" vbProcedure="false">'[16]궤도부설(1-19)'!$BV$330</definedName>
    <definedName function="false" hidden="false" name="ㅇ432" vbProcedure="false">'[16]궤도부설(1-19)'!$DM$373</definedName>
    <definedName function="false" hidden="false" name="ㅇ433" vbProcedure="false">'[16]궤도부설(1-19)'!$FD$416</definedName>
    <definedName function="false" hidden="false" name="ㅇ434" vbProcedure="false">'[16]궤도부설(1-19)'!$GU$459</definedName>
    <definedName function="false" hidden="false" name="ㅇ435" vbProcedure="false">'[16]궤도부설(1-19)'!$IL$502</definedName>
    <definedName function="false" hidden="false" name="ㅇ436" vbProcedure="false">'[16]궤도부설(1-19)'!$AG$545</definedName>
    <definedName function="false" hidden="false" name="ㅇ437" vbProcedure="false">'[16]궤도부설(1-19)'!$BX$588</definedName>
    <definedName function="false" hidden="false" name="ㅇ438" vbProcedure="false">'[16]궤도부설(1-19)'!$DO$631</definedName>
    <definedName function="false" hidden="false" name="ㅇ439" vbProcedure="false">'[16]궤도부설(1-19)'!$FF$674</definedName>
    <definedName function="false" hidden="false" name="ㅇ44" vbProcedure="false">'[16]궤도임시철거및복구(130-134)'!$BJ$1086</definedName>
    <definedName function="false" hidden="false" name="ㅇ440" vbProcedure="false">'[16]궤도부설(1-19)'!$GW$717</definedName>
    <definedName function="false" hidden="false" name="ㅇ441" vbProcedure="false">'[16]궤도부설(1-19)'!$IO$761</definedName>
    <definedName function="false" hidden="false" name="ㅇ442" vbProcedure="false">'[16]궤도임시철거및복구(130-134)'!$AC$29</definedName>
    <definedName function="false" hidden="false" name="ㅇ443" vbProcedure="false">'[16]궤도임시철거및복구(130-134)'!$BS$71</definedName>
    <definedName function="false" hidden="false" name="ㅇ444" vbProcedure="false">'[16]궤도임시철거및복구(130-134)'!$DJ$114</definedName>
    <definedName function="false" hidden="false" name="ㅇ445" vbProcedure="false">'[16]궤도임시철거및복구(130-134)'!$FB$158</definedName>
    <definedName function="false" hidden="false" name="ㅇ446" vbProcedure="false">'[16]궤도임시철거및복구(130-134)'!$GQ$199</definedName>
    <definedName function="false" hidden="false" name="ㅇ447" vbProcedure="false">'[16]궤도임시철거및복구(130-134)'!$IJ$244</definedName>
    <definedName function="false" hidden="false" name="ㅇ448" vbProcedure="false">'[16]궤도임시철거및복구(130-134)'!$AF$288</definedName>
    <definedName function="false" hidden="false" name="ㅇ45" vbProcedure="false">'[16]궤도임시철거및복구(130-134)'!$CZ$1128</definedName>
    <definedName function="false" hidden="false" name="ㅇ46" vbProcedure="false">'[16]궤도임시철거및복구(130-134)'!$ER$1172</definedName>
    <definedName function="false" hidden="false" name="ㅇ682" vbProcedure="false">[16]총다지기!$U$21</definedName>
    <definedName function="false" hidden="false" name="ㅇ683" vbProcedure="false">[16]총다지기!$BD$56</definedName>
    <definedName function="false" hidden="false" name="ㅇ684" vbProcedure="false">[16]총다지기!$CL$90</definedName>
    <definedName function="false" hidden="false" name="ㅇ685" vbProcedure="false">[16]총다지기!$DU$125</definedName>
    <definedName function="false" hidden="false" name="ㅇ686" vbProcedure="false">[16]총다지기!$U$21</definedName>
    <definedName function="false" hidden="false" name="ㅇ687" vbProcedure="false">[16]총다지기!$BD$56</definedName>
    <definedName function="false" hidden="false" name="ㅇ688" vbProcedure="false">[16]총다지기!$CL$90</definedName>
    <definedName function="false" hidden="false" name="ㅇ689" vbProcedure="false">[16]총다지기!$DU$125</definedName>
    <definedName function="false" hidden="false" name="가10" vbProcedure="false">#REF!</definedName>
    <definedName function="false" hidden="false" name="가12" vbProcedure="false">#REF!</definedName>
    <definedName function="false" hidden="false" name="가8" vbProcedure="false">#REF!</definedName>
    <definedName function="false" hidden="false" name="가솔린" vbProcedure="false">#REF!</definedName>
    <definedName function="false" hidden="false" name="가스압가스압접기" vbProcedure="false">[11]기계경비!$AB$28</definedName>
    <definedName function="false" hidden="false" name="가스압접" vbProcedure="false">[11]기계경비!$AB$28</definedName>
    <definedName function="false" hidden="false" name="가스압접기" vbProcedure="false">[11]기계경비!$AB$28</definedName>
    <definedName function="false" hidden="false" name="간E" vbProcedure="false">[30]기초!$Y$25</definedName>
    <definedName function="false" hidden="false" name="간G" vbProcedure="false">[30]기초!$W$23</definedName>
    <definedName function="false" hidden="false" name="간T" vbProcedure="false">[30]기초!$X$24</definedName>
    <definedName function="false" hidden="false" name="간노" vbProcedure="false">#REF!</definedName>
    <definedName function="false" hidden="false" name="간육" vbProcedure="false">[30]기초!$Z$26</definedName>
    <definedName function="false" hidden="false" name="간재" vbProcedure="false">#REF!</definedName>
    <definedName function="false" hidden="false" name="간재개" vbProcedure="false">#REF!</definedName>
    <definedName function="false" hidden="false" name="간재끝" vbProcedure="false">#REF!</definedName>
    <definedName function="false" hidden="false" name="간재엔" vbProcedure="false">#REF!</definedName>
    <definedName function="false" hidden="false" name="간재육" vbProcedure="false">#REF!</definedName>
    <definedName function="false" hidden="false" name="간재테" vbProcedure="false">#REF!</definedName>
    <definedName function="false" hidden="false" name="간접노" vbProcedure="false">[28]경비!$G$44</definedName>
    <definedName function="false" hidden="false" name="간접노무비율" vbProcedure="false">#REF!</definedName>
    <definedName function="false" hidden="false" name="강16" vbProcedure="false">'[1]기본(98)'!$F$131</definedName>
    <definedName function="false" hidden="false" name="강19" vbProcedure="false">'[1]기본(98)'!$F$133</definedName>
    <definedName function="false" hidden="false" name="강21" vbProcedure="false">'[50]기본(98)'!$F$135</definedName>
    <definedName function="false" hidden="false" name="강22" vbProcedure="false">'[1]기본(98)'!$F$135</definedName>
    <definedName function="false" hidden="false" name="건" vbProcedure="false">#REF!</definedName>
    <definedName function="false" hidden="false" name="건가조야" vbProcedure="false">#REF!</definedName>
    <definedName function="false" hidden="false" name="건강" vbProcedure="false">#REF!</definedName>
    <definedName function="false" hidden="false" name="건기운야" vbProcedure="false">#REF!</definedName>
    <definedName function="false" hidden="false" name="건기운주" vbProcedure="false">#REF!</definedName>
    <definedName function="false" hidden="false" name="건기장야" vbProcedure="false">#REF!</definedName>
    <definedName function="false" hidden="false" name="건기장주" vbProcedure="false">#REF!</definedName>
    <definedName function="false" hidden="false" name="건기조야" vbProcedure="false">#REF!</definedName>
    <definedName function="false" hidden="false" name="건기조주" vbProcedure="false">#REF!</definedName>
    <definedName function="false" hidden="false" name="건널목" vbProcedure="false">#REF!</definedName>
    <definedName function="false" hidden="false" name="건넘6_X2" vbProcedure="false">[60]본선및유치선!$BS$71</definedName>
    <definedName function="false" hidden="false" name="건넘6_Y2" vbProcedure="false">[60]본선및유치선!$BS$71</definedName>
    <definedName function="false" hidden="false" name="건주" vbProcedure="false">#REF!</definedName>
    <definedName function="false" hidden="false" name="건험" vbProcedure="false">#REF!</definedName>
    <definedName function="false" hidden="false" name="검" vbProcedure="false">#REF!</definedName>
    <definedName function="false" hidden="false" name="검야" vbProcedure="false">#REF!</definedName>
    <definedName function="false" hidden="false" name="검주" vbProcedure="false">#REF!</definedName>
    <definedName function="false" hidden="false" name="겅" vbProcedure="false">#REF!</definedName>
    <definedName function="false" hidden="false" name="경" vbProcedure="false">#REF!</definedName>
    <definedName function="false" hidden="false" name="경2" vbProcedure="false">'[18]기본(98)'!$F$7</definedName>
    <definedName function="false" hidden="false" name="경5" vbProcedure="false">'[58]'!$F$13</definedName>
    <definedName function="false" hidden="false" name="경50" vbProcedure="false">#REF!</definedName>
    <definedName function="false" hidden="false" name="경6" vbProcedure="false">'[1]기본(98)'!$F$7</definedName>
    <definedName function="false" hidden="false" name="경60" vbProcedure="false">#REF!</definedName>
    <definedName function="false" hidden="false" name="경두레일후열처리단가" vbProcedure="false">[17]기계경비!$AT$46</definedName>
    <definedName function="false" hidden="false" name="경비" vbProcedure="false">#REF!</definedName>
    <definedName function="false" hidden="false" name="경유" vbProcedure="false">#REF!</definedName>
    <definedName function="false" hidden="false" name="계" vbProcedure="false">#REF!</definedName>
    <definedName function="false" hidden="false" name="계야" vbProcedure="false">#REF!</definedName>
    <definedName function="false" hidden="false" name="계주" vbProcedure="false">#REF!</definedName>
    <definedName function="false" hidden="false" name="곙" vbProcedure="false">#REF!</definedName>
    <definedName function="false" hidden="false" name="고" vbProcedure="false">[28]경비!$G$52</definedName>
    <definedName function="false" hidden="false" name="고무무한궤도" vbProcedure="false">#REF!</definedName>
    <definedName function="false" hidden="false" name="고용" vbProcedure="false">#REF!</definedName>
    <definedName function="false" hidden="false" name="골" vbProcedure="false">[30]기초!$N$14</definedName>
    <definedName function="false" hidden="false" name="골무" vbProcedure="false">#REF!</definedName>
    <definedName function="false" hidden="false" name="공구" vbProcedure="false">#REF!</definedName>
    <definedName function="false" hidden="false" name="공손" vbProcedure="false">[12]단가!$D$25</definedName>
    <definedName function="false" hidden="false" name="공정" vbProcedure="false">[7]기초!$G$1543</definedName>
    <definedName function="false" hidden="false" name="공정10" vbProcedure="false">[7]기초!$X$5912</definedName>
    <definedName function="false" hidden="false" name="공정2" vbProcedure="false">[7]기초1!$BH$15164</definedName>
    <definedName function="false" hidden="false" name="공정3" vbProcedure="false">[7]기초1!$AU$11823</definedName>
    <definedName function="false" hidden="false" name="공정4" vbProcedure="false">'[8]'!$D$772</definedName>
    <definedName function="false" hidden="false" name="공정5" vbProcedure="false">[7]기초1!$BA$13365</definedName>
    <definedName function="false" hidden="false" name="공정6" vbProcedure="false">[7]기초!$Y$6169</definedName>
    <definedName function="false" hidden="false" name="공정7" vbProcedure="false">[7]기초1!$AS$11309</definedName>
    <definedName function="false" hidden="false" name="공정8" vbProcedure="false">[7]기초!$X$5912</definedName>
    <definedName function="false" hidden="false" name="공정9" vbProcedure="false">[7]기초1!$BA$13365</definedName>
    <definedName function="false" hidden="false" name="관절8다" vbProcedure="false">'[61]'!$GV$204</definedName>
    <definedName function="false" hidden="false" name="교" vbProcedure="false">'[1]기본(98)'!$F$123</definedName>
    <definedName function="false" hidden="false" name="궤" vbProcedure="false">#REF!</definedName>
    <definedName function="false" hidden="false" name="궤야" vbProcedure="false">#REF!</definedName>
    <definedName function="false" hidden="false" name="궤주" vbProcedure="false">#REF!</definedName>
    <definedName function="false" hidden="false" name="궹" vbProcedure="false">#REF!</definedName>
    <definedName function="false" hidden="false" name="궺" vbProcedure="false">#REF!</definedName>
    <definedName function="false" hidden="false" name="그" vbProcedure="false">#REF!</definedName>
    <definedName function="false" hidden="false" name="그야" vbProcedure="false">#REF!</definedName>
    <definedName function="false" hidden="false" name="그주" vbProcedure="false">#REF!</definedName>
    <definedName function="false" hidden="false" name="긍" vbProcedure="false">#REF!</definedName>
    <definedName function="false" hidden="false" name="기" vbProcedure="false">#REF!</definedName>
    <definedName function="false" hidden="false" name="기계경비" vbProcedure="false">[42]단가!$C$8</definedName>
    <definedName function="false" hidden="false" name="기계경비1" vbProcedure="false">[42]단가!$C$17</definedName>
    <definedName function="false" hidden="false" name="기계경비단가" vbProcedure="false">[31]단가!$AI$8739</definedName>
    <definedName function="false" hidden="false" name="기러기" vbProcedure="false">[44]노임!$C$18</definedName>
    <definedName function="false" hidden="false" name="기사" vbProcedure="false">#REF!</definedName>
    <definedName function="false" hidden="false" name="기사야" vbProcedure="false">#REF!</definedName>
    <definedName function="false" hidden="false" name="기사주" vbProcedure="false">#REF!</definedName>
    <definedName function="false" hidden="false" name="기술료" vbProcedure="false">'[49]'!$M$8</definedName>
    <definedName function="false" hidden="false" name="기야" vbProcedure="false">#REF!</definedName>
    <definedName function="false" hidden="false" name="기주" vbProcedure="false">#REF!</definedName>
    <definedName function="false" hidden="false" name="기층공제면적" vbProcedure="false">#REF!</definedName>
    <definedName function="false" hidden="false" name="기층면적" vbProcedure="false">#REF!</definedName>
    <definedName function="false" hidden="false" name="기타" vbProcedure="false">#REF!</definedName>
    <definedName function="false" hidden="false" name="기타경비율" vbProcedure="false">#REF!</definedName>
    <definedName function="false" hidden="false" name="깅" vbProcedure="false">#REF!</definedName>
    <definedName function="false" hidden="false" name="나사" vbProcedure="false">#REF!</definedName>
    <definedName function="false" hidden="false" name="낙찰율" vbProcedure="false">[45]단가책자!$AR$556</definedName>
    <definedName function="false" hidden="false" name="단" vbProcedure="false">[30]기초!$F$6</definedName>
    <definedName function="false" hidden="false" name="단단" vbProcedure="false">'[58]'!$CV$1636</definedName>
    <definedName function="false" hidden="false" name="단야" vbProcedure="false">#REF!</definedName>
    <definedName function="false" hidden="false" name="단주" vbProcedure="false">#REF!</definedName>
    <definedName function="false" hidden="false" name="대차EP_X" vbProcedure="false">[60]본선및유치선!$BS$71</definedName>
    <definedName function="false" hidden="false" name="대차EP_Y" vbProcedure="false">[60]본선및유치선!$BS$71</definedName>
    <definedName function="false" hidden="false" name="대청소EP_X" vbProcedure="false">[60]본선및유치선!$BS$71</definedName>
    <definedName function="false" hidden="false" name="대청소EP_Y" vbProcedure="false">[60]본선및유치선!$BS$71</definedName>
    <definedName function="false" hidden="false" name="도" vbProcedure="false">[59]단가!$F$17</definedName>
    <definedName function="false" hidden="false" name="도가" vbProcedure="false">#REF!</definedName>
    <definedName function="false" hidden="false" name="도가니" vbProcedure="false">#REF!</definedName>
    <definedName function="false" hidden="false" name="동방층공제면적" vbProcedure="false">#REF!</definedName>
    <definedName function="false" hidden="false" name="동방층면적" vbProcedure="false">#REF!</definedName>
    <definedName function="false" hidden="false" name="동시EP_X" vbProcedure="false">[60]본선및유치선!$BS$71</definedName>
    <definedName function="false" hidden="false" name="동시EP_Y" vbProcedure="false">[60]본선및유치선!$BS$71</definedName>
    <definedName function="false" hidden="false" name="드레" vbProcedure="false">#REF!</definedName>
    <definedName function="false" hidden="false" name="드롭핑EP_X" vbProcedure="false">[60]본선및유치선!$BS$71</definedName>
    <definedName function="false" hidden="false" name="드롭핑EP_Y" vbProcedure="false">[60]본선및유치선!$BS$71</definedName>
    <definedName function="false" hidden="false" name="드릴레일" vbProcedure="false">#REF!</definedName>
    <definedName function="false" hidden="false" name="드릴침목" vbProcedure="false">#REF!</definedName>
    <definedName function="false" hidden="false" name="드침" vbProcedure="false">#REF!</definedName>
    <definedName function="false" hidden="false" name="디젤" vbProcedure="false">#REF!</definedName>
    <definedName function="false" hidden="false" name="레" vbProcedure="false">#REF!</definedName>
    <definedName function="false" hidden="false" name="레10" vbProcedure="false">'[1]기본(98)'!$F$129</definedName>
    <definedName function="false" hidden="false" name="레12" vbProcedure="false">'[2]기본(98)'!$F$137</definedName>
    <definedName function="false" hidden="false" name="레5" vbProcedure="false">'[1]기본(98)'!$F$5</definedName>
    <definedName function="false" hidden="false" name="레8" vbProcedure="false">'[1]기본(98)'!$F$127</definedName>
    <definedName function="false" hidden="false" name="레일연마" vbProcedure="false">#REF!</definedName>
    <definedName function="false" hidden="false" name="레일연마기" vbProcedure="false">#REF!</definedName>
    <definedName function="false" hidden="false" name="리" vbProcedure="false">#REF!</definedName>
    <definedName function="false" hidden="false" name="리프트" vbProcedure="false">#REF!</definedName>
    <definedName function="false" hidden="false" name="리프트유니트" vbProcedure="false">#REF!</definedName>
    <definedName function="false" hidden="false" name="망10" vbProcedure="false">'[1]기본(98)'!$F$81</definedName>
    <definedName function="false" hidden="false" name="망12" vbProcedure="false">'[2]기본(98)'!$F$89</definedName>
    <definedName function="false" hidden="false" name="망8" vbProcedure="false">'[1]기본(98)'!$F$79</definedName>
    <definedName function="false" hidden="false" name="모" vbProcedure="false">#REF!</definedName>
    <definedName function="false" hidden="false" name="모10" vbProcedure="false">#REF!</definedName>
    <definedName function="false" hidden="false" name="모12" vbProcedure="false">#REF!</definedName>
    <definedName function="false" hidden="false" name="모15" vbProcedure="false">#REF!</definedName>
    <definedName function="false" hidden="false" name="모20" vbProcedure="false">#REF!</definedName>
    <definedName function="false" hidden="false" name="모25" vbProcedure="false">#REF!</definedName>
    <definedName function="false" hidden="false" name="모래" vbProcedure="false">[27]주요자재단가!$J$44</definedName>
    <definedName function="false" hidden="false" name="모래공제면적" vbProcedure="false">#REF!</definedName>
    <definedName function="false" hidden="false" name="모래면적" vbProcedure="false">#REF!</definedName>
    <definedName function="false" hidden="false" name="모타카1EP_X" vbProcedure="false">[60]본선및유치선!$BS$71</definedName>
    <definedName function="false" hidden="false" name="모타카1EP_Y" vbProcedure="false">[60]본선및유치선!$BS$71</definedName>
    <definedName function="false" hidden="false" name="모타카2EP_X" vbProcedure="false">[60]본선및유치선!$BS$71</definedName>
    <definedName function="false" hidden="false" name="모타카2EP_Y" vbProcedure="false">[60]본선및유치선!$BS$71</definedName>
    <definedName function="false" hidden="false" name="목" vbProcedure="false">#REF!</definedName>
    <definedName function="false" hidden="false" name="목1" vbProcedure="false">#REF!</definedName>
    <definedName function="false" hidden="false" name="목5" vbProcedure="false">'[1]기본(98)'!$F$59</definedName>
    <definedName function="false" hidden="false" name="목야" vbProcedure="false">#REF!</definedName>
    <definedName function="false" hidden="false" name="목주" vbProcedure="false">#REF!</definedName>
    <definedName function="false" hidden="false" name="목침목" vbProcedure="false">'[61]'!$GM$195</definedName>
    <definedName function="false" hidden="false" name="몰5" vbProcedure="false">[30]기초!$L$12</definedName>
    <definedName function="false" hidden="false" name="몰50" vbProcedure="false">#REF!</definedName>
    <definedName function="false" hidden="false" name="몰6" vbProcedure="false">[30]기초!$M$13</definedName>
    <definedName function="false" hidden="false" name="몰60" vbProcedure="false">#REF!</definedName>
    <definedName function="false" hidden="false" name="몰드50" vbProcedure="false">#REF!</definedName>
    <definedName function="false" hidden="false" name="몰드60" vbProcedure="false">#REF!</definedName>
    <definedName function="false" hidden="false" name="몰라" vbProcedure="false">[55]집계표!$BP$68</definedName>
    <definedName function="false" hidden="false" name="몽" vbProcedure="false">#REF!</definedName>
    <definedName function="false" hidden="false" name="무한" vbProcedure="false">'[58]'!$C$22</definedName>
    <definedName function="false" hidden="false" name="미" vbProcedure="false">[27]노임단가!$B$11</definedName>
    <definedName function="false" hidden="false" name="반입EP_X" vbProcedure="false">[60]본선및유치선!$BS$71</definedName>
    <definedName function="false" hidden="false" name="반입EP_Y" vbProcedure="false">[60]본선및유치선!$BS$71</definedName>
    <definedName function="false" hidden="false" name="반장" vbProcedure="false">#REF!</definedName>
    <definedName function="false" hidden="false" name="반장야" vbProcedure="false">#REF!</definedName>
    <definedName function="false" hidden="false" name="반장주" vbProcedure="false">#REF!</definedName>
    <definedName function="false" hidden="false" name="발1" vbProcedure="false">[30]기초!$G$7</definedName>
    <definedName function="false" hidden="false" name="발10" vbProcedure="false">#REF!</definedName>
    <definedName function="false" hidden="false" name="발3" vbProcedure="false">#REF!</definedName>
    <definedName function="false" hidden="false" name="발3분" vbProcedure="false">#REF!</definedName>
    <definedName function="false" hidden="false" name="발5" vbProcedure="false">#REF!</definedName>
    <definedName function="false" hidden="false" name="발전10" vbProcedure="false">#REF!</definedName>
    <definedName function="false" hidden="false" name="발전5" vbProcedure="false">#REF!</definedName>
    <definedName function="false" hidden="false" name="발전기10" vbProcedure="false">#REF!</definedName>
    <definedName function="false" hidden="false" name="발전기350" vbProcedure="false">#REF!</definedName>
    <definedName function="false" hidden="false" name="발전기5" vbProcedure="false">#REF!</definedName>
    <definedName function="false" hidden="false" name="발전기건" vbProcedure="false">#REF!</definedName>
    <definedName function="false" hidden="false" name="발후" vbProcedure="false">'[58]'!$F$24</definedName>
    <definedName function="false" hidden="false" name="배" vbProcedure="false">[27]노임단가!$B$17</definedName>
    <definedName function="false" hidden="false" name="백" vbProcedure="false">[30]기초!$E$5</definedName>
    <definedName function="false" hidden="false" name="백PP" vbProcedure="false">[30]기초!$Y$25</definedName>
    <definedName function="false" hidden="false" name="백WP" vbProcedure="false">[30]기초!$X$24</definedName>
    <definedName function="false" hidden="false" name="백호가격" vbProcedure="false">[29]기계경비!$D$6</definedName>
    <definedName function="false" hidden="false" name="백호우" vbProcedure="false">#REF!</definedName>
    <definedName function="false" hidden="false" name="백호우0_4" vbProcedure="false">#REF!</definedName>
    <definedName function="false" hidden="false" name="백호우4" vbProcedure="false">'[58]'!$C$6</definedName>
    <definedName function="false" hidden="false" name="베5" vbProcedure="false">'[1]기본(98)'!$F$27</definedName>
    <definedName function="false" hidden="false" name="베가10" vbProcedure="false">'[1]기본(98)'!$F$33</definedName>
    <definedName function="false" hidden="false" name="베가12" vbProcedure="false">'[2]기본(98)'!$F$35</definedName>
    <definedName function="false" hidden="false" name="베가8" vbProcedure="false">'[1]기본(98)'!$F$31</definedName>
    <definedName function="false" hidden="false" name="베리10" vbProcedure="false">'[1]기본(98)'!$F$37</definedName>
    <definedName function="false" hidden="false" name="베리12" vbProcedure="false">'[2]기본(98)'!$F$41</definedName>
    <definedName function="false" hidden="false" name="베리8" vbProcedure="false">'[1]기본(98)'!$F$35</definedName>
    <definedName function="false" hidden="false" name="베이스" vbProcedure="false">#REF!</definedName>
    <definedName function="false" hidden="false" name="베텅10" vbProcedure="false">'[1]기본(98)'!$F$41</definedName>
    <definedName function="false" hidden="false" name="베텅12" vbProcedure="false">'[2]기본(98)'!$F$47</definedName>
    <definedName function="false" hidden="false" name="베텅8" vbProcedure="false">'[1]기본(98)'!$F$39</definedName>
    <definedName function="false" hidden="false" name="보" vbProcedure="false">'[1]기본(98)'!$F$99</definedName>
    <definedName function="false" hidden="false" name="보도가산면적집계" vbProcedure="false">#REF!</definedName>
    <definedName function="false" hidden="false" name="보도포장면적집계" vbProcedure="false">'[48]도로포장면적산출(1)'!$AE$31</definedName>
    <definedName function="false" hidden="false" name="보야" vbProcedure="false">#REF!</definedName>
    <definedName function="false" hidden="false" name="보조기층공제면적" vbProcedure="false">#REF!</definedName>
    <definedName function="false" hidden="false" name="보조기층면적" vbProcedure="false">#REF!</definedName>
    <definedName function="false" hidden="false" name="보주" vbProcedure="false">#REF!</definedName>
    <definedName function="false" hidden="false" name="보침" vbProcedure="false">#REF!</definedName>
    <definedName function="false" hidden="false" name="볼" vbProcedure="false">'[1]기본(98)'!$F$91</definedName>
    <definedName function="false" hidden="false" name="봉" vbProcedure="false">#REF!</definedName>
    <definedName function="false" hidden="false" name="부대세부1" vbProcedure="false">[55]내역서!$BP$68</definedName>
    <definedName function="false" hidden="false" name="분28" vbProcedure="false">'[1]기본(98)'!$F$101</definedName>
    <definedName function="false" hidden="false" name="분31" vbProcedure="false">'[1]기본(98)'!$F$103</definedName>
    <definedName function="false" hidden="false" name="분34" vbProcedure="false">'[1]기본(98)'!$F$105</definedName>
    <definedName function="false" hidden="false" name="분37" vbProcedure="false">'[1]기본(98)'!$F$107</definedName>
    <definedName function="false" hidden="false" name="분40" vbProcedure="false">'[1]기본(98)'!$F$109</definedName>
    <definedName function="false" hidden="false" name="분43" vbProcedure="false">'[1]기본(98)'!$F$111</definedName>
    <definedName function="false" hidden="false" name="분46" vbProcedure="false">'[1]기본(98)'!$F$113</definedName>
    <definedName function="false" hidden="false" name="블" vbProcedure="false">[27]주요자재단가!$J$16</definedName>
    <definedName function="false" hidden="false" name="비" vbProcedure="false">#REF!</definedName>
    <definedName function="false" hidden="false" name="비계" vbProcedure="false">#REF!</definedName>
    <definedName function="false" hidden="false" name="비고" vbProcedure="false">#REF!</definedName>
    <definedName function="false" hidden="false" name="비야" vbProcedure="false">#REF!</definedName>
    <definedName function="false" hidden="false" name="비주" vbProcedure="false">#REF!</definedName>
    <definedName function="false" hidden="false" name="빙" vbProcedure="false">#REF!</definedName>
    <definedName function="false" hidden="false" name="삭" vbProcedure="false">[30]기초!$K$11</definedName>
    <definedName function="false" hidden="false" name="삭정기" vbProcedure="false">#REF!</definedName>
    <definedName function="false" hidden="false" name="산" vbProcedure="false">#REF!</definedName>
    <definedName function="false" hidden="false" name="산소" vbProcedure="false">#REF!</definedName>
    <definedName function="false" hidden="false" name="산야" vbProcedure="false">#REF!</definedName>
    <definedName function="false" hidden="false" name="산재" vbProcedure="false">#REF!</definedName>
    <definedName function="false" hidden="false" name="산재보험료" vbProcedure="false">#REF!</definedName>
    <definedName function="false" hidden="false" name="산재보험료율" vbProcedure="false">#REF!</definedName>
    <definedName function="false" hidden="false" name="산주" vbProcedure="false">#REF!</definedName>
    <definedName function="false" hidden="false" name="상훈" vbProcedure="false">#REF!</definedName>
    <definedName function="false" hidden="false" name="서1" vbProcedure="false">'[11]궤도부설(424-441,1-27)'!$H$816</definedName>
    <definedName function="false" hidden="false" name="서10" vbProcedure="false">'[11]궤도부설(424-441,1-27)'!$H$1245</definedName>
    <definedName function="false" hidden="false" name="서100" vbProcedure="false">'[11]레일단(70-125)'!$H$1593</definedName>
    <definedName function="false" hidden="false" name="서101" vbProcedure="false">'[11]레일단(70-125)'!$H$1646</definedName>
    <definedName function="false" hidden="false" name="서102" vbProcedure="false">'[11]레일단(70-125)'!$H$1699</definedName>
    <definedName function="false" hidden="false" name="서103" vbProcedure="false">'[11]레일단(70-125)'!$H$1755</definedName>
    <definedName function="false" hidden="false" name="서104" vbProcedure="false">'[11]레일단(70-125)'!$H$1799</definedName>
    <definedName function="false" hidden="false" name="서105" vbProcedure="false">'[11]레일단(70-125)'!$H$1842</definedName>
    <definedName function="false" hidden="false" name="서106" vbProcedure="false">'[11]레일단(70-125)'!$H$1895</definedName>
    <definedName function="false" hidden="false" name="서107" vbProcedure="false">'[11]레일단(70-125)'!$H$1939</definedName>
    <definedName function="false" hidden="false" name="서108" vbProcedure="false">'[11]레일단(70-125)'!$H$1984</definedName>
    <definedName function="false" hidden="false" name="서109" vbProcedure="false">'[11]레일단(70-125)'!$H$2028</definedName>
    <definedName function="false" hidden="false" name="서11" vbProcedure="false">'[11]궤도부설(424-441,1-27)'!$H$1287</definedName>
    <definedName function="false" hidden="false" name="서110" vbProcedure="false">'[11]레일단(70-125)'!$H$2080</definedName>
    <definedName function="false" hidden="false" name="서111" vbProcedure="false">'[11]레일단(70-125)'!$H$2125</definedName>
    <definedName function="false" hidden="false" name="서112" vbProcedure="false">'[11]레일단(70-125)'!$H$2169</definedName>
    <definedName function="false" hidden="false" name="서113" vbProcedure="false">'[11]레일단(70-125)'!$H$2213</definedName>
    <definedName function="false" hidden="false" name="서114" vbProcedure="false">'[11]레일단(70-125)'!$H$2265</definedName>
    <definedName function="false" hidden="false" name="서115" vbProcedure="false">'[11]레일단(70-125)'!$H$2310</definedName>
    <definedName function="false" hidden="false" name="서116" vbProcedure="false">'[11]레일단(70-125)'!$H$2354</definedName>
    <definedName function="false" hidden="false" name="서117" vbProcedure="false">'[11]레일단(70-125)'!$H$2398</definedName>
    <definedName function="false" hidden="false" name="서118" vbProcedure="false">'[11]레일단(70-125)'!$H$2450</definedName>
    <definedName function="false" hidden="false" name="서119" vbProcedure="false">'[11]레일단(70-125)'!$H$2496</definedName>
    <definedName function="false" hidden="false" name="서12" vbProcedure="false">'[11]궤도부설(424-441,1-27)'!$H$1331</definedName>
    <definedName function="false" hidden="false" name="서120" vbProcedure="false">'[11]레일단(70-125)'!$H$2540</definedName>
    <definedName function="false" hidden="false" name="서121" vbProcedure="false">'[11]레일단(70-125)'!$H$2585</definedName>
    <definedName function="false" hidden="false" name="서122" vbProcedure="false">'[11]레일단(70-125)'!$H$2632</definedName>
    <definedName function="false" hidden="false" name="서123" vbProcedure="false">'[11]레일단(70-125)'!$H$2684</definedName>
    <definedName function="false" hidden="false" name="서124" vbProcedure="false">'[11]레일단(70-125)'!$H$2737</definedName>
    <definedName function="false" hidden="false" name="서125" vbProcedure="false">'[11]레일단(70-125)'!$H$2842</definedName>
    <definedName function="false" hidden="false" name="서126" vbProcedure="false">'[11]장대단(55-71,126-129)'!$H$1452</definedName>
    <definedName function="false" hidden="false" name="서127" vbProcedure="false">'[11]장대단(55-71,126-129)'!$H$1520</definedName>
    <definedName function="false" hidden="false" name="서128" vbProcedure="false">'[11]장대단(55-71,126-129)'!$H$1574</definedName>
    <definedName function="false" hidden="false" name="서129" vbProcedure="false">'[11]장대단(55-71,126-129)'!$H$1616</definedName>
    <definedName function="false" hidden="false" name="서13" vbProcedure="false">'[11]궤도부설(424-441,1-27)'!$H$1377</definedName>
    <definedName function="false" hidden="false" name="서130" vbProcedure="false">'[11]궤도철거(442-448,36-54,130-134)'!$H$1229</definedName>
    <definedName function="false" hidden="false" name="서131" vbProcedure="false">'[11]궤도철거(442-448,36-54,130-134)'!$H$1276</definedName>
    <definedName function="false" hidden="false" name="서132" vbProcedure="false">'[11]궤도철거(442-448,36-54,130-134)'!$H$1319</definedName>
    <definedName function="false" hidden="false" name="서133" vbProcedure="false">'[11]궤도철거(442-448,36-54,130-134)'!$H$1363</definedName>
    <definedName function="false" hidden="false" name="서134" vbProcedure="false">'[11]궤도철거(442-448,36-54,130-134)'!$H$1407</definedName>
    <definedName function="false" hidden="false" name="서135" vbProcedure="false">'[11]분기(135-174,257-302)'!$H$41</definedName>
    <definedName function="false" hidden="false" name="서136" vbProcedure="false">'[11]분기(135-174,257-302)'!$H$87</definedName>
    <definedName function="false" hidden="false" name="서137" vbProcedure="false">'[11]분기(135-174,257-302)'!$H$140</definedName>
    <definedName function="false" hidden="false" name="서138" vbProcedure="false">'[11]분기(135-174,257-302)'!$H$196</definedName>
    <definedName function="false" hidden="false" name="서139" vbProcedure="false">'[11]분기(135-174,257-302)'!$H$246</definedName>
    <definedName function="false" hidden="false" name="서14" vbProcedure="false">'[11]궤도부설(424-441,1-27)'!$H$1432</definedName>
    <definedName function="false" hidden="false" name="서140" vbProcedure="false">'[11]분기(135-174,257-302)'!$H$295</definedName>
    <definedName function="false" hidden="false" name="서141" vbProcedure="false">'[11]분기(135-174,257-302)'!$H$341</definedName>
    <definedName function="false" hidden="false" name="서142" vbProcedure="false">'[11]분기(135-174,257-302)'!$H$397</definedName>
    <definedName function="false" hidden="false" name="서143" vbProcedure="false">'[11]분기(135-174,257-302)'!$H$444</definedName>
    <definedName function="false" hidden="false" name="서144" vbProcedure="false">'[11]분기(135-174,257-302)'!$H$500</definedName>
    <definedName function="false" hidden="false" name="서145" vbProcedure="false">'[11]분기(135-174,257-302)'!$H$547</definedName>
    <definedName function="false" hidden="false" name="서146" vbProcedure="false">'[11]분기(135-174,257-302)'!$H$603</definedName>
    <definedName function="false" hidden="false" name="서147" vbProcedure="false">'[11]분기(135-174,257-302)'!$H$650</definedName>
    <definedName function="false" hidden="false" name="서148" vbProcedure="false">'[11]분기(135-174,257-302)'!$H$703</definedName>
    <definedName function="false" hidden="false" name="서149" vbProcedure="false">'[11]분기(135-174,257-302)'!$H$759</definedName>
    <definedName function="false" hidden="false" name="서15" vbProcedure="false">'[11]궤도부설(424-441,1-27)'!$H$1476</definedName>
    <definedName function="false" hidden="false" name="서150" vbProcedure="false">'[11]분기(135-174,257-302)'!$H$806</definedName>
    <definedName function="false" hidden="false" name="서151" vbProcedure="false">'[11]분기(135-174,257-302)'!$H$862</definedName>
    <definedName function="false" hidden="false" name="서152" vbProcedure="false">'[11]분기(135-174,257-302)'!$H$908</definedName>
    <definedName function="false" hidden="false" name="서153" vbProcedure="false">'[11]분기(135-174,257-302)'!$H$953</definedName>
    <definedName function="false" hidden="false" name="서154" vbProcedure="false">'[11]분기(135-174,257-302)'!$H$1007</definedName>
    <definedName function="false" hidden="false" name="서155" vbProcedure="false">'[11]분기(135-174,257-302)'!$H$1063</definedName>
    <definedName function="false" hidden="false" name="서156" vbProcedure="false">'[11]분기(135-174,257-302)'!$H$1113</definedName>
    <definedName function="false" hidden="false" name="서157" vbProcedure="false">'[11]분기(135-174,257-302)'!$H$1162</definedName>
    <definedName function="false" hidden="false" name="서158" vbProcedure="false">'[11]분기(135-174,257-302)'!$H$1208</definedName>
    <definedName function="false" hidden="false" name="서159" vbProcedure="false">'[11]분기(135-174,257-302)'!$H$1264</definedName>
    <definedName function="false" hidden="false" name="서16" vbProcedure="false">'[11]궤도부설(424-441,1-27)'!$H$1519</definedName>
    <definedName function="false" hidden="false" name="서160" vbProcedure="false">'[11]분기(135-174,257-302)'!$H$1311</definedName>
    <definedName function="false" hidden="false" name="서161" vbProcedure="false">'[11]분기(135-174,257-302)'!$H$1367</definedName>
    <definedName function="false" hidden="false" name="서162" vbProcedure="false">'[11]분기(135-174,257-302)'!$H$1414</definedName>
    <definedName function="false" hidden="false" name="서163" vbProcedure="false">'[11]분기(135-174,257-302)'!$H$1470</definedName>
    <definedName function="false" hidden="false" name="서164" vbProcedure="false">'[11]분기(135-174,257-302)'!$H$1517</definedName>
    <definedName function="false" hidden="false" name="서165" vbProcedure="false">'[11]분기(135-174,257-302)'!$H$1570</definedName>
    <definedName function="false" hidden="false" name="서166" vbProcedure="false">'[11]분기(135-174,257-302)'!$H$1622</definedName>
    <definedName function="false" hidden="false" name="서167" vbProcedure="false">'[11]분기(135-174,257-302)'!$H$1676</definedName>
    <definedName function="false" hidden="false" name="서168" vbProcedure="false">'[11]분기(135-174,257-302)'!$H$1728</definedName>
    <definedName function="false" hidden="false" name="서169" vbProcedure="false">'[11]분기(135-174,257-302)'!$H$1782</definedName>
    <definedName function="false" hidden="false" name="서17" vbProcedure="false">'[11]궤도부설(424-441,1-27)'!$H$1565</definedName>
    <definedName function="false" hidden="false" name="서170" vbProcedure="false">'[11]분기(135-174,257-302)'!$H$1838</definedName>
    <definedName function="false" hidden="false" name="서171" vbProcedure="false">'[11]분기(135-174,257-302)'!$H$1885</definedName>
    <definedName function="false" hidden="false" name="서172" vbProcedure="false">'[11]분기(135-174,257-302)'!$H$1941</definedName>
    <definedName function="false" hidden="false" name="서173" vbProcedure="false">'[11]분기(135-174,257-302)'!$H$1991</definedName>
    <definedName function="false" hidden="false" name="서174" vbProcedure="false">'[11]분기(135-174,257-302)'!$H$2040</definedName>
    <definedName function="false" hidden="false" name="서175" vbProcedure="false">'[11]교상침목(177-183,151-184,254-262)'!$H$41</definedName>
    <definedName function="false" hidden="false" name="서176" vbProcedure="false">'[11]교상침목(177-183,151-184,254-262)'!$H$87</definedName>
    <definedName function="false" hidden="false" name="서177" vbProcedure="false">'[11]교상침목(177-183,151-184,254-262)'!$H$140</definedName>
    <definedName function="false" hidden="false" name="서178" vbProcedure="false">'[11]교상침목(177-183,151-184,254-262)'!$H$193</definedName>
    <definedName function="false" hidden="false" name="서179" vbProcedure="false">'[11]교상침목(177-183,151-184,254-262)'!$H$249</definedName>
    <definedName function="false" hidden="false" name="서18" vbProcedure="false">'[11]궤도부설(424-441,1-27)'!$H$1622</definedName>
    <definedName function="false" hidden="false" name="서180" vbProcedure="false">'[11]교상침목(177-183,151-184,254-262)'!$H$299</definedName>
    <definedName function="false" hidden="false" name="서181" vbProcedure="false">'[11]교상침목(177-183,151-184,254-262)'!$H$348</definedName>
    <definedName function="false" hidden="false" name="서182" vbProcedure="false">'[11]침목단WT(182-246)'!$H$41</definedName>
    <definedName function="false" hidden="false" name="서183" vbProcedure="false">'[11]침목단WT(182-246)'!$H$87</definedName>
    <definedName function="false" hidden="false" name="서184" vbProcedure="false">'[11]침목단WT(182-246)'!$H$140</definedName>
    <definedName function="false" hidden="false" name="서185" vbProcedure="false">'[11]침목단WT(182-246)'!$H$193</definedName>
    <definedName function="false" hidden="false" name="서186" vbProcedure="false">'[11]침목단WT(182-246)'!$H$249</definedName>
    <definedName function="false" hidden="false" name="서187" vbProcedure="false">'[11]침목단WT(182-246)'!$H$296</definedName>
    <definedName function="false" hidden="false" name="서188" vbProcedure="false">'[11]침목단WT(182-246)'!$H$348</definedName>
    <definedName function="false" hidden="false" name="서189" vbProcedure="false">'[11]침목단WT(182-246)'!$H$393</definedName>
    <definedName function="false" hidden="false" name="서19" vbProcedure="false">'[11]궤도부설(424-441,1-27)'!$H$1666</definedName>
    <definedName function="false" hidden="false" name="서190" vbProcedure="false">'[11]침목단WT(182-246)'!$H$446</definedName>
    <definedName function="false" hidden="false" name="서191" vbProcedure="false">'[11]침목단WT(182-246)'!$H$499</definedName>
    <definedName function="false" hidden="false" name="서192" vbProcedure="false">'[11]침목단WT(182-246)'!$H$555</definedName>
    <definedName function="false" hidden="false" name="서193" vbProcedure="false">'[11]침목단WT(182-246)'!$H$605</definedName>
    <definedName function="false" hidden="false" name="서194" vbProcedure="false">'[11]침목단WT(182-246)'!$H$655</definedName>
    <definedName function="false" hidden="false" name="서195" vbProcedure="false">'[11]침목단WT(182-246)'!$H$705</definedName>
    <definedName function="false" hidden="false" name="서196" vbProcedure="false">'[11]침목단WT(182-246)'!$H$755</definedName>
    <definedName function="false" hidden="false" name="서197" vbProcedure="false">'[11]침목단WT(182-246)'!$H$805</definedName>
    <definedName function="false" hidden="false" name="서198" vbProcedure="false">'[11]침목단WT(182-246)'!$H$852</definedName>
    <definedName function="false" hidden="false" name="서199" vbProcedure="false">'[11]침목단WT(182-246)'!$H$905</definedName>
    <definedName function="false" hidden="false" name="서2" vbProcedure="false">'[11]궤도부설(424-441,1-27)'!$H$861</definedName>
    <definedName function="false" hidden="false" name="서20" vbProcedure="false">'[11]궤도이설(20-27)'!$H$40</definedName>
    <definedName function="false" hidden="false" name="서200" vbProcedure="false">'[11]침목단WT(182-246)'!$H$958</definedName>
    <definedName function="false" hidden="false" name="서201" vbProcedure="false">'[11]침목단WT(182-246)'!$H$1014</definedName>
    <definedName function="false" hidden="false" name="서202" vbProcedure="false">'[11]침목단WT(182-246)'!$H$1064</definedName>
    <definedName function="false" hidden="false" name="서203" vbProcedure="false">'[11]침목단WT(182-246)'!$H$1114</definedName>
    <definedName function="false" hidden="false" name="서204" vbProcedure="false">'[11]침목단WT(182-246)'!$H$1164</definedName>
    <definedName function="false" hidden="false" name="서205" vbProcedure="false">'[11]침목단WT(182-246)'!$H$1259</definedName>
    <definedName function="false" hidden="false" name="서206" vbProcedure="false">'[11]침목단WT(182-246)'!$H$1305</definedName>
    <definedName function="false" hidden="false" name="서207" vbProcedure="false">'[11]침목단WT(182-246)'!$H$1359</definedName>
    <definedName function="false" hidden="false" name="서208" vbProcedure="false">'[11]침목단WT(182-246)'!$H$1412</definedName>
    <definedName function="false" hidden="false" name="서209" vbProcedure="false">'[11]침목단WT(182-246)'!$H$1465</definedName>
    <definedName function="false" hidden="false" name="서21" vbProcedure="false">'[11]궤도이설(20-27)'!$H$85</definedName>
    <definedName function="false" hidden="false" name="서210" vbProcedure="false">'[11]침목단WT(182-246)'!$H$1518</definedName>
    <definedName function="false" hidden="false" name="서211" vbProcedure="false">'[11]침목단WT(182-246)'!$H$1574</definedName>
    <definedName function="false" hidden="false" name="서212" vbProcedure="false">'[11]침목단WT(182-246)'!$H$1624</definedName>
    <definedName function="false" hidden="false" name="서213" vbProcedure="false">'[11]침목단WT(182-246)'!$H$1674</definedName>
    <definedName function="false" hidden="false" name="서214" vbProcedure="false">'[11]침목단WT(182-246)'!$H$1724</definedName>
    <definedName function="false" hidden="false" name="서215" vbProcedure="false">'[11]침목단WT(182-246)'!$H$1771</definedName>
    <definedName function="false" hidden="false" name="서216" vbProcedure="false">'[11]침목단WT(182-246)'!$H$1824</definedName>
    <definedName function="false" hidden="false" name="서217" vbProcedure="false">'[11]침목단WT(182-246)'!$H$1877</definedName>
    <definedName function="false" hidden="false" name="서218" vbProcedure="false">'[11]침목단WT(182-246)'!$H$1933</definedName>
    <definedName function="false" hidden="false" name="서219" vbProcedure="false">'[11]침목단WT(182-246)'!$H$1982</definedName>
    <definedName function="false" hidden="false" name="서22" vbProcedure="false">'[11]궤도이설(20-27)'!$H$131</definedName>
    <definedName function="false" hidden="false" name="서220" vbProcedure="false">'[11]침목단WT(182-246)'!$H$2033</definedName>
    <definedName function="false" hidden="false" name="서221" vbProcedure="false">'[11]침목단WT(182-246)'!$H$2082</definedName>
    <definedName function="false" hidden="false" name="서222" vbProcedure="false">'[11]침목단WT(182-246)'!$H$2182</definedName>
    <definedName function="false" hidden="false" name="서223" vbProcedure="false">'[11]침목단WT(182-246)'!$H$2233</definedName>
    <definedName function="false" hidden="false" name="서224" vbProcedure="false">'[11]침목단WT(182-246)'!$H$2279</definedName>
    <definedName function="false" hidden="false" name="서225" vbProcedure="false">'[11]침목단WT(182-246)'!$H$2333</definedName>
    <definedName function="false" hidden="false" name="서226" vbProcedure="false">'[11]침목단WT(182-246)'!$H$2385</definedName>
    <definedName function="false" hidden="false" name="서227" vbProcedure="false">'[11]침목단WT(182-246)'!$H$2439</definedName>
    <definedName function="false" hidden="false" name="서228" vbProcedure="false">'[11]침목단WT(182-246)'!$H$2495</definedName>
    <definedName function="false" hidden="false" name="서229" vbProcedure="false">'[11]침목단WT(182-246)'!$H$2544</definedName>
    <definedName function="false" hidden="false" name="서23" vbProcedure="false">'[11]궤도이설(20-27)'!$H$177</definedName>
    <definedName function="false" hidden="false" name="서230" vbProcedure="false">'[11]침목단WT(182-246)'!$H$2595</definedName>
    <definedName function="false" hidden="false" name="서231" vbProcedure="false">'[11]침목단WT(182-246)'!$H$2641</definedName>
    <definedName function="false" hidden="false" name="서232" vbProcedure="false">'[11]침목단WT(182-246)'!$H$2698</definedName>
    <definedName function="false" hidden="false" name="서233" vbProcedure="false">'[11]침목단WT(182-246)'!$H$2747</definedName>
    <definedName function="false" hidden="false" name="서234" vbProcedure="false">'[11]침목단WT(182-246)'!$H$2795</definedName>
    <definedName function="false" hidden="false" name="서235" vbProcedure="false">'[11]침목단WT(182-246)'!$H$2847</definedName>
    <definedName function="false" hidden="false" name="서236" vbProcedure="false">'[11]침목단WT(182-246)'!$H$2901</definedName>
    <definedName function="false" hidden="false" name="서237" vbProcedure="false">'[11]침목단WT(182-246)'!$H$2954</definedName>
    <definedName function="false" hidden="false" name="서238" vbProcedure="false">'[11]침목단WT(182-246)'!$H$3010</definedName>
    <definedName function="false" hidden="false" name="서239" vbProcedure="false">'[11]침목단WT(182-246)'!$H$3059</definedName>
    <definedName function="false" hidden="false" name="서24" vbProcedure="false">'[11]궤도이설(20-27)'!$H$220</definedName>
    <definedName function="false" hidden="false" name="서240" vbProcedure="false">'[11]침목단WT(182-246)'!$H$3154</definedName>
    <definedName function="false" hidden="false" name="서241" vbProcedure="false">'[11]침목단WT(182-246)'!$H$3204</definedName>
    <definedName function="false" hidden="false" name="서242" vbProcedure="false">'[11]침목단WT(182-246)'!$H$3254</definedName>
    <definedName function="false" hidden="false" name="서243" vbProcedure="false">'[11]침목단WT(182-246)'!$H$3304</definedName>
    <definedName function="false" hidden="false" name="서244" vbProcedure="false">'[11]침목단WT(182-246)'!$H$3354</definedName>
    <definedName function="false" hidden="false" name="서245" vbProcedure="false">'[11]침목단WT(182-246)'!$H$3453</definedName>
    <definedName function="false" hidden="false" name="서246" vbProcedure="false">'[11]침목단WT(182-246)'!$H$3504</definedName>
    <definedName function="false" hidden="false" name="서247" vbProcedure="false">'[11]분기(135-174,257-302)'!$H$2086</definedName>
    <definedName function="false" hidden="false" name="서248" vbProcedure="false">'[11]분기(135-174,257-302)'!$H$2138</definedName>
    <definedName function="false" hidden="false" name="서249" vbProcedure="false">'[11]분기(135-174,257-302)'!$H$2192</definedName>
    <definedName function="false" hidden="false" name="서25" vbProcedure="false">'[11]궤도이설(20-27)'!$H$268</definedName>
    <definedName function="false" hidden="false" name="서250" vbProcedure="false">'[11]분기(135-174,257-302)'!$H$2245</definedName>
    <definedName function="false" hidden="false" name="서251" vbProcedure="false">'[11]분기(135-174,257-302)'!$H$2301</definedName>
    <definedName function="false" hidden="false" name="서252" vbProcedure="false">'[11]분기(135-174,257-302)'!$H$2351</definedName>
    <definedName function="false" hidden="false" name="서253" vbProcedure="false">'[11]분기(135-174,257-302)'!$H$2400</definedName>
    <definedName function="false" hidden="false" name="서254" vbProcedure="false">'[11]교상침목(177-183,151-184,254-262)'!$H$2006</definedName>
    <definedName function="false" hidden="false" name="서255" vbProcedure="false">'[11]교상침목(177-183,151-184,254-262)'!$H$2063</definedName>
    <definedName function="false" hidden="false" name="서256" vbProcedure="false">'[11]교상침목(177-183,151-184,254-262)'!$H$2109</definedName>
    <definedName function="false" hidden="false" name="서257" vbProcedure="false">'[11]교상침목(177-183,151-184,254-262)'!$H$2166</definedName>
    <definedName function="false" hidden="false" name="서258" vbProcedure="false">'[11]교상침목(177-183,151-184,254-262)'!$H$2212</definedName>
    <definedName function="false" hidden="false" name="서259" vbProcedure="false">'[11]교상침목(177-183,151-184,254-262)'!$H$2269</definedName>
    <definedName function="false" hidden="false" name="서26" vbProcedure="false">'[11]궤도이설(20-27)'!$H$325</definedName>
    <definedName function="false" hidden="false" name="서260" vbProcedure="false">'[11]교상침목(177-183,151-184,254-262)'!$H$2315</definedName>
    <definedName function="false" hidden="false" name="서261" vbProcedure="false">'[11]교상침목(177-183,151-184,254-262)'!$H$2372</definedName>
    <definedName function="false" hidden="false" name="서262" vbProcedure="false">'[11]교상침목(177-183,151-184,254-262)'!$H$2421</definedName>
    <definedName function="false" hidden="false" name="서263" vbProcedure="false">'[11]기타1(558-577,263-293)'!$H$871</definedName>
    <definedName function="false" hidden="false" name="서264" vbProcedure="false">'[11]기타1(558-577,263-293)'!$H$915</definedName>
    <definedName function="false" hidden="false" name="서265" vbProcedure="false">'[11]기타1(558-577,263-293)'!$H$960</definedName>
    <definedName function="false" hidden="false" name="서266" vbProcedure="false">'[11]기타1(558-577,263-293)'!$H$1004</definedName>
    <definedName function="false" hidden="false" name="서267" vbProcedure="false">'[11]기타1(558-577,263-293)'!$H$1050</definedName>
    <definedName function="false" hidden="false" name="서268" vbProcedure="false">'[11]기타1(558-577,263-293)'!$H$1094</definedName>
    <definedName function="false" hidden="false" name="서269" vbProcedure="false">'[11]기타1(558-577,263-293)'!$H$1138</definedName>
    <definedName function="false" hidden="false" name="서27" vbProcedure="false">'[11]궤도이설(20-27)'!$H$368</definedName>
    <definedName function="false" hidden="false" name="서270" vbProcedure="false">'[11]기타1(558-577,263-293)'!$H$1183</definedName>
    <definedName function="false" hidden="false" name="서271" vbProcedure="false">'[11]기타1(558-577,263-293)'!$H$1228</definedName>
    <definedName function="false" hidden="false" name="서272" vbProcedure="false">'[11]기타1(558-577,263-293)'!$H$1274</definedName>
    <definedName function="false" hidden="false" name="서273" vbProcedure="false">'[11]기타1(558-577,263-293)'!$H$1319</definedName>
    <definedName function="false" hidden="false" name="서274" vbProcedure="false">'[11]기타1(558-577,263-293)'!$H$1364</definedName>
    <definedName function="false" hidden="false" name="서275" vbProcedure="false">'[11]기타1(558-577,263-293)'!$H$1409</definedName>
    <definedName function="false" hidden="false" name="서276" vbProcedure="false">'[11]기타1(558-577,263-293)'!$H$1454</definedName>
    <definedName function="false" hidden="false" name="서277" vbProcedure="false">'[11]기타1(558-577,263-293)'!$H$1499</definedName>
    <definedName function="false" hidden="false" name="서278" vbProcedure="false">'[11]기타1(558-577,263-293)'!$H$1544</definedName>
    <definedName function="false" hidden="false" name="서279" vbProcedure="false">'[11]기타1(558-577,263-293)'!$H$1589</definedName>
    <definedName function="false" hidden="false" name="서28" vbProcedure="false">'[11]궤도철거(442-448,36-54,130-134)'!$H$346</definedName>
    <definedName function="false" hidden="false" name="서280" vbProcedure="false">'[11]기타1(558-577,263-293)'!$H$1634</definedName>
    <definedName function="false" hidden="false" name="서281" vbProcedure="false">'[11]기타1(558-577,263-293)'!$H$1679</definedName>
    <definedName function="false" hidden="false" name="서282" vbProcedure="false">'[11]기타1(558-577,263-293)'!$H$1724</definedName>
    <definedName function="false" hidden="false" name="서283" vbProcedure="false">'[11]기타1(558-577,263-293)'!$H$1769</definedName>
    <definedName function="false" hidden="false" name="서284" vbProcedure="false">'[11]기타1(558-577,263-293)'!$H$1814</definedName>
    <definedName function="false" hidden="false" name="서285" vbProcedure="false">'[11]기타1(558-577,263-293)'!$H$1859</definedName>
    <definedName function="false" hidden="false" name="서286" vbProcedure="false">'[11]기타1(558-577,263-293)'!$H$1904</definedName>
    <definedName function="false" hidden="false" name="서287" vbProcedure="false">'[11]기타1(558-577,263-293)'!$H$1949</definedName>
    <definedName function="false" hidden="false" name="서288" vbProcedure="false">'[11]기타1(558-577,263-293)'!$H$1994</definedName>
    <definedName function="false" hidden="false" name="서289" vbProcedure="false">'[11]기타1(558-577,263-293)'!$H$2039</definedName>
    <definedName function="false" hidden="false" name="서29" vbProcedure="false">'[11]궤도철거(442-448,36-54,130-134)'!$H$390</definedName>
    <definedName function="false" hidden="false" name="서290" vbProcedure="false">'[11]기타1(558-577,263-293)'!$H$2084</definedName>
    <definedName function="false" hidden="false" name="서291" vbProcedure="false">'[11]기타1(558-577,263-293)'!$H$2129</definedName>
    <definedName function="false" hidden="false" name="서292" vbProcedure="false">'[11]기타1(558-577,263-293)'!$H$2174</definedName>
    <definedName function="false" hidden="false" name="서293" vbProcedure="false">'[11]기타1(558-577,263-293)'!$H$2219</definedName>
    <definedName function="false" hidden="false" name="서294" vbProcedure="false">'[11]분기(135-174,257-302)'!$H$2449</definedName>
    <definedName function="false" hidden="false" name="서295" vbProcedure="false">'[11]분기(135-174,257-302)'!$H$2498</definedName>
    <definedName function="false" hidden="false" name="서296" vbProcedure="false">'[11]분기(135-174,257-302)'!$H$2551</definedName>
    <definedName function="false" hidden="false" name="서297" vbProcedure="false">'[11]분기(135-174,257-302)'!$H$2596</definedName>
    <definedName function="false" hidden="false" name="서298" vbProcedure="false">'[11]분기(135-174,257-302)'!$H$2645</definedName>
    <definedName function="false" hidden="false" name="서299" vbProcedure="false">'[11]분기(135-174,257-302)'!$H$2694</definedName>
    <definedName function="false" hidden="false" name="서3" vbProcedure="false">'[11]궤도부설(424-441,1-27)'!$H$908</definedName>
    <definedName function="false" hidden="false" name="서30" vbProcedure="false">'[11]궤도철거(442-448,36-54,130-134)'!$H$436</definedName>
    <definedName function="false" hidden="false" name="서300" vbProcedure="false">'[11]분기(135-174,257-302)'!$H$2743</definedName>
    <definedName function="false" hidden="false" name="서301" vbProcedure="false">'[11]분기(135-174,257-302)'!$H$2836</definedName>
    <definedName function="false" hidden="false" name="서302" vbProcedure="false">'[11]분기(135-174,257-302)'!$H$2885</definedName>
    <definedName function="false" hidden="false" name="서303" vbProcedure="false">[11]자갈!$H$48</definedName>
    <definedName function="false" hidden="false" name="서304" vbProcedure="false">[11]자갈!$H$99</definedName>
    <definedName function="false" hidden="false" name="서305" vbProcedure="false">[11]자갈!$H$241</definedName>
    <definedName function="false" hidden="false" name="서306" vbProcedure="false">[11]자갈!$H$290</definedName>
    <definedName function="false" hidden="false" name="서307" vbProcedure="false">[11]자갈!$H$424</definedName>
    <definedName function="false" hidden="false" name="서308" vbProcedure="false">[11]자갈!$H$467</definedName>
    <definedName function="false" hidden="false" name="서309" vbProcedure="false">[11]자갈!$H$510</definedName>
    <definedName function="false" hidden="false" name="서31" vbProcedure="false">'[11]궤도철거(442-448,36-54,130-134)'!$H$491</definedName>
    <definedName function="false" hidden="false" name="서310" vbProcedure="false">[11]자갈!$H$553</definedName>
    <definedName function="false" hidden="false" name="서311" vbProcedure="false">[11]자갈!$H$598</definedName>
    <definedName function="false" hidden="false" name="서312" vbProcedure="false">[11]자갈!$H$643</definedName>
    <definedName function="false" hidden="false" name="서313" vbProcedure="false">[11]자갈!$H$686</definedName>
    <definedName function="false" hidden="false" name="서314" vbProcedure="false">[11]자갈!$H$730</definedName>
    <definedName function="false" hidden="false" name="서315" vbProcedure="false">[11]자갈!$H$774</definedName>
    <definedName function="false" hidden="false" name="서316" vbProcedure="false">[11]자갈!$H$816</definedName>
    <definedName function="false" hidden="false" name="서317" vbProcedure="false">[11]자갈!$H$860</definedName>
    <definedName function="false" hidden="false" name="서318" vbProcedure="false">[11]자갈!$H$903</definedName>
    <definedName function="false" hidden="false" name="서319" vbProcedure="false">[11]자갈!$H$946</definedName>
    <definedName function="false" hidden="false" name="서32" vbProcedure="false">'[11]궤도철거(442-448,36-54,130-134)'!$H$535</definedName>
    <definedName function="false" hidden="false" name="서320" vbProcedure="false">[11]자갈!$H$988</definedName>
    <definedName function="false" hidden="false" name="서321" vbProcedure="false">[11]자갈!$H$1032</definedName>
    <definedName function="false" hidden="false" name="서322" vbProcedure="false">'[11]기타2(336-382)'!$H$41</definedName>
    <definedName function="false" hidden="false" name="서323" vbProcedure="false">'[11]기타2(336-382)'!$H$84</definedName>
    <definedName function="false" hidden="false" name="서324" vbProcedure="false">'[11]기타2(336-382)'!$H$127</definedName>
    <definedName function="false" hidden="false" name="서325" vbProcedure="false">'[11]기타2(336-382)'!$H$170</definedName>
    <definedName function="false" hidden="false" name="서326" vbProcedure="false">'[11]기타2(336-382)'!$H$213</definedName>
    <definedName function="false" hidden="false" name="서327" vbProcedure="false">'[11]기타2(336-382)'!$H$256</definedName>
    <definedName function="false" hidden="false" name="서328" vbProcedure="false">'[11]기타2(336-382)'!$H$299</definedName>
    <definedName function="false" hidden="false" name="서329" vbProcedure="false">'[11]기타2(336-382)'!$H$342</definedName>
    <definedName function="false" hidden="false" name="서33" vbProcedure="false">'[11]궤도철거(442-448,36-54,130-134)'!$H$579</definedName>
    <definedName function="false" hidden="false" name="서330" vbProcedure="false">'[11]기타2(336-382)'!$H$385</definedName>
    <definedName function="false" hidden="false" name="서331" vbProcedure="false">'[11]기타2(336-382)'!$H$428</definedName>
    <definedName function="false" hidden="false" name="서332" vbProcedure="false">'[11]기타2(336-382)'!$H$472</definedName>
    <definedName function="false" hidden="false" name="서333" vbProcedure="false">'[11]기타2(336-382)'!$H$514</definedName>
    <definedName function="false" hidden="false" name="서334" vbProcedure="false">'[11]기타2(336-382)'!$H$557</definedName>
    <definedName function="false" hidden="false" name="서335" vbProcedure="false">'[11]기타2(336-382)'!$H$600</definedName>
    <definedName function="false" hidden="false" name="서336" vbProcedure="false">'[11]기타2(336-382)'!$H$644</definedName>
    <definedName function="false" hidden="false" name="서337" vbProcedure="false">'[11]기타2(336-382)'!$H$686</definedName>
    <definedName function="false" hidden="false" name="서338" vbProcedure="false">'[11]기타2(336-382)'!$H$729</definedName>
    <definedName function="false" hidden="false" name="서339" vbProcedure="false">'[11]기타2(336-382)'!$H$772</definedName>
    <definedName function="false" hidden="false" name="서34" vbProcedure="false">'[11]궤도철거(442-448,36-54,130-134)'!$H$624</definedName>
    <definedName function="false" hidden="false" name="서340" vbProcedure="false">'[11]기타2(336-382)'!$H$815</definedName>
    <definedName function="false" hidden="false" name="서341" vbProcedure="false">'[11]기타2(336-382)'!$H$858</definedName>
    <definedName function="false" hidden="false" name="서342" vbProcedure="false">'[11]기타2(336-382)'!$H$901</definedName>
    <definedName function="false" hidden="false" name="서343" vbProcedure="false">'[11]장,교(549-571,5-6,11-12,16-17,22'!$H$1233</definedName>
    <definedName function="false" hidden="false" name="서344" vbProcedure="false">'[11]장,교(549-571,5-6,11-12,16-17,22'!$H$1291</definedName>
    <definedName function="false" hidden="false" name="서345" vbProcedure="false">'[11]장,교(549-571,5-6,11-12,16-17,22'!$H$1350</definedName>
    <definedName function="false" hidden="false" name="서346" vbProcedure="false">'[11]장,교(549-571,5-6,11-12,16-17,22'!$H$1407</definedName>
    <definedName function="false" hidden="false" name="서347" vbProcedure="false">'[11]장,교(549-571,5-6,11-12,16-17,22'!$H$1466</definedName>
    <definedName function="false" hidden="false" name="서348" vbProcedure="false">'[11]체결구(348-375)'!$H$44</definedName>
    <definedName function="false" hidden="false" name="서349" vbProcedure="false">'[11]체결구(348-375)'!$H$90</definedName>
    <definedName function="false" hidden="false" name="서35" vbProcedure="false">'[11]궤도철거(442-448,36-54,130-134)'!$H$680</definedName>
    <definedName function="false" hidden="false" name="서350" vbProcedure="false">'[11]체결구(348-375)'!$H$136</definedName>
    <definedName function="false" hidden="false" name="서351" vbProcedure="false">'[11]체결구(348-375)'!$H$182</definedName>
    <definedName function="false" hidden="false" name="서352" vbProcedure="false">'[11]체결구(348-375)'!$H$226</definedName>
    <definedName function="false" hidden="false" name="서353" vbProcedure="false">'[11]체결구(348-375)'!$H$272</definedName>
    <definedName function="false" hidden="false" name="서354" vbProcedure="false">'[11]체결구(348-375)'!$H$318</definedName>
    <definedName function="false" hidden="false" name="서355" vbProcedure="false">'[11]체결구(348-375)'!$H$364</definedName>
    <definedName function="false" hidden="false" name="서356" vbProcedure="false">'[11]체결구(348-375)'!$H$410</definedName>
    <definedName function="false" hidden="false" name="서357" vbProcedure="false">'[11]체결구(348-375)'!$H$456</definedName>
    <definedName function="false" hidden="false" name="서358" vbProcedure="false">'[11]체결구(348-375)'!$H$502</definedName>
    <definedName function="false" hidden="false" name="서359" vbProcedure="false">'[11]체결구(348-375)'!$H$548</definedName>
    <definedName function="false" hidden="false" name="서36" vbProcedure="false">'[11]궤도철거(442-448,36-54,130-134)'!$H$723</definedName>
    <definedName function="false" hidden="false" name="서360" vbProcedure="false">'[11]체결구(348-375)'!$H$594</definedName>
    <definedName function="false" hidden="false" name="서361" vbProcedure="false">'[11]체결구(348-375)'!$H$640</definedName>
    <definedName function="false" hidden="false" name="서362" vbProcedure="false">'[11]체결구(348-375)'!$H$686</definedName>
    <definedName function="false" hidden="false" name="서363" vbProcedure="false">'[11]체결구(348-375)'!$H$732</definedName>
    <definedName function="false" hidden="false" name="서364" vbProcedure="false">'[11]체결구(348-375)'!$H$778</definedName>
    <definedName function="false" hidden="false" name="서365" vbProcedure="false">'[11]체결구(348-375)'!$H$824</definedName>
    <definedName function="false" hidden="false" name="서366" vbProcedure="false">'[11]체결구(348-375)'!$H$870</definedName>
    <definedName function="false" hidden="false" name="서367" vbProcedure="false">'[11]체결구(348-375)'!$H$916</definedName>
    <definedName function="false" hidden="false" name="서368" vbProcedure="false">'[11]체결구(348-375)'!$H$962</definedName>
    <definedName function="false" hidden="false" name="서369" vbProcedure="false">'[11]체결구(348-375)'!$H$1008</definedName>
    <definedName function="false" hidden="false" name="서37" vbProcedure="false">'[11]궤도철거(442-448,36-54,130-134)'!$H$765</definedName>
    <definedName function="false" hidden="false" name="서370" vbProcedure="false">'[11]체결구(348-375)'!$H$1054</definedName>
    <definedName function="false" hidden="false" name="서371" vbProcedure="false">'[11]체결구(348-375)'!$H$1100</definedName>
    <definedName function="false" hidden="false" name="서372" vbProcedure="false">'[11]체결구(348-375)'!$H$1146</definedName>
    <definedName function="false" hidden="false" name="서373" vbProcedure="false">'[11]체결구(348-375)'!$H$1192</definedName>
    <definedName function="false" hidden="false" name="서374" vbProcedure="false">'[11]체결구(348-375)'!$H$1238</definedName>
    <definedName function="false" hidden="false" name="서375" vbProcedure="false">'[11]체결구(348-375)'!$H$1284</definedName>
    <definedName function="false" hidden="false" name="서376" vbProcedure="false">'[11]기타2(336-382)'!$H$931</definedName>
    <definedName function="false" hidden="false" name="서377" vbProcedure="false">'[11]기타2(336-382)'!$H$974</definedName>
    <definedName function="false" hidden="false" name="서378" vbProcedure="false">'[11]기타2(336-382)'!$H$1017</definedName>
    <definedName function="false" hidden="false" name="서379" vbProcedure="false">'[11]기타2(336-382)'!$H$1060</definedName>
    <definedName function="false" hidden="false" name="서38" vbProcedure="false">'[11]궤도철거(442-448,36-54,130-134)'!$H$811</definedName>
    <definedName function="false" hidden="false" name="서380" vbProcedure="false">'[11]기타2(336-382)'!$H$1103</definedName>
    <definedName function="false" hidden="false" name="서381" vbProcedure="false">'[11]기타2(336-382)'!$H$1146</definedName>
    <definedName function="false" hidden="false" name="서382" vbProcedure="false">'[11]기계상차(388)'!$H$46</definedName>
    <definedName function="false" hidden="false" name="서383" vbProcedure="false">'[11]기계상차(388)'!$H$93</definedName>
    <definedName function="false" hidden="false" name="서384" vbProcedure="false">'[11]기계상차(388)'!$H$140</definedName>
    <definedName function="false" hidden="false" name="서385" vbProcedure="false">'[11]기계상차(388)'!$H$187</definedName>
    <definedName function="false" hidden="false" name="서386" vbProcedure="false">'[11]기계상차(388)'!$H$234</definedName>
    <definedName function="false" hidden="false" name="서387" vbProcedure="false">'[11]기계상차(388)'!$H$281</definedName>
    <definedName function="false" hidden="false" name="서388" vbProcedure="false">'[11]기계상차(388)'!$H$328</definedName>
    <definedName function="false" hidden="false" name="서389" vbProcedure="false">'[11]용접(389-423)'!$H$45</definedName>
    <definedName function="false" hidden="false" name="서39" vbProcedure="false">'[11]궤도철거(442-448,36-54,130-134)'!$H$856</definedName>
    <definedName function="false" hidden="false" name="서390" vbProcedure="false">'[11]용접(389-423)'!$H$92</definedName>
    <definedName function="false" hidden="false" name="서391" vbProcedure="false">'[11]용접(389-423)'!$H$138</definedName>
    <definedName function="false" hidden="false" name="서392" vbProcedure="false">'[11]용접(389-423)'!$H$184</definedName>
    <definedName function="false" hidden="false" name="서393" vbProcedure="false">'[11]용접(389-423)'!$H$229</definedName>
    <definedName function="false" hidden="false" name="서394" vbProcedure="false">'[11]용접(389-423)'!$H$276</definedName>
    <definedName function="false" hidden="false" name="서395" vbProcedure="false">'[11]용접(389-423)'!$H$322</definedName>
    <definedName function="false" hidden="false" name="서396" vbProcedure="false">'[11]용접(389-423)'!$H$369</definedName>
    <definedName function="false" hidden="false" name="서397" vbProcedure="false">'[11]용접(389-423)'!$H$416</definedName>
    <definedName function="false" hidden="false" name="서398" vbProcedure="false">'[11]용접(389-423)'!$H$463</definedName>
    <definedName function="false" hidden="false" name="서399" vbProcedure="false">'[11]용접(389-423)'!$H$510</definedName>
    <definedName function="false" hidden="false" name="서4" vbProcedure="false">'[11]궤도부설(424-441,1-27)'!$H$964</definedName>
    <definedName function="false" hidden="false" name="서40" vbProcedure="false">'[11]궤도철거(442-448,36-54,130-134)'!$H$912</definedName>
    <definedName function="false" hidden="false" name="서400" vbProcedure="false">'[11]용접(389-423)'!$H$557</definedName>
    <definedName function="false" hidden="false" name="서401" vbProcedure="false">'[11]용접(389-423)'!$H$604</definedName>
    <definedName function="false" hidden="false" name="서402" vbProcedure="false">'[11]용접(389-423)'!$H$651</definedName>
    <definedName function="false" hidden="false" name="서403" vbProcedure="false">'[11]용접(389-423)'!$H$698</definedName>
    <definedName function="false" hidden="false" name="서404" vbProcedure="false">'[11]용접(389-423)'!$H$745</definedName>
    <definedName function="false" hidden="false" name="서405" vbProcedure="false">'[11]용접(389-423)'!$H$792</definedName>
    <definedName function="false" hidden="false" name="서407" vbProcedure="false">'[11]용접(389-423)'!$H$886</definedName>
    <definedName function="false" hidden="false" name="서408" vbProcedure="false">'[11]용접(389-423)'!$H$933</definedName>
    <definedName function="false" hidden="false" name="서409" vbProcedure="false">'[11]용접(389-423)'!$H$980</definedName>
    <definedName function="false" hidden="false" name="서41" vbProcedure="false">'[11]궤도철거(442-448,36-54,130-134)'!$H$956</definedName>
    <definedName function="false" hidden="false" name="서410" vbProcedure="false">'[11]용접(389-423)'!$H$1027</definedName>
    <definedName function="false" hidden="false" name="서411" vbProcedure="false">'[11]용접(389-423)'!$H$1074</definedName>
    <definedName function="false" hidden="false" name="서412" vbProcedure="false">'[11]용접(389-423)'!$H$1121</definedName>
    <definedName function="false" hidden="false" name="서413" vbProcedure="false">'[11]용접(389-423)'!$H$1168</definedName>
    <definedName function="false" hidden="false" name="서414" vbProcedure="false">'[11]용접(389-423)'!$H$1215</definedName>
    <definedName function="false" hidden="false" name="서415" vbProcedure="false">'[11]용접(389-423)'!$H$1262</definedName>
    <definedName function="false" hidden="false" name="서416" vbProcedure="false">'[11]용접(389-423)'!$H$1309</definedName>
    <definedName function="false" hidden="false" name="서417" vbProcedure="false">'[11]용접(389-423)'!$H$1359</definedName>
    <definedName function="false" hidden="false" name="서418" vbProcedure="false">'[11]용접(389-423)'!$H$1405</definedName>
    <definedName function="false" hidden="false" name="서419" vbProcedure="false">'[11]용접(389-423)'!$H$1451</definedName>
    <definedName function="false" hidden="false" name="서42" vbProcedure="false">'[11]궤도철거(442-448,36-54,130-134)'!$H$997</definedName>
    <definedName function="false" hidden="false" name="서420" vbProcedure="false">'[11]용접(389-423)'!$H$1497</definedName>
    <definedName function="false" hidden="false" name="서421" vbProcedure="false">'[11]용접(389-423)'!$H$1543</definedName>
    <definedName function="false" hidden="false" name="서422" vbProcedure="false">'[11]용접(389-423)'!$H$1589</definedName>
    <definedName function="false" hidden="false" name="서423" vbProcedure="false">'[11]용접(389-423)'!$H$1635</definedName>
    <definedName function="false" hidden="false" name="서424" vbProcedure="false">'[11]궤도부설(424-441,1-27)'!$H$41</definedName>
    <definedName function="false" hidden="false" name="서425" vbProcedure="false">'[11]궤도부설(424-441,1-27)'!$H$84</definedName>
    <definedName function="false" hidden="false" name="서426" vbProcedure="false">'[11]궤도부설(424-441,1-27)'!$H$127</definedName>
    <definedName function="false" hidden="false" name="서427" vbProcedure="false">'[11]궤도부설(424-441,1-27)'!$H$170</definedName>
    <definedName function="false" hidden="false" name="서428" vbProcedure="false">'[11]궤도부설(424-441,1-27)'!$H$213</definedName>
    <definedName function="false" hidden="false" name="서429" vbProcedure="false">'[11]궤도부설(424-441,1-27)'!$H$256</definedName>
    <definedName function="false" hidden="false" name="서43" vbProcedure="false">'[11]궤도철거(442-448,36-54,130-134)'!$H$1043</definedName>
    <definedName function="false" hidden="false" name="서430" vbProcedure="false">'[11]궤도부설(424-441,1-27)'!$H$299</definedName>
    <definedName function="false" hidden="false" name="서431" vbProcedure="false">'[11]궤도부설(424-441,1-27)'!$H$342</definedName>
    <definedName function="false" hidden="false" name="서432" vbProcedure="false">'[11]궤도부설(424-441,1-27)'!$H$385</definedName>
    <definedName function="false" hidden="false" name="서433" vbProcedure="false">'[11]궤도부설(424-441,1-27)'!$H$428</definedName>
    <definedName function="false" hidden="false" name="서434" vbProcedure="false">'[11]궤도부설(424-441,1-27)'!$H$471</definedName>
    <definedName function="false" hidden="false" name="서435" vbProcedure="false">'[11]궤도부설(424-441,1-27)'!$H$514</definedName>
    <definedName function="false" hidden="false" name="서436" vbProcedure="false">'[11]궤도부설(424-441,1-27)'!$H$557</definedName>
    <definedName function="false" hidden="false" name="서437" vbProcedure="false">'[11]궤도부설(424-441,1-27)'!$H$600</definedName>
    <definedName function="false" hidden="false" name="서438" vbProcedure="false">'[11]궤도부설(424-441,1-27)'!$H$643</definedName>
    <definedName function="false" hidden="false" name="서439" vbProcedure="false">'[11]궤도부설(424-441,1-27)'!$H$686</definedName>
    <definedName function="false" hidden="false" name="서44" vbProcedure="false">'[11]궤도철거(442-448,36-54,130-134)'!$H$1098</definedName>
    <definedName function="false" hidden="false" name="서440" vbProcedure="false">'[11]궤도부설(424-441,1-27)'!$H$729</definedName>
    <definedName function="false" hidden="false" name="서441" vbProcedure="false">'[11]궤도부설(424-441,1-27)'!$H$773</definedName>
    <definedName function="false" hidden="false" name="서442" vbProcedure="false">'[11]궤도철거(442-448,36-54,130-134)'!$H$41</definedName>
    <definedName function="false" hidden="false" name="서443" vbProcedure="false">'[11]궤도철거(442-448,36-54,130-134)'!$H$83</definedName>
    <definedName function="false" hidden="false" name="서444" vbProcedure="false">'[11]궤도철거(442-448,36-54,130-134)'!$H$126</definedName>
    <definedName function="false" hidden="false" name="서445" vbProcedure="false">'[11]궤도철거(442-448,36-54,130-134)'!$H$170</definedName>
    <definedName function="false" hidden="false" name="서446" vbProcedure="false">'[11]궤도철거(442-448,36-54,130-134)'!$H$211</definedName>
    <definedName function="false" hidden="false" name="서447" vbProcedure="false">'[11]궤도철거(442-448,36-54,130-134)'!$H$256</definedName>
    <definedName function="false" hidden="false" name="서448" vbProcedure="false">'[11]궤도철거(442-448,36-54,130-134)'!$H$300</definedName>
    <definedName function="false" hidden="false" name="서449" vbProcedure="false">'[11]장대(449-475)'!$H$45</definedName>
    <definedName function="false" hidden="false" name="서45" vbProcedure="false">'[11]궤도철거(442-448,36-54,130-134)'!$H$1140</definedName>
    <definedName function="false" hidden="false" name="서450" vbProcedure="false">'[11]장대(449-475)'!$H$94</definedName>
    <definedName function="false" hidden="false" name="서451" vbProcedure="false">'[11]장대(449-475)'!$H$141</definedName>
    <definedName function="false" hidden="false" name="서452" vbProcedure="false">'[11]장대(449-475)'!$H$188</definedName>
    <definedName function="false" hidden="false" name="서453" vbProcedure="false">'[11]장대(449-475)'!$H$235</definedName>
    <definedName function="false" hidden="false" name="서454" vbProcedure="false">'[11]장대(449-475)'!$H$282</definedName>
    <definedName function="false" hidden="false" name="서455" vbProcedure="false">'[11]장대(449-475)'!$H$329</definedName>
    <definedName function="false" hidden="false" name="서456" vbProcedure="false">'[11]장대(449-475)'!$H$376</definedName>
    <definedName function="false" hidden="false" name="서457" vbProcedure="false">'[11]장대(449-475)'!$H$423</definedName>
    <definedName function="false" hidden="false" name="서458" vbProcedure="false">'[11]장대(449-475)'!$H$470</definedName>
    <definedName function="false" hidden="false" name="서459" vbProcedure="false">'[11]장대(449-475)'!$H$517</definedName>
    <definedName function="false" hidden="false" name="서46" vbProcedure="false">'[11]궤도철거(442-448,36-54,130-134)'!$H$1184</definedName>
    <definedName function="false" hidden="false" name="서460" vbProcedure="false">'[11]장대(449-475)'!$H$564</definedName>
    <definedName function="false" hidden="false" name="서461" vbProcedure="false">'[11]장대(449-475)'!$H$611</definedName>
    <definedName function="false" hidden="false" name="서462" vbProcedure="false">'[11]장대(449-475)'!$H$658</definedName>
    <definedName function="false" hidden="false" name="서463" vbProcedure="false">'[11]장대(449-475)'!$H$705</definedName>
    <definedName function="false" hidden="false" name="서464" vbProcedure="false">'[11]장대(449-475)'!$H$752</definedName>
    <definedName function="false" hidden="false" name="서465" vbProcedure="false">'[11]장대(449-475)'!$H$793</definedName>
    <definedName function="false" hidden="false" name="서466" vbProcedure="false">'[11]장대(449-475)'!$H$838</definedName>
    <definedName function="false" hidden="false" name="서467" vbProcedure="false">'[11]장대(449-475)'!$H$883</definedName>
    <definedName function="false" hidden="false" name="서468" vbProcedure="false">'[11]장대(449-475)'!$H$929</definedName>
    <definedName function="false" hidden="false" name="서469" vbProcedure="false">'[11]장대(449-475)'!$H$973</definedName>
    <definedName function="false" hidden="false" name="서47" vbProcedure="false">'[11]장대단(55-71,126-129)'!$H$40</definedName>
    <definedName function="false" hidden="false" name="서470" vbProcedure="false">'[11]장대(449-475)'!$H$1016</definedName>
    <definedName function="false" hidden="false" name="서471" vbProcedure="false">'[11]장대(449-475)'!$H$1059</definedName>
    <definedName function="false" hidden="false" name="서472" vbProcedure="false">'[11]장대(449-475)'!$H$1103</definedName>
    <definedName function="false" hidden="false" name="서473" vbProcedure="false">'[11]장대(449-475)'!$H$1160</definedName>
    <definedName function="false" hidden="false" name="서474" vbProcedure="false">'[11]장대(449-475)'!$H$1218</definedName>
    <definedName function="false" hidden="false" name="서475" vbProcedure="false">'[11]장대(449-475)'!$H$1264</definedName>
    <definedName function="false" hidden="false" name="서476" vbProcedure="false">'[11]레일w(476-494)'!$H$45</definedName>
    <definedName function="false" hidden="false" name="서477" vbProcedure="false">'[11]레일w(476-494)'!$H$92</definedName>
    <definedName function="false" hidden="false" name="서478" vbProcedure="false">'[11]레일w(476-494)'!$H$139</definedName>
    <definedName function="false" hidden="false" name="서479" vbProcedure="false">'[11]레일w(476-494)'!$H$186</definedName>
    <definedName function="false" hidden="false" name="서48" vbProcedure="false">'[11]장대단(55-71,126-129)'!$H$86</definedName>
    <definedName function="false" hidden="false" name="서480" vbProcedure="false">'[11]레일w(476-494)'!$H$233</definedName>
    <definedName function="false" hidden="false" name="서481" vbProcedure="false">'[11]레일w(476-494)'!$H$280</definedName>
    <definedName function="false" hidden="false" name="서482" vbProcedure="false">'[11]레일w(476-494)'!$H$327</definedName>
    <definedName function="false" hidden="false" name="서483" vbProcedure="false">'[11]레일w(476-494)'!$H$374</definedName>
    <definedName function="false" hidden="false" name="서484" vbProcedure="false">'[11]레일w(476-494)'!$H$421</definedName>
    <definedName function="false" hidden="false" name="서485" vbProcedure="false">'[11]레일w(476-494)'!$H$468</definedName>
    <definedName function="false" hidden="false" name="서486" vbProcedure="false">'[11]레일w(476-494)'!$H$515</definedName>
    <definedName function="false" hidden="false" name="서487" vbProcedure="false">'[11]레일w(476-494)'!$H$562</definedName>
    <definedName function="false" hidden="false" name="서488" vbProcedure="false">'[11]레일w(476-494)'!$H$609</definedName>
    <definedName function="false" hidden="false" name="서489" vbProcedure="false">'[11]레일w(476-494)'!$H$656</definedName>
    <definedName function="false" hidden="false" name="서49" vbProcedure="false">'[11]장대단(55-71,126-129)'!$H$140</definedName>
    <definedName function="false" hidden="false" name="서490" vbProcedure="false">'[11]레일w(476-494)'!$H$703</definedName>
    <definedName function="false" hidden="false" name="서491" vbProcedure="false">'[11]레일w(476-494)'!$H$750</definedName>
    <definedName function="false" hidden="false" name="서492" vbProcedure="false">'[11]레일w(476-494)'!$H$797</definedName>
    <definedName function="false" hidden="false" name="서493" vbProcedure="false">'[11]레일w(476-494)'!$H$844</definedName>
    <definedName function="false" hidden="false" name="서494" vbProcedure="false">'[11]레일w(476-494)'!$H$891</definedName>
    <definedName function="false" hidden="false" name="서495" vbProcedure="false">'[11]레일P(495-501)'!$H$45</definedName>
    <definedName function="false" hidden="false" name="서496" vbProcedure="false">'[11]레일P(495-501)'!$H$92</definedName>
    <definedName function="false" hidden="false" name="서497" vbProcedure="false">'[11]레일P(495-501)'!$H$139</definedName>
    <definedName function="false" hidden="false" name="서498" vbProcedure="false">'[11]레일P(495-501)'!$H$186</definedName>
    <definedName function="false" hidden="false" name="서499" vbProcedure="false">'[11]레일P(495-501)'!$H$233</definedName>
    <definedName function="false" hidden="false" name="서5" vbProcedure="false">'[11]궤도부설(424-441,1-27)'!$H$1006</definedName>
    <definedName function="false" hidden="false" name="서50" vbProcedure="false">'[11]장대단(55-71,126-129)'!$H$183</definedName>
    <definedName function="false" hidden="false" name="서500" vbProcedure="false">'[11]레일P(495-501)'!$H$280</definedName>
    <definedName function="false" hidden="false" name="서501" vbProcedure="false">'[11]레일P(495-501)'!$H$327</definedName>
    <definedName function="false" hidden="false" name="서502" vbProcedure="false">'[11]침목WT(502-518)'!$H$46</definedName>
    <definedName function="false" hidden="false" name="서503" vbProcedure="false">'[11]침목WT(502-518)'!$H$94</definedName>
    <definedName function="false" hidden="false" name="서504" vbProcedure="false">'[11]침목WT(502-518)'!$H$141</definedName>
    <definedName function="false" hidden="false" name="서505" vbProcedure="false">'[11]침목WT(502-518)'!$H$188</definedName>
    <definedName function="false" hidden="false" name="서506" vbProcedure="false">'[11]침목WT(502-518)'!$H$235</definedName>
    <definedName function="false" hidden="false" name="서507" vbProcedure="false">'[11]침목WT(502-518)'!$H$282</definedName>
    <definedName function="false" hidden="false" name="서508" vbProcedure="false">'[11]침목WT(502-518)'!$H$332</definedName>
    <definedName function="false" hidden="false" name="서509" vbProcedure="false">'[11]침목WT(502-518)'!$H$381</definedName>
    <definedName function="false" hidden="false" name="서51" vbProcedure="false">'[11]장대단(55-71,126-129)'!$H$228</definedName>
    <definedName function="false" hidden="false" name="서510" vbProcedure="false">'[11]침목WT(502-518)'!$H$427</definedName>
    <definedName function="false" hidden="false" name="서511" vbProcedure="false">'[11]침목WT(502-518)'!$H$475</definedName>
    <definedName function="false" hidden="false" name="서512" vbProcedure="false">'[11]침목WT(502-518)'!$H$522</definedName>
    <definedName function="false" hidden="false" name="서513" vbProcedure="false">'[11]침목WT(502-518)'!$H$569</definedName>
    <definedName function="false" hidden="false" name="서514" vbProcedure="false">'[11]침목WT(502-518)'!$H$616</definedName>
    <definedName function="false" hidden="false" name="서515" vbProcedure="false">'[11]침목WT(502-518)'!$H$663</definedName>
    <definedName function="false" hidden="false" name="서516" vbProcedure="false">'[11]침목WT(502-518)'!$H$712</definedName>
    <definedName function="false" hidden="false" name="서517" vbProcedure="false">'[11]침목WT(502-518)'!$H$761</definedName>
    <definedName function="false" hidden="false" name="서518" vbProcedure="false">'[11]침목WT(502-518)'!$H$797</definedName>
    <definedName function="false" hidden="false" name="서519" vbProcedure="false">'[11]침목PP(533-548)'!$H$44</definedName>
    <definedName function="false" hidden="false" name="서52" vbProcedure="false">'[11]장대단(55-71,126-129)'!$H$282</definedName>
    <definedName function="false" hidden="false" name="서520" vbProcedure="false">'[11]침목PP(533-548)'!$H$92</definedName>
    <definedName function="false" hidden="false" name="서521" vbProcedure="false">'[11]침목PP(533-548)'!$H$140</definedName>
    <definedName function="false" hidden="false" name="서522" vbProcedure="false">'[11]침목PP(533-548)'!$H$188</definedName>
    <definedName function="false" hidden="false" name="서523" vbProcedure="false">'[11]침목PP(533-548)'!$H$236</definedName>
    <definedName function="false" hidden="false" name="서524" vbProcedure="false">'[11]침목PP(533-548)'!$H$284</definedName>
    <definedName function="false" hidden="false" name="서525" vbProcedure="false">'[11]침목PP(533-548)'!$H$334</definedName>
    <definedName function="false" hidden="false" name="서526" vbProcedure="false">'[11]침목PP(533-548)'!$H$384</definedName>
    <definedName function="false" hidden="false" name="서527" vbProcedure="false">'[11]침목PP(533-548)'!$H$431</definedName>
    <definedName function="false" hidden="false" name="서528" vbProcedure="false">'[11]침목PP(533-548)'!$H$478</definedName>
    <definedName function="false" hidden="false" name="서529" vbProcedure="false">'[11]침목PP(533-548)'!$H$526</definedName>
    <definedName function="false" hidden="false" name="서53" vbProcedure="false">'[11]장대단(55-71,126-129)'!$H$325</definedName>
    <definedName function="false" hidden="false" name="서530" vbProcedure="false">'[11]침목PP(533-548)'!$H$574</definedName>
    <definedName function="false" hidden="false" name="서531" vbProcedure="false">'[11]침목PP(533-548)'!$H$622</definedName>
    <definedName function="false" hidden="false" name="서532" vbProcedure="false">'[11]침목PP(533-548)'!$H$670</definedName>
    <definedName function="false" hidden="false" name="서533" vbProcedure="false">'[11]침목PP(533-548)'!$H$720</definedName>
    <definedName function="false" hidden="false" name="서534" vbProcedure="false">'[11]침목PP(533-548)'!$H$770</definedName>
    <definedName function="false" hidden="false" name="서535" vbProcedure="false">'[11]장,교(549-571,5-6,11-12,16-17,22'!$H$45</definedName>
    <definedName function="false" hidden="false" name="서536" vbProcedure="false">'[11]장,교(549-571,5-6,11-12,16-17,22'!$H$95</definedName>
    <definedName function="false" hidden="false" name="서537" vbProcedure="false">'[11]장,교(549-571,5-6,11-12,16-17,22'!$H$144</definedName>
    <definedName function="false" hidden="false" name="서538" vbProcedure="false">'[11]장,교(549-571,5-6,11-12,16-17,22'!$H$190</definedName>
    <definedName function="false" hidden="false" name="서539" vbProcedure="false">'[11]장,교(549-571,5-6,11-12,16-17,22'!$H$240</definedName>
    <definedName function="false" hidden="false" name="서54" vbProcedure="false">'[11]장대단(55-71,126-129)'!$H$415</definedName>
    <definedName function="false" hidden="false" name="서540" vbProcedure="false">'[11]장,교(549-571,5-6,11-12,16-17,22'!$H$289</definedName>
    <definedName function="false" hidden="false" name="서541" vbProcedure="false">'[11]장,교(549-571,5-6,11-12,16-17,22'!$H$335</definedName>
    <definedName function="false" hidden="false" name="서542" vbProcedure="false">'[11]장,교(549-571,5-6,11-12,16-17,22'!$H$385</definedName>
    <definedName function="false" hidden="false" name="서543" vbProcedure="false">'[11]장,교(549-571,5-6,11-12,16-17,22'!$H$434</definedName>
    <definedName function="false" hidden="false" name="서544" vbProcedure="false">'[11]장,교(549-571,5-6,11-12,16-17,22'!$H$480</definedName>
    <definedName function="false" hidden="false" name="서545" vbProcedure="false">'[11]장,교(549-571,5-6,11-12,16-17,22'!$H$530</definedName>
    <definedName function="false" hidden="false" name="서546" vbProcedure="false">'[11]장,교(549-571,5-6,11-12,16-17,22'!$H$579</definedName>
    <definedName function="false" hidden="false" name="서547" vbProcedure="false">'[11]장,교(549-571,5-6,11-12,16-17,22'!$H$625</definedName>
    <definedName function="false" hidden="false" name="서548" vbProcedure="false">'[11]장,교(549-571,5-6,11-12,16-17,22'!$H$675</definedName>
    <definedName function="false" hidden="false" name="서549" vbProcedure="false">'[11]장,교(549-571,5-6,11-12,16-17,22'!$H$724</definedName>
    <definedName function="false" hidden="false" name="서55" vbProcedure="false">'[11]장대단(55-71,126-129)'!$H$596</definedName>
    <definedName function="false" hidden="false" name="서550" vbProcedure="false">'[11]장,교(549-571,5-6,11-12,16-17,22'!$H$773</definedName>
    <definedName function="false" hidden="false" name="서551" vbProcedure="false">'[11]장,교(549-571,5-6,11-12,16-17,22'!$H$831</definedName>
    <definedName function="false" hidden="false" name="서552" vbProcedure="false">'[11]장,교(549-571,5-6,11-12,16-17,22'!$H$888</definedName>
    <definedName function="false" hidden="false" name="서553" vbProcedure="false">'[11]장,교(549-571,5-6,11-12,16-17,22'!$H$950</definedName>
    <definedName function="false" hidden="false" name="서554" vbProcedure="false">'[11]장,교(549-571,5-6,11-12,16-17,22'!$H$1007</definedName>
    <definedName function="false" hidden="false" name="서555" vbProcedure="false">'[11]장,교(549-571,5-6,11-12,16-17,22'!$H$1063</definedName>
    <definedName function="false" hidden="false" name="서556" vbProcedure="false">'[11]장,교(549-571,5-6,11-12,16-17,22'!$H$1124</definedName>
    <definedName function="false" hidden="false" name="서557" vbProcedure="false">'[11]장,교(549-571,5-6,11-12,16-17,22'!$H$1182</definedName>
    <definedName function="false" hidden="false" name="서558" vbProcedure="false">'[11]기타1(558-577,263-293)'!$H$43</definedName>
    <definedName function="false" hidden="false" name="서559" vbProcedure="false">'[11]기타1(558-577,263-293)'!$H$87</definedName>
    <definedName function="false" hidden="false" name="서56" vbProcedure="false">'[11]장대단(55-71,126-129)'!$H$652</definedName>
    <definedName function="false" hidden="false" name="서560" vbProcedure="false">'[11]기타1(558-577,263-293)'!$H$131</definedName>
    <definedName function="false" hidden="false" name="서561" vbProcedure="false">'[11]기타1(558-577,263-293)'!$H$175</definedName>
    <definedName function="false" hidden="false" name="서562" vbProcedure="false">'[11]기타1(558-577,263-293)'!$H$219</definedName>
    <definedName function="false" hidden="false" name="서563" vbProcedure="false">'[11]기타1(558-577,263-293)'!$H$265</definedName>
    <definedName function="false" hidden="false" name="서564" vbProcedure="false">'[11]기타1(558-577,263-293)'!$H$312</definedName>
    <definedName function="false" hidden="false" name="서565" vbProcedure="false">'[11]기타1(558-577,263-293)'!$H$347</definedName>
    <definedName function="false" hidden="false" name="서566" vbProcedure="false">'[11]기타1(558-577,263-293)'!$H$387</definedName>
    <definedName function="false" hidden="false" name="서567" vbProcedure="false">'[11]기타1(558-577,263-293)'!$H$427</definedName>
    <definedName function="false" hidden="false" name="서568" vbProcedure="false">'[11]기타1(558-577,263-293)'!$H$464</definedName>
    <definedName function="false" hidden="false" name="서569" vbProcedure="false">'[11]기타1(558-577,263-293)'!$H$499</definedName>
    <definedName function="false" hidden="false" name="서57" vbProcedure="false">'[11]장대단(55-71,126-129)'!$H$702</definedName>
    <definedName function="false" hidden="false" name="서570" vbProcedure="false">'[11]기타1(558-577,263-293)'!$H$537</definedName>
    <definedName function="false" hidden="false" name="서571" vbProcedure="false">'[11]기타1(558-577,263-293)'!$H$573</definedName>
    <definedName function="false" hidden="false" name="서572" vbProcedure="false">'[11]기타1(558-577,263-293)'!$H$612</definedName>
    <definedName function="false" hidden="false" name="서573" vbProcedure="false">'[11]기타1(558-577,263-293)'!$H$649</definedName>
    <definedName function="false" hidden="false" name="서574" vbProcedure="false">'[11]기타1(558-577,263-293)'!$H$688</definedName>
    <definedName function="false" hidden="false" name="서575" vbProcedure="false">'[11]기타1(558-577,263-293)'!$H$738</definedName>
    <definedName function="false" hidden="false" name="서576" vbProcedure="false">'[11]기타1(558-577,263-293)'!$H$783</definedName>
    <definedName function="false" hidden="false" name="서577" vbProcedure="false">'[11]기타1(558-577,263-293)'!$H$829</definedName>
    <definedName function="false" hidden="false" name="서578" vbProcedure="false">[11]궤간정정!$H$31</definedName>
    <definedName function="false" hidden="false" name="서579" vbProcedure="false">[11]궤간정정!$H$64</definedName>
    <definedName function="false" hidden="false" name="서58" vbProcedure="false">'[11]장대단(55-71,126-129)'!$H$744</definedName>
    <definedName function="false" hidden="false" name="서580" vbProcedure="false">[11]궤간정정!$H$99</definedName>
    <definedName function="false" hidden="false" name="서581" vbProcedure="false">[11]궤간정정!$H$134</definedName>
    <definedName function="false" hidden="false" name="서582" vbProcedure="false">[11]궤간정정!$H$167</definedName>
    <definedName function="false" hidden="false" name="서583" vbProcedure="false">[11]궤간정정!$Q$31</definedName>
    <definedName function="false" hidden="false" name="서584" vbProcedure="false">[11]궤간정정!$Q$64</definedName>
    <definedName function="false" hidden="false" name="서585" vbProcedure="false">[11]궤간정정!$Q$99</definedName>
    <definedName function="false" hidden="false" name="서586" vbProcedure="false">[11]궤간정정!$Q$134</definedName>
    <definedName function="false" hidden="false" name="서587" vbProcedure="false">[11]궤간정정!$Q$167</definedName>
    <definedName function="false" hidden="false" name="서588" vbProcedure="false">[11]궤간정정!$Y$31</definedName>
    <definedName function="false" hidden="false" name="서589" vbProcedure="false">[11]궤간정정!$Y$64</definedName>
    <definedName function="false" hidden="false" name="서59" vbProcedure="false">'[11]장대단(55-71,126-129)'!$H$843</definedName>
    <definedName function="false" hidden="false" name="서590" vbProcedure="false">[11]궤간정정!$Y$99</definedName>
    <definedName function="false" hidden="false" name="서591" vbProcedure="false">[11]궤간정정!$Y$134</definedName>
    <definedName function="false" hidden="false" name="서592" vbProcedure="false">'[11]면(37)'!$H$29</definedName>
    <definedName function="false" hidden="false" name="서593" vbProcedure="false">[11]면맞춤!$H$29</definedName>
    <definedName function="false" hidden="false" name="서594" vbProcedure="false">[11]면맞춤!$H$64</definedName>
    <definedName function="false" hidden="false" name="서595" vbProcedure="false">[11]면맞춤!$H$99</definedName>
    <definedName function="false" hidden="false" name="서596" vbProcedure="false">[11]면맞춤!$H$134</definedName>
    <definedName function="false" hidden="false" name="서597" vbProcedure="false">[11]면맞춤!$P$29</definedName>
    <definedName function="false" hidden="false" name="서598" vbProcedure="false">[11]면맞춤!$P$64</definedName>
    <definedName function="false" hidden="false" name="서599" vbProcedure="false">[11]면맞춤!$P$99</definedName>
    <definedName function="false" hidden="false" name="서6" vbProcedure="false">'[11]궤도부설(424-441,1-27)'!$H$1054</definedName>
    <definedName function="false" hidden="false" name="서60" vbProcedure="false">'[11]장대단(55-71,126-129)'!$H$900</definedName>
    <definedName function="false" hidden="false" name="서600" vbProcedure="false">[11]면맞춤!$P$134</definedName>
    <definedName function="false" hidden="false" name="서601" vbProcedure="false">[11]면맞춤!$Y$29</definedName>
    <definedName function="false" hidden="false" name="서602" vbProcedure="false">[11]면맞춤!$Y$64</definedName>
    <definedName function="false" hidden="false" name="서603" vbProcedure="false">[11]면맞춤!$Y$99</definedName>
    <definedName function="false" hidden="false" name="서604" vbProcedure="false">[11]면맞춤!$Y$134</definedName>
    <definedName function="false" hidden="false" name="서605" vbProcedure="false">'[11]면(37)'!$Q$29</definedName>
    <definedName function="false" hidden="false" name="서606" vbProcedure="false">[11]면맞춤!$AH$29</definedName>
    <definedName function="false" hidden="false" name="서607" vbProcedure="false">[11]면맞춤!$AH$64</definedName>
    <definedName function="false" hidden="false" name="서608" vbProcedure="false">[11]면맞춤!$AH$99</definedName>
    <definedName function="false" hidden="false" name="서609" vbProcedure="false">[11]면맞춤!$AH$134</definedName>
    <definedName function="false" hidden="false" name="서61" vbProcedure="false">'[11]장대단(55-71,126-129)'!$H$944</definedName>
    <definedName function="false" hidden="false" name="서610" vbProcedure="false">'[11]줄(37)'!$H$29</definedName>
    <definedName function="false" hidden="false" name="서611" vbProcedure="false">[11]줄맞춤!$H$29</definedName>
    <definedName function="false" hidden="false" name="서612" vbProcedure="false">[11]줄맞춤!$H$64</definedName>
    <definedName function="false" hidden="false" name="서613" vbProcedure="false">[11]줄맞춤!$H$99</definedName>
    <definedName function="false" hidden="false" name="서614" vbProcedure="false">[11]줄맞춤!$H$134</definedName>
    <definedName function="false" hidden="false" name="서615" vbProcedure="false">[11]줄맞춤!$Q$29</definedName>
    <definedName function="false" hidden="false" name="서616" vbProcedure="false">[11]줄맞춤!$Q$64</definedName>
    <definedName function="false" hidden="false" name="서617" vbProcedure="false">[11]줄맞춤!$Q$99</definedName>
    <definedName function="false" hidden="false" name="서618" vbProcedure="false">[11]줄맞춤!$Q$134</definedName>
    <definedName function="false" hidden="false" name="서619" vbProcedure="false">[11]줄맞춤!$Z$29</definedName>
    <definedName function="false" hidden="false" name="서62" vbProcedure="false">'[11]장대단(55-71,126-129)'!$H$1044</definedName>
    <definedName function="false" hidden="false" name="서620" vbProcedure="false">[11]줄맞춤!$Z$64</definedName>
    <definedName function="false" hidden="false" name="서621" vbProcedure="false">[11]줄맞춤!$Z$99</definedName>
    <definedName function="false" hidden="false" name="서622" vbProcedure="false">[11]줄맞춤!$Z$134</definedName>
    <definedName function="false" hidden="false" name="서623" vbProcedure="false">'[11]줄(37)'!$P$29</definedName>
    <definedName function="false" hidden="false" name="서624" vbProcedure="false">[11]줄맞춤!$AI$29</definedName>
    <definedName function="false" hidden="false" name="서625" vbProcedure="false">[11]줄맞춤!$AI$64</definedName>
    <definedName function="false" hidden="false" name="서626" vbProcedure="false">[11]줄맞춤!$AI$99</definedName>
    <definedName function="false" hidden="false" name="서627" vbProcedure="false">[11]줄맞춤!$AI$134</definedName>
    <definedName function="false" hidden="false" name="서628" vbProcedure="false">'[11]유간(37)'!$H$29</definedName>
    <definedName function="false" hidden="false" name="서629" vbProcedure="false">[11]유간정정!$H$29</definedName>
    <definedName function="false" hidden="false" name="서63" vbProcedure="false">'[11]장대단(55-71,126-129)'!$H$1087</definedName>
    <definedName function="false" hidden="false" name="서630" vbProcedure="false">[11]유간정정!$H$64</definedName>
    <definedName function="false" hidden="false" name="서631" vbProcedure="false">[11]유간정정!$H$99</definedName>
    <definedName function="false" hidden="false" name="서632" vbProcedure="false">[11]유간정정!$H$134</definedName>
    <definedName function="false" hidden="false" name="서633" vbProcedure="false">[11]유간정정!$Q$29</definedName>
    <definedName function="false" hidden="false" name="서634" vbProcedure="false">[11]유간정정!$Q$64</definedName>
    <definedName function="false" hidden="false" name="서635" vbProcedure="false">[11]유간정정!$Q$99</definedName>
    <definedName function="false" hidden="false" name="서636" vbProcedure="false">[11]유간정정!$Q$134</definedName>
    <definedName function="false" hidden="false" name="서637" vbProcedure="false">[11]유간정정!$Z$29</definedName>
    <definedName function="false" hidden="false" name="서638" vbProcedure="false">[11]유간정정!$Z$64</definedName>
    <definedName function="false" hidden="false" name="서639" vbProcedure="false">[11]유간정정!$Z$99</definedName>
    <definedName function="false" hidden="false" name="서64" vbProcedure="false">'[11]장대단(55-71,126-129)'!$H$1132</definedName>
    <definedName function="false" hidden="false" name="서640" vbProcedure="false">[11]유간정정!$Z$134</definedName>
    <definedName function="false" hidden="false" name="서641" vbProcedure="false">[11]유간정정!$AI$29</definedName>
    <definedName function="false" hidden="false" name="서642" vbProcedure="false">[11]유간정정!$AI$64</definedName>
    <definedName function="false" hidden="false" name="서643" vbProcedure="false">[11]유간정정!$AI$99</definedName>
    <definedName function="false" hidden="false" name="서644" vbProcedure="false">[11]유간정정!$AI$134</definedName>
    <definedName function="false" hidden="false" name="서645" vbProcedure="false">'[11]처짐(37)'!$H$29</definedName>
    <definedName function="false" hidden="false" name="서647" vbProcedure="false">[11]이음처짐!$H$64</definedName>
    <definedName function="false" hidden="false" name="서648" vbProcedure="false">[11]이음처짐!$H$99</definedName>
    <definedName function="false" hidden="false" name="서649" vbProcedure="false">[11]이음처짐!$H$134</definedName>
    <definedName function="false" hidden="false" name="서65" vbProcedure="false">'[11]장대단(55-71,126-129)'!$H$1187</definedName>
    <definedName function="false" hidden="false" name="서650" vbProcedure="false">[11]이음처짐!$Q$29</definedName>
    <definedName function="false" hidden="false" name="서651" vbProcedure="false">[11]이음처짐!$Q$64</definedName>
    <definedName function="false" hidden="false" name="서652" vbProcedure="false">[11]이음처짐!$Q$99</definedName>
    <definedName function="false" hidden="false" name="서653" vbProcedure="false">[11]이음처짐!$Q$134</definedName>
    <definedName function="false" hidden="false" name="서654" vbProcedure="false">'[11]처짐(37)'!$Q$29</definedName>
    <definedName function="false" hidden="false" name="서655" vbProcedure="false">[11]이음처짐!$Z$29</definedName>
    <definedName function="false" hidden="false" name="서656" vbProcedure="false">[11]이음처짐!$Z$64</definedName>
    <definedName function="false" hidden="false" name="서657" vbProcedure="false">[11]이음처짐!$Z$99</definedName>
    <definedName function="false" hidden="false" name="서658" vbProcedure="false">[11]이음처짐!$Z$134</definedName>
    <definedName function="false" hidden="false" name="서659" vbProcedure="false">'[11]위치(37)'!$H$29</definedName>
    <definedName function="false" hidden="false" name="서66" vbProcedure="false">'[11]장대단(55-71,126-129)'!$H$1230</definedName>
    <definedName function="false" hidden="false" name="서660" vbProcedure="false">[11]위치정정!$H$29</definedName>
    <definedName function="false" hidden="false" name="서661" vbProcedure="false">[11]위치정정!$H$64</definedName>
    <definedName function="false" hidden="false" name="서662" vbProcedure="false">[11]위치정정!$H$98</definedName>
    <definedName function="false" hidden="false" name="서663" vbProcedure="false">[11]위치정정!$H$133</definedName>
    <definedName function="false" hidden="false" name="서664" vbProcedure="false">[11]위치정정!$Q$29</definedName>
    <definedName function="false" hidden="false" name="서665" vbProcedure="false">[11]위치정정!$Q$64</definedName>
    <definedName function="false" hidden="false" name="서666" vbProcedure="false">[11]위치정정!$Q$98</definedName>
    <definedName function="false" hidden="false" name="서667" vbProcedure="false">[11]위치정정!$Q$133</definedName>
    <definedName function="false" hidden="false" name="서668" vbProcedure="false">[11]위치정정!$Y$29</definedName>
    <definedName function="false" hidden="false" name="서669" vbProcedure="false">[11]위치정정!$Y$64</definedName>
    <definedName function="false" hidden="false" name="서67" vbProcedure="false">'[11]장대단(55-71,126-129)'!$H$1331</definedName>
    <definedName function="false" hidden="false" name="서670" vbProcedure="false">[11]위치정정!$Y$98</definedName>
    <definedName function="false" hidden="false" name="서671" vbProcedure="false">[11]위치정정!$Y$133</definedName>
    <definedName function="false" hidden="false" name="서672" vbProcedure="false">'[11]위치(37)'!$Q$29</definedName>
    <definedName function="false" hidden="false" name="서673" vbProcedure="false">[11]위치정정!$AG$29</definedName>
    <definedName function="false" hidden="false" name="서674" vbProcedure="false">[11]위치정정!$AG$64</definedName>
    <definedName function="false" hidden="false" name="서675" vbProcedure="false">[11]위치정정!$AG$98</definedName>
    <definedName function="false" hidden="false" name="서676" vbProcedure="false">[11]위치정정!$AG$133</definedName>
    <definedName function="false" hidden="false" name="서677" vbProcedure="false">'[11]다지기(37)'!$H$29</definedName>
    <definedName function="false" hidden="false" name="서678" vbProcedure="false">[11]총다지기!$H$29</definedName>
    <definedName function="false" hidden="false" name="서679" vbProcedure="false">[11]총다지기!$H$64</definedName>
    <definedName function="false" hidden="false" name="서68" vbProcedure="false">'[11]장대단(55-71,126-129)'!$H$1375</definedName>
    <definedName function="false" hidden="false" name="서680" vbProcedure="false">[11]총다지기!$H$98</definedName>
    <definedName function="false" hidden="false" name="서681" vbProcedure="false">[11]총다지기!$H$133</definedName>
    <definedName function="false" hidden="false" name="서682" vbProcedure="false">[11]총다지기!$Q$29</definedName>
    <definedName function="false" hidden="false" name="서683" vbProcedure="false">[11]총다지기!$Q$64</definedName>
    <definedName function="false" hidden="false" name="서684" vbProcedure="false">[11]총다지기!$Q$98</definedName>
    <definedName function="false" hidden="false" name="서685" vbProcedure="false">[11]총다지기!$Q$133</definedName>
    <definedName function="false" hidden="false" name="서686" vbProcedure="false">[11]총다지기!$Y$29</definedName>
    <definedName function="false" hidden="false" name="서687" vbProcedure="false">[11]총다지기!$Y$64</definedName>
    <definedName function="false" hidden="false" name="서688" vbProcedure="false">[11]총다지기!$Y$98</definedName>
    <definedName function="false" hidden="false" name="서689" vbProcedure="false">[11]총다지기!$Y$133</definedName>
    <definedName function="false" hidden="false" name="서69" vbProcedure="false">'[11]장대단(55-71,126-129)'!$H$1419</definedName>
    <definedName function="false" hidden="false" name="서690" vbProcedure="false">'[11]다지기(37)'!$Q$29</definedName>
    <definedName function="false" hidden="false" name="서691" vbProcedure="false">'[11]자갈치기(37)'!$H$29</definedName>
    <definedName function="false" hidden="false" name="서692" vbProcedure="false">[11]자갈치기!$H$29</definedName>
    <definedName function="false" hidden="false" name="서693" vbProcedure="false">[11]자갈치기!$H$61</definedName>
    <definedName function="false" hidden="false" name="서694" vbProcedure="false">[11]자갈치기!$H$93</definedName>
    <definedName function="false" hidden="false" name="서695" vbProcedure="false">[11]자갈치기!$H$125</definedName>
    <definedName function="false" hidden="false" name="서696" vbProcedure="false">[11]자갈치기!$Q$29</definedName>
    <definedName function="false" hidden="false" name="서697" vbProcedure="false">[11]자갈치기!$Q$61</definedName>
    <definedName function="false" hidden="false" name="서698" vbProcedure="false">[11]자갈치기!$Q$93</definedName>
    <definedName function="false" hidden="false" name="서699" vbProcedure="false">[11]자갈치기!$Q$125</definedName>
    <definedName function="false" hidden="false" name="서7" vbProcedure="false">'[11]궤도부설(424-441,1-27)'!$H$1109</definedName>
    <definedName function="false" hidden="false" name="서70" vbProcedure="false">'[11]레일단(70-125)'!$H$41</definedName>
    <definedName function="false" hidden="false" name="서700" vbProcedure="false">[11]자갈치기!$Z$29</definedName>
    <definedName function="false" hidden="false" name="서701" vbProcedure="false">[11]자갈치기!$Z$61</definedName>
    <definedName function="false" hidden="false" name="서702" vbProcedure="false">[11]자갈치기!$Z$93</definedName>
    <definedName function="false" hidden="false" name="서703" vbProcedure="false">[11]자갈치기!$Z$125</definedName>
    <definedName function="false" hidden="false" name="서704" vbProcedure="false">'[11]자갈치기(37)'!$Q$29</definedName>
    <definedName function="false" hidden="false" name="서705" vbProcedure="false">[11]분기보수!$H$29</definedName>
    <definedName function="false" hidden="false" name="서706" vbProcedure="false">[11]분기보수!$H$62</definedName>
    <definedName function="false" hidden="false" name="서707" vbProcedure="false">[11]분기보수!$H$95</definedName>
    <definedName function="false" hidden="false" name="서708" vbProcedure="false">[11]분기보수!$H$130</definedName>
    <definedName function="false" hidden="false" name="서709" vbProcedure="false">[11]분기보수!$Q$29</definedName>
    <definedName function="false" hidden="false" name="서71" vbProcedure="false">'[11]레일단(70-125)'!$H$83</definedName>
    <definedName function="false" hidden="false" name="서710" vbProcedure="false">[11]분기보수!$Q$62</definedName>
    <definedName function="false" hidden="false" name="서711" vbProcedure="false">[11]분기보수!$Q$95</definedName>
    <definedName function="false" hidden="false" name="서712" vbProcedure="false">[11]분기보수!$Q$130</definedName>
    <definedName function="false" hidden="false" name="서713" vbProcedure="false">[11]분기보수!$Z$29</definedName>
    <definedName function="false" hidden="false" name="서714" vbProcedure="false">[11]분기보수!$Z$62</definedName>
    <definedName function="false" hidden="false" name="서715" vbProcedure="false">[11]분기보수!$Z$95</definedName>
    <definedName function="false" hidden="false" name="서716" vbProcedure="false">[11]분기보수!$Z$130</definedName>
    <definedName function="false" hidden="false" name="서717" vbProcedure="false">[11]분기보수!$AJ$29</definedName>
    <definedName function="false" hidden="false" name="서718" vbProcedure="false">[11]분기보수!$AJ$62</definedName>
    <definedName function="false" hidden="false" name="서719" vbProcedure="false">[11]분기보수!$AJ$95</definedName>
    <definedName function="false" hidden="false" name="서72" vbProcedure="false">'[11]레일단(70-125)'!$H$136</definedName>
    <definedName function="false" hidden="false" name="서720" vbProcedure="false">[11]분기보수!$AJ$130</definedName>
    <definedName function="false" hidden="false" name="서721" vbProcedure="false">[11]기타!$H$29</definedName>
    <definedName function="false" hidden="false" name="서722" vbProcedure="false">[11]기타!$H$64</definedName>
    <definedName function="false" hidden="false" name="서723" vbProcedure="false">[11]기타!$H$98</definedName>
    <definedName function="false" hidden="false" name="서724" vbProcedure="false">[11]기타!$H$133</definedName>
    <definedName function="false" hidden="false" name="서725" vbProcedure="false">[11]기타!$Q$29</definedName>
    <definedName function="false" hidden="false" name="서726" vbProcedure="false">[11]기타!$Q$64</definedName>
    <definedName function="false" hidden="false" name="서727" vbProcedure="false">[11]기타!$Q$98</definedName>
    <definedName function="false" hidden="false" name="서728" vbProcedure="false">[11]기타!$Q$133</definedName>
    <definedName function="false" hidden="false" name="서729" vbProcedure="false">[11]기타!$Z$29</definedName>
    <definedName function="false" hidden="false" name="서73" vbProcedure="false">'[11]레일단(70-125)'!$H$191</definedName>
    <definedName function="false" hidden="false" name="서730" vbProcedure="false">[11]기타!$Z$64</definedName>
    <definedName function="false" hidden="false" name="서731" vbProcedure="false">[11]기타!$Z$98</definedName>
    <definedName function="false" hidden="false" name="서732" vbProcedure="false">[11]기타!$Z$133</definedName>
    <definedName function="false" hidden="false" name="서733" vbProcedure="false">[11]기타!$AJ$29</definedName>
    <definedName function="false" hidden="false" name="서734" vbProcedure="false">[11]기타!$AJ$64</definedName>
    <definedName function="false" hidden="false" name="서735" vbProcedure="false">[11]기타!$AJ$99</definedName>
    <definedName function="false" hidden="false" name="서736" vbProcedure="false">[11]기타!$AR$29</definedName>
    <definedName function="false" hidden="false" name="서737" vbProcedure="false">[11]기타!$AR$64</definedName>
    <definedName function="false" hidden="false" name="서738" vbProcedure="false">[11]기타!$AR$99</definedName>
    <definedName function="false" hidden="false" name="서739" vbProcedure="false">[11]기타!$AR$134</definedName>
    <definedName function="false" hidden="false" name="서74" vbProcedure="false">'[11]레일단(70-125)'!$H$235</definedName>
    <definedName function="false" hidden="false" name="서740" vbProcedure="false">[11]가설소!$G$52</definedName>
    <definedName function="false" hidden="false" name="서741" vbProcedure="false">[11]가설소!$O$52</definedName>
    <definedName function="false" hidden="false" name="서742" vbProcedure="false">[11]신품!$H$44</definedName>
    <definedName function="false" hidden="false" name="서743" vbProcedure="false">[11]신품!$H$95</definedName>
    <definedName function="false" hidden="false" name="서744" vbProcedure="false">[11]신품!$H$148</definedName>
    <definedName function="false" hidden="false" name="서745" vbProcedure="false">[11]신품!$H$208</definedName>
    <definedName function="false" hidden="false" name="서746" vbProcedure="false">[11]신품!$H$269</definedName>
    <definedName function="false" hidden="false" name="서747" vbProcedure="false">[11]신품!$H$317</definedName>
    <definedName function="false" hidden="false" name="서748" vbProcedure="false">[11]신품!$H$368</definedName>
    <definedName function="false" hidden="false" name="서749" vbProcedure="false">[11]신품!$H$421</definedName>
    <definedName function="false" hidden="false" name="서75" vbProcedure="false">'[11]레일단(70-125)'!$H$279</definedName>
    <definedName function="false" hidden="false" name="서750" vbProcedure="false">[11]신품!$H$475</definedName>
    <definedName function="false" hidden="false" name="서751" vbProcedure="false">[11]신품!$H$527</definedName>
    <definedName function="false" hidden="false" name="서752" vbProcedure="false">[11]신품!$H$581</definedName>
    <definedName function="false" hidden="false" name="서753" vbProcedure="false">[11]신품!$H$635</definedName>
    <definedName function="false" hidden="false" name="서754" vbProcedure="false">[11]신품!$H$688</definedName>
    <definedName function="false" hidden="false" name="서755" vbProcedure="false">[11]신품!$H$741</definedName>
    <definedName function="false" hidden="false" name="서756" vbProcedure="false">[11]신품!$H$791</definedName>
    <definedName function="false" hidden="false" name="서757" vbProcedure="false">[11]신품!$H$836</definedName>
    <definedName function="false" hidden="false" name="서76" vbProcedure="false">'[11]레일단(70-125)'!$H$323</definedName>
    <definedName function="false" hidden="false" name="서77" vbProcedure="false">'[11]레일단(70-125)'!$H$365</definedName>
    <definedName function="false" hidden="false" name="서78" vbProcedure="false">'[11]레일단(70-125)'!$H$409</definedName>
    <definedName function="false" hidden="false" name="서79" vbProcedure="false">'[11]레일단(70-125)'!$H$461</definedName>
    <definedName function="false" hidden="false" name="서8" vbProcedure="false">'[11]궤도부설(424-441,1-27)'!$H$1155</definedName>
    <definedName function="false" hidden="false" name="서80" vbProcedure="false">'[11]레일단(70-125)'!$H$514</definedName>
    <definedName function="false" hidden="false" name="서81" vbProcedure="false">'[11]레일단(70-125)'!$H$567</definedName>
    <definedName function="false" hidden="false" name="서82" vbProcedure="false">'[11]레일단(70-125)'!$H$612</definedName>
    <definedName function="false" hidden="false" name="서83" vbProcedure="false">'[11]레일단(70-125)'!$H$700</definedName>
    <definedName function="false" hidden="false" name="서84" vbProcedure="false">'[11]레일단(70-125)'!$H$744</definedName>
    <definedName function="false" hidden="false" name="서85" vbProcedure="false">'[11]레일단(70-125)'!$H$786</definedName>
    <definedName function="false" hidden="false" name="서86" vbProcedure="false">'[11]레일단(70-125)'!$H$839</definedName>
    <definedName function="false" hidden="false" name="서87" vbProcedure="false">'[11]레일단(70-125)'!$H$891</definedName>
    <definedName function="false" hidden="false" name="서88" vbProcedure="false">'[11]레일단(70-125)'!$H$935</definedName>
    <definedName function="false" hidden="false" name="서89" vbProcedure="false">'[11]레일단(70-125)'!$H$1022</definedName>
    <definedName function="false" hidden="false" name="서9" vbProcedure="false">'[11]궤도부설(424-441,1-27)'!$H$1198</definedName>
    <definedName function="false" hidden="false" name="서90" vbProcedure="false">'[11]레일단(70-125)'!$H$1066</definedName>
    <definedName function="false" hidden="false" name="서91" vbProcedure="false">'[11]레일단(70-125)'!$H$1110</definedName>
    <definedName function="false" hidden="false" name="서92" vbProcedure="false">'[11]레일단(70-125)'!$H$1161</definedName>
    <definedName function="false" hidden="false" name="서93" vbProcedure="false">'[11]레일단(70-125)'!$H$1214</definedName>
    <definedName function="false" hidden="false" name="서94" vbProcedure="false">'[11]레일단(70-125)'!$H$1270</definedName>
    <definedName function="false" hidden="false" name="서95" vbProcedure="false">'[11]레일단(70-125)'!$H$1367</definedName>
    <definedName function="false" hidden="false" name="서96" vbProcedure="false">'[11]레일단(70-125)'!$H$1411</definedName>
    <definedName function="false" hidden="false" name="서97" vbProcedure="false">'[11]레일단(70-125)'!$H$1456</definedName>
    <definedName function="false" hidden="false" name="서98" vbProcedure="false">'[11]레일단(70-125)'!$H$1498</definedName>
    <definedName function="false" hidden="false" name="서99" vbProcedure="false">'[11]레일단(70-125)'!$H$1551</definedName>
    <definedName function="false" hidden="false" name="석" vbProcedure="false">[27]노임단가!$B$26</definedName>
    <definedName function="false" hidden="false" name="설계서2" vbProcedure="false">#REF!</definedName>
    <definedName function="false" hidden="false" name="소406" vbProcedure="false">'[11]용접(389-423)'!$H$839</definedName>
    <definedName function="false" hidden="false" name="소청1EP_X" vbProcedure="false">[60]본선및유치선!$BS$71</definedName>
    <definedName function="false" hidden="false" name="소청1EP_Y" vbProcedure="false">[60]본선및유치선!$BS$71</definedName>
    <definedName function="false" hidden="false" name="소청2EP_X" vbProcedure="false">[60]본선및유치선!$BS$71</definedName>
    <definedName function="false" hidden="false" name="소청2EP_Y" vbProcedure="false">[60]본선및유치선!$BS$71</definedName>
    <definedName function="false" hidden="false" name="소청3EP_X" vbProcedure="false">[60]본선및유치선!$BS$71</definedName>
    <definedName function="false" hidden="false" name="쇼406" vbProcedure="false">'[11]용접(389-423)'!$H$840</definedName>
    <definedName function="false" hidden="false" name="숄" vbProcedure="false">'[1]기본(98)'!$F$137</definedName>
    <definedName function="false" hidden="false" name="숫단" vbProcedure="false">#REF!</definedName>
    <definedName function="false" hidden="false" name="숫돌단" vbProcedure="false">#REF!</definedName>
    <definedName function="false" hidden="false" name="숫돌최" vbProcedure="false">#REF!</definedName>
    <definedName function="false" hidden="false" name="숫돌측" vbProcedure="false">#REF!</definedName>
    <definedName function="false" hidden="false" name="숫돌평" vbProcedure="false">#REF!</definedName>
    <definedName function="false" hidden="false" name="숫측" vbProcedure="false">#REF!</definedName>
    <definedName function="false" hidden="false" name="숫평" vbProcedure="false">#REF!</definedName>
    <definedName function="false" hidden="false" name="스" vbProcedure="false">'[1]기본(98)'!$F$17</definedName>
    <definedName function="false" hidden="false" name="스406" vbProcedure="false">'[11]용접(389-423)'!$H$841</definedName>
    <definedName function="false" hidden="false" name="시" vbProcedure="false">[27]주요자재단가!$BS$71</definedName>
    <definedName function="false" hidden="false" name="시1" vbProcedure="false">'[11]궤도부설(424-441,1-27)'!$H$817</definedName>
    <definedName function="false" hidden="false" name="시10" vbProcedure="false">'[11]궤도부설(424-441,1-27)'!$H$1246</definedName>
    <definedName function="false" hidden="false" name="시100" vbProcedure="false">'[11]레일단(70-125)'!$H$1594</definedName>
    <definedName function="false" hidden="false" name="시101" vbProcedure="false">'[11]레일단(70-125)'!$H$1647</definedName>
    <definedName function="false" hidden="false" name="시102" vbProcedure="false">'[11]레일단(70-125)'!$H$1700</definedName>
    <definedName function="false" hidden="false" name="시103" vbProcedure="false">'[11]레일단(70-125)'!$H$1756</definedName>
    <definedName function="false" hidden="false" name="시104" vbProcedure="false">'[11]레일단(70-125)'!$H$1800</definedName>
    <definedName function="false" hidden="false" name="시105" vbProcedure="false">'[11]레일단(70-125)'!$H$1843</definedName>
    <definedName function="false" hidden="false" name="시106" vbProcedure="false">'[11]레일단(70-125)'!$H$1896</definedName>
    <definedName function="false" hidden="false" name="시107" vbProcedure="false">'[11]레일단(70-125)'!$H$1940</definedName>
    <definedName function="false" hidden="false" name="시108" vbProcedure="false">'[11]레일단(70-125)'!$H$1985</definedName>
    <definedName function="false" hidden="false" name="시109" vbProcedure="false">'[11]레일단(70-125)'!$H$2029</definedName>
    <definedName function="false" hidden="false" name="시11" vbProcedure="false">'[11]궤도부설(424-441,1-27)'!$H$1288</definedName>
    <definedName function="false" hidden="false" name="시110" vbProcedure="false">'[11]레일단(70-125)'!$H$2081</definedName>
    <definedName function="false" hidden="false" name="시111" vbProcedure="false">'[11]레일단(70-125)'!$H$2126</definedName>
    <definedName function="false" hidden="false" name="시112" vbProcedure="false">'[11]레일단(70-125)'!$H$2170</definedName>
    <definedName function="false" hidden="false" name="시113" vbProcedure="false">'[11]레일단(70-125)'!$H$2214</definedName>
    <definedName function="false" hidden="false" name="시114" vbProcedure="false">'[11]레일단(70-125)'!$H$2266</definedName>
    <definedName function="false" hidden="false" name="시115" vbProcedure="false">'[11]레일단(70-125)'!$H$2311</definedName>
    <definedName function="false" hidden="false" name="시116" vbProcedure="false">'[11]레일단(70-125)'!$H$2355</definedName>
    <definedName function="false" hidden="false" name="시117" vbProcedure="false">'[11]레일단(70-125)'!$H$2399</definedName>
    <definedName function="false" hidden="false" name="시118" vbProcedure="false">'[11]레일단(70-125)'!$H$2451</definedName>
    <definedName function="false" hidden="false" name="시119" vbProcedure="false">'[11]레일단(70-125)'!$H$2497</definedName>
    <definedName function="false" hidden="false" name="시12" vbProcedure="false">'[11]궤도부설(424-441,1-27)'!$H$1332</definedName>
    <definedName function="false" hidden="false" name="시120" vbProcedure="false">'[11]레일단(70-125)'!$H$2541</definedName>
    <definedName function="false" hidden="false" name="시121" vbProcedure="false">'[11]레일단(70-125)'!$H$2586</definedName>
    <definedName function="false" hidden="false" name="시122" vbProcedure="false">'[11]레일단(70-125)'!$H$2633</definedName>
    <definedName function="false" hidden="false" name="시123" vbProcedure="false">'[11]레일단(70-125)'!$H$2685</definedName>
    <definedName function="false" hidden="false" name="시124" vbProcedure="false">'[11]레일단(70-125)'!$H$2738</definedName>
    <definedName function="false" hidden="false" name="시125" vbProcedure="false">'[11]레일단(70-125)'!$H$2843</definedName>
    <definedName function="false" hidden="false" name="시126" vbProcedure="false">'[11]장대단(55-71,126-129)'!$H$1453</definedName>
    <definedName function="false" hidden="false" name="시127" vbProcedure="false">'[11]장대단(55-71,126-129)'!$H$1521</definedName>
    <definedName function="false" hidden="false" name="시128" vbProcedure="false">'[11]장대단(55-71,126-129)'!$H$1575</definedName>
    <definedName function="false" hidden="false" name="시129" vbProcedure="false">'[11]장대단(55-71,126-129)'!$H$1617</definedName>
    <definedName function="false" hidden="false" name="시13" vbProcedure="false">'[11]궤도부설(424-441,1-27)'!$H$1378</definedName>
    <definedName function="false" hidden="false" name="시130" vbProcedure="false">'[11]궤도철거(442-448,36-54,130-134)'!$H$1230</definedName>
    <definedName function="false" hidden="false" name="시131" vbProcedure="false">'[11]궤도철거(442-448,36-54,130-134)'!$H$1277</definedName>
    <definedName function="false" hidden="false" name="시132" vbProcedure="false">'[11]궤도철거(442-448,36-54,130-134)'!$H$1320</definedName>
    <definedName function="false" hidden="false" name="시133" vbProcedure="false">'[11]궤도철거(442-448,36-54,130-134)'!$H$1364</definedName>
    <definedName function="false" hidden="false" name="시134" vbProcedure="false">'[11]궤도철거(442-448,36-54,130-134)'!$H$1408</definedName>
    <definedName function="false" hidden="false" name="시135" vbProcedure="false">'[11]분기(135-174,257-302)'!$H$42</definedName>
    <definedName function="false" hidden="false" name="시136" vbProcedure="false">'[11]분기(135-174,257-302)'!$H$88</definedName>
    <definedName function="false" hidden="false" name="시137" vbProcedure="false">'[11]분기(135-174,257-302)'!$H$141</definedName>
    <definedName function="false" hidden="false" name="시138" vbProcedure="false">'[11]분기(135-174,257-302)'!$H$197</definedName>
    <definedName function="false" hidden="false" name="시139" vbProcedure="false">'[11]분기(135-174,257-302)'!$H$247</definedName>
    <definedName function="false" hidden="false" name="시14" vbProcedure="false">'[11]궤도부설(424-441,1-27)'!$H$1433</definedName>
    <definedName function="false" hidden="false" name="시140" vbProcedure="false">'[11]분기(135-174,257-302)'!$H$296</definedName>
    <definedName function="false" hidden="false" name="시141" vbProcedure="false">'[11]분기(135-174,257-302)'!$H$342</definedName>
    <definedName function="false" hidden="false" name="시142" vbProcedure="false">'[11]분기(135-174,257-302)'!$H$398</definedName>
    <definedName function="false" hidden="false" name="시143" vbProcedure="false">'[11]분기(135-174,257-302)'!$H$445</definedName>
    <definedName function="false" hidden="false" name="시144" vbProcedure="false">'[11]분기(135-174,257-302)'!$H$501</definedName>
    <definedName function="false" hidden="false" name="시145" vbProcedure="false">'[11]분기(135-174,257-302)'!$H$548</definedName>
    <definedName function="false" hidden="false" name="시146" vbProcedure="false">'[11]분기(135-174,257-302)'!$H$604</definedName>
    <definedName function="false" hidden="false" name="시147" vbProcedure="false">'[11]분기(135-174,257-302)'!$H$651</definedName>
    <definedName function="false" hidden="false" name="시148" vbProcedure="false">'[11]분기(135-174,257-302)'!$H$704</definedName>
    <definedName function="false" hidden="false" name="시149" vbProcedure="false">'[11]분기(135-174,257-302)'!$H$760</definedName>
    <definedName function="false" hidden="false" name="시15" vbProcedure="false">'[11]궤도부설(424-441,1-27)'!$H$1477</definedName>
    <definedName function="false" hidden="false" name="시150" vbProcedure="false">'[11]분기(135-174,257-302)'!$H$807</definedName>
    <definedName function="false" hidden="false" name="시151" vbProcedure="false">'[11]분기(135-174,257-302)'!$H$863</definedName>
    <definedName function="false" hidden="false" name="시152" vbProcedure="false">'[11]분기(135-174,257-302)'!$H$909</definedName>
    <definedName function="false" hidden="false" name="시153" vbProcedure="false">'[11]분기(135-174,257-302)'!$H$954</definedName>
    <definedName function="false" hidden="false" name="시154" vbProcedure="false">'[11]분기(135-174,257-302)'!$H$1008</definedName>
    <definedName function="false" hidden="false" name="시155" vbProcedure="false">'[11]분기(135-174,257-302)'!$H$1064</definedName>
    <definedName function="false" hidden="false" name="시156" vbProcedure="false">'[11]분기(135-174,257-302)'!$H$1114</definedName>
    <definedName function="false" hidden="false" name="시157" vbProcedure="false">'[11]분기(135-174,257-302)'!$H$1163</definedName>
    <definedName function="false" hidden="false" name="시158" vbProcedure="false">'[11]분기(135-174,257-302)'!$H$1209</definedName>
    <definedName function="false" hidden="false" name="시159" vbProcedure="false">'[11]분기(135-174,257-302)'!$H$1265</definedName>
    <definedName function="false" hidden="false" name="시16" vbProcedure="false">'[11]궤도부설(424-441,1-27)'!$H$1520</definedName>
    <definedName function="false" hidden="false" name="시160" vbProcedure="false">'[11]분기(135-174,257-302)'!$H$1312</definedName>
    <definedName function="false" hidden="false" name="시161" vbProcedure="false">'[11]분기(135-174,257-302)'!$H$1368</definedName>
    <definedName function="false" hidden="false" name="시162" vbProcedure="false">'[11]분기(135-174,257-302)'!$H$1415</definedName>
    <definedName function="false" hidden="false" name="시163" vbProcedure="false">'[11]분기(135-174,257-302)'!$H$1471</definedName>
    <definedName function="false" hidden="false" name="시164" vbProcedure="false">'[11]분기(135-174,257-302)'!$H$1518</definedName>
    <definedName function="false" hidden="false" name="시165" vbProcedure="false">'[11]분기(135-174,257-302)'!$H$1571</definedName>
    <definedName function="false" hidden="false" name="시166" vbProcedure="false">'[11]분기(135-174,257-302)'!$H$1623</definedName>
    <definedName function="false" hidden="false" name="시167" vbProcedure="false">'[11]분기(135-174,257-302)'!$H$1677</definedName>
    <definedName function="false" hidden="false" name="시168" vbProcedure="false">'[11]분기(135-174,257-302)'!$H$1729</definedName>
    <definedName function="false" hidden="false" name="시169" vbProcedure="false">'[11]분기(135-174,257-302)'!$H$1783</definedName>
    <definedName function="false" hidden="false" name="시17" vbProcedure="false">'[11]궤도부설(424-441,1-27)'!$H$1566</definedName>
    <definedName function="false" hidden="false" name="시170" vbProcedure="false">'[11]분기(135-174,257-302)'!$H$1839</definedName>
    <definedName function="false" hidden="false" name="시171" vbProcedure="false">'[11]분기(135-174,257-302)'!$H$1886</definedName>
    <definedName function="false" hidden="false" name="시172" vbProcedure="false">'[11]분기(135-174,257-302)'!$H$1942</definedName>
    <definedName function="false" hidden="false" name="시173" vbProcedure="false">'[11]분기(135-174,257-302)'!$H$1992</definedName>
    <definedName function="false" hidden="false" name="시174" vbProcedure="false">'[11]분기(135-174,257-302)'!$H$2041</definedName>
    <definedName function="false" hidden="false" name="시175" vbProcedure="false">'[11]교상침목(177-183,151-184,254-262)'!$H$42</definedName>
    <definedName function="false" hidden="false" name="시176" vbProcedure="false">'[11]교상침목(177-183,151-184,254-262)'!$H$88</definedName>
    <definedName function="false" hidden="false" name="시177" vbProcedure="false">'[11]교상침목(177-183,151-184,254-262)'!$H$141</definedName>
    <definedName function="false" hidden="false" name="시178" vbProcedure="false">'[11]교상침목(177-183,151-184,254-262)'!$H$194</definedName>
    <definedName function="false" hidden="false" name="시179" vbProcedure="false">'[11]교상침목(177-183,151-184,254-262)'!$H$250</definedName>
    <definedName function="false" hidden="false" name="시18" vbProcedure="false">'[11]궤도부설(424-441,1-27)'!$H$1623</definedName>
    <definedName function="false" hidden="false" name="시180" vbProcedure="false">'[11]교상침목(177-183,151-184,254-262)'!$H$300</definedName>
    <definedName function="false" hidden="false" name="시181" vbProcedure="false">'[11]교상침목(177-183,151-184,254-262)'!$H$349</definedName>
    <definedName function="false" hidden="false" name="시182" vbProcedure="false">'[11]침목단WT(182-246)'!$H$42</definedName>
    <definedName function="false" hidden="false" name="시183" vbProcedure="false">'[11]침목단WT(182-246)'!$H$88</definedName>
    <definedName function="false" hidden="false" name="시184" vbProcedure="false">'[11]침목단WT(182-246)'!$H$141</definedName>
    <definedName function="false" hidden="false" name="시185" vbProcedure="false">'[11]침목단WT(182-246)'!$H$194</definedName>
    <definedName function="false" hidden="false" name="시186" vbProcedure="false">'[11]침목단WT(182-246)'!$H$250</definedName>
    <definedName function="false" hidden="false" name="시187" vbProcedure="false">'[11]침목단WT(182-246)'!$H$297</definedName>
    <definedName function="false" hidden="false" name="시188" vbProcedure="false">'[11]침목단WT(182-246)'!$H$349</definedName>
    <definedName function="false" hidden="false" name="시189" vbProcedure="false">'[11]침목단WT(182-246)'!$H$394</definedName>
    <definedName function="false" hidden="false" name="시19" vbProcedure="false">'[11]궤도부설(424-441,1-27)'!$H$1667</definedName>
    <definedName function="false" hidden="false" name="시190" vbProcedure="false">'[11]침목단WT(182-246)'!$H$447</definedName>
    <definedName function="false" hidden="false" name="시191" vbProcedure="false">'[11]침목단WT(182-246)'!$H$500</definedName>
    <definedName function="false" hidden="false" name="시192" vbProcedure="false">'[11]침목단WT(182-246)'!$H$556</definedName>
    <definedName function="false" hidden="false" name="시193" vbProcedure="false">'[11]침목단WT(182-246)'!$H$606</definedName>
    <definedName function="false" hidden="false" name="시194" vbProcedure="false">'[11]침목단WT(182-246)'!$H$656</definedName>
    <definedName function="false" hidden="false" name="시195" vbProcedure="false">'[11]침목단WT(182-246)'!$H$706</definedName>
    <definedName function="false" hidden="false" name="시196" vbProcedure="false">'[11]침목단WT(182-246)'!$H$756</definedName>
    <definedName function="false" hidden="false" name="시197" vbProcedure="false">'[11]침목단WT(182-246)'!$H$806</definedName>
    <definedName function="false" hidden="false" name="시198" vbProcedure="false">'[11]침목단WT(182-246)'!$H$853</definedName>
    <definedName function="false" hidden="false" name="시199" vbProcedure="false">'[11]침목단WT(182-246)'!$H$906</definedName>
    <definedName function="false" hidden="false" name="시2" vbProcedure="false">'[11]궤도부설(424-441,1-27)'!$H$862</definedName>
    <definedName function="false" hidden="false" name="시20" vbProcedure="false">'[11]궤도이설(20-27)'!$H$41</definedName>
    <definedName function="false" hidden="false" name="시200" vbProcedure="false">'[11]침목단WT(182-246)'!$H$959</definedName>
    <definedName function="false" hidden="false" name="시201" vbProcedure="false">'[11]침목단WT(182-246)'!$H$1015</definedName>
    <definedName function="false" hidden="false" name="시202" vbProcedure="false">'[11]침목단WT(182-246)'!$H$1065</definedName>
    <definedName function="false" hidden="false" name="시203" vbProcedure="false">'[11]침목단WT(182-246)'!$H$1115</definedName>
    <definedName function="false" hidden="false" name="시204" vbProcedure="false">'[11]침목단WT(182-246)'!$H$1165</definedName>
    <definedName function="false" hidden="false" name="시205" vbProcedure="false">'[11]침목단WT(182-246)'!$H$1260</definedName>
    <definedName function="false" hidden="false" name="시206" vbProcedure="false">'[11]침목단WT(182-246)'!$H$1306</definedName>
    <definedName function="false" hidden="false" name="시207" vbProcedure="false">'[11]침목단WT(182-246)'!$H$1360</definedName>
    <definedName function="false" hidden="false" name="시208" vbProcedure="false">'[11]침목단WT(182-246)'!$H$1413</definedName>
    <definedName function="false" hidden="false" name="시209" vbProcedure="false">'[11]침목단WT(182-246)'!$H$1466</definedName>
    <definedName function="false" hidden="false" name="시21" vbProcedure="false">'[11]궤도이설(20-27)'!$H$86</definedName>
    <definedName function="false" hidden="false" name="시210" vbProcedure="false">'[11]침목단WT(182-246)'!$H$1519</definedName>
    <definedName function="false" hidden="false" name="시211" vbProcedure="false">'[11]침목단WT(182-246)'!$H$1575</definedName>
    <definedName function="false" hidden="false" name="시212" vbProcedure="false">'[11]침목단WT(182-246)'!$H$1625</definedName>
    <definedName function="false" hidden="false" name="시213" vbProcedure="false">'[11]침목단WT(182-246)'!$H$1675</definedName>
    <definedName function="false" hidden="false" name="시214" vbProcedure="false">'[11]침목단WT(182-246)'!$H$1725</definedName>
    <definedName function="false" hidden="false" name="시215" vbProcedure="false">'[11]침목단WT(182-246)'!$H$1772</definedName>
    <definedName function="false" hidden="false" name="시216" vbProcedure="false">'[11]침목단WT(182-246)'!$H$1825</definedName>
    <definedName function="false" hidden="false" name="시217" vbProcedure="false">'[11]침목단WT(182-246)'!$H$1878</definedName>
    <definedName function="false" hidden="false" name="시218" vbProcedure="false">'[11]침목단WT(182-246)'!$H$1934</definedName>
    <definedName function="false" hidden="false" name="시219" vbProcedure="false">'[11]침목단WT(182-246)'!$H$1983</definedName>
    <definedName function="false" hidden="false" name="시22" vbProcedure="false">'[11]궤도이설(20-27)'!$H$132</definedName>
    <definedName function="false" hidden="false" name="시220" vbProcedure="false">'[11]침목단WT(182-246)'!$H$2034</definedName>
    <definedName function="false" hidden="false" name="시221" vbProcedure="false">'[11]침목단WT(182-246)'!$H$2083</definedName>
    <definedName function="false" hidden="false" name="시222" vbProcedure="false">'[11]침목단WT(182-246)'!$H$2183</definedName>
    <definedName function="false" hidden="false" name="시223" vbProcedure="false">'[11]침목단WT(182-246)'!$H$2234</definedName>
    <definedName function="false" hidden="false" name="시224" vbProcedure="false">'[11]침목단WT(182-246)'!$H$2280</definedName>
    <definedName function="false" hidden="false" name="시225" vbProcedure="false">'[11]침목단WT(182-246)'!$H$2334</definedName>
    <definedName function="false" hidden="false" name="시226" vbProcedure="false">'[11]침목단WT(182-246)'!$H$2386</definedName>
    <definedName function="false" hidden="false" name="시227" vbProcedure="false">'[11]침목단WT(182-246)'!$H$2440</definedName>
    <definedName function="false" hidden="false" name="시228" vbProcedure="false">'[11]침목단WT(182-246)'!$H$2496</definedName>
    <definedName function="false" hidden="false" name="시229" vbProcedure="false">'[11]침목단WT(182-246)'!$H$2545</definedName>
    <definedName function="false" hidden="false" name="시23" vbProcedure="false">'[11]궤도이설(20-27)'!$H$178</definedName>
    <definedName function="false" hidden="false" name="시230" vbProcedure="false">'[11]침목단WT(182-246)'!$H$2596</definedName>
    <definedName function="false" hidden="false" name="시231" vbProcedure="false">'[11]침목단WT(182-246)'!$H$2642</definedName>
    <definedName function="false" hidden="false" name="시232" vbProcedure="false">'[11]침목단WT(182-246)'!$H$2699</definedName>
    <definedName function="false" hidden="false" name="시233" vbProcedure="false">'[11]침목단WT(182-246)'!$H$2748</definedName>
    <definedName function="false" hidden="false" name="시234" vbProcedure="false">'[11]침목단WT(182-246)'!$H$2796</definedName>
    <definedName function="false" hidden="false" name="시235" vbProcedure="false">'[11]침목단WT(182-246)'!$H$2848</definedName>
    <definedName function="false" hidden="false" name="시236" vbProcedure="false">'[11]침목단WT(182-246)'!$H$2902</definedName>
    <definedName function="false" hidden="false" name="시237" vbProcedure="false">'[11]침목단WT(182-246)'!$H$2955</definedName>
    <definedName function="false" hidden="false" name="시238" vbProcedure="false">'[11]침목단WT(182-246)'!$H$3011</definedName>
    <definedName function="false" hidden="false" name="시239" vbProcedure="false">'[11]침목단WT(182-246)'!$H$3060</definedName>
    <definedName function="false" hidden="false" name="시24" vbProcedure="false">'[11]궤도이설(20-27)'!$H$221</definedName>
    <definedName function="false" hidden="false" name="시240" vbProcedure="false">'[11]침목단WT(182-246)'!$H$3155</definedName>
    <definedName function="false" hidden="false" name="시241" vbProcedure="false">'[11]침목단WT(182-246)'!$H$3205</definedName>
    <definedName function="false" hidden="false" name="시242" vbProcedure="false">'[11]침목단WT(182-246)'!$H$3255</definedName>
    <definedName function="false" hidden="false" name="시243" vbProcedure="false">'[11]침목단WT(182-246)'!$H$3305</definedName>
    <definedName function="false" hidden="false" name="시244" vbProcedure="false">'[11]침목단WT(182-246)'!$H$3355</definedName>
    <definedName function="false" hidden="false" name="시245" vbProcedure="false">'[11]침목단WT(182-246)'!$H$3454</definedName>
    <definedName function="false" hidden="false" name="시246" vbProcedure="false">'[11]침목단WT(182-246)'!$H$3505</definedName>
    <definedName function="false" hidden="false" name="시247" vbProcedure="false">'[11]분기(135-174,257-302)'!$H$2087</definedName>
    <definedName function="false" hidden="false" name="시248" vbProcedure="false">'[11]분기(135-174,257-302)'!$H$2139</definedName>
    <definedName function="false" hidden="false" name="시249" vbProcedure="false">'[11]분기(135-174,257-302)'!$H$2193</definedName>
    <definedName function="false" hidden="false" name="시25" vbProcedure="false">'[11]궤도이설(20-27)'!$H$269</definedName>
    <definedName function="false" hidden="false" name="시250" vbProcedure="false">'[11]분기(135-174,257-302)'!$H$2246</definedName>
    <definedName function="false" hidden="false" name="시251" vbProcedure="false">'[11]분기(135-174,257-302)'!$H$2302</definedName>
    <definedName function="false" hidden="false" name="시252" vbProcedure="false">'[11]분기(135-174,257-302)'!$H$2352</definedName>
    <definedName function="false" hidden="false" name="시253" vbProcedure="false">'[11]분기(135-174,257-302)'!$H$2401</definedName>
    <definedName function="false" hidden="false" name="시254" vbProcedure="false">'[11]교상침목(177-183,151-184,254-262)'!$H$2007</definedName>
    <definedName function="false" hidden="false" name="시255" vbProcedure="false">'[11]교상침목(177-183,151-184,254-262)'!$H$2064</definedName>
    <definedName function="false" hidden="false" name="시256" vbProcedure="false">'[11]교상침목(177-183,151-184,254-262)'!$H$2110</definedName>
    <definedName function="false" hidden="false" name="시257" vbProcedure="false">'[11]교상침목(177-183,151-184,254-262)'!$H$2167</definedName>
    <definedName function="false" hidden="false" name="시258" vbProcedure="false">'[11]교상침목(177-183,151-184,254-262)'!$H$2213</definedName>
    <definedName function="false" hidden="false" name="시259" vbProcedure="false">'[11]교상침목(177-183,151-184,254-262)'!$H$2270</definedName>
    <definedName function="false" hidden="false" name="시26" vbProcedure="false">'[11]궤도이설(20-27)'!$H$326</definedName>
    <definedName function="false" hidden="false" name="시260" vbProcedure="false">'[11]교상침목(177-183,151-184,254-262)'!$H$2316</definedName>
    <definedName function="false" hidden="false" name="시261" vbProcedure="false">'[11]교상침목(177-183,151-184,254-262)'!$H$2373</definedName>
    <definedName function="false" hidden="false" name="시262" vbProcedure="false">'[11]교상침목(177-183,151-184,254-262)'!$H$2422</definedName>
    <definedName function="false" hidden="false" name="시263" vbProcedure="false">'[11]기타1(558-577,263-293)'!$H$872</definedName>
    <definedName function="false" hidden="false" name="시264" vbProcedure="false">'[11]기타1(558-577,263-293)'!$H$916</definedName>
    <definedName function="false" hidden="false" name="시265" vbProcedure="false">'[11]기타1(558-577,263-293)'!$H$961</definedName>
    <definedName function="false" hidden="false" name="시266" vbProcedure="false">'[11]기타1(558-577,263-293)'!$H$1005</definedName>
    <definedName function="false" hidden="false" name="시267" vbProcedure="false">'[11]기타1(558-577,263-293)'!$H$1051</definedName>
    <definedName function="false" hidden="false" name="시268" vbProcedure="false">'[11]기타1(558-577,263-293)'!$H$1095</definedName>
    <definedName function="false" hidden="false" name="시269" vbProcedure="false">'[11]기타1(558-577,263-293)'!$H$1139</definedName>
    <definedName function="false" hidden="false" name="시27" vbProcedure="false">'[11]궤도이설(20-27)'!$H$369</definedName>
    <definedName function="false" hidden="false" name="시270" vbProcedure="false">'[11]기타1(558-577,263-293)'!$H$1184</definedName>
    <definedName function="false" hidden="false" name="시271" vbProcedure="false">'[11]기타1(558-577,263-293)'!$H$1229</definedName>
    <definedName function="false" hidden="false" name="시272" vbProcedure="false">'[11]기타1(558-577,263-293)'!$H$1275</definedName>
    <definedName function="false" hidden="false" name="시273" vbProcedure="false">'[11]기타1(558-577,263-293)'!$H$1320</definedName>
    <definedName function="false" hidden="false" name="시274" vbProcedure="false">'[11]기타1(558-577,263-293)'!$H$1365</definedName>
    <definedName function="false" hidden="false" name="시275" vbProcedure="false">'[11]기타1(558-577,263-293)'!$H$1410</definedName>
    <definedName function="false" hidden="false" name="시276" vbProcedure="false">'[11]기타1(558-577,263-293)'!$H$1455</definedName>
    <definedName function="false" hidden="false" name="시277" vbProcedure="false">'[11]기타1(558-577,263-293)'!$H$1500</definedName>
    <definedName function="false" hidden="false" name="시278" vbProcedure="false">'[11]기타1(558-577,263-293)'!$H$1545</definedName>
    <definedName function="false" hidden="false" name="시279" vbProcedure="false">'[11]기타1(558-577,263-293)'!$H$1590</definedName>
    <definedName function="false" hidden="false" name="시28" vbProcedure="false">'[11]궤도철거(442-448,36-54,130-134)'!$H$347</definedName>
    <definedName function="false" hidden="false" name="시280" vbProcedure="false">'[11]기타1(558-577,263-293)'!$H$1635</definedName>
    <definedName function="false" hidden="false" name="시281" vbProcedure="false">'[11]기타1(558-577,263-293)'!$H$1680</definedName>
    <definedName function="false" hidden="false" name="시282" vbProcedure="false">'[11]기타1(558-577,263-293)'!$H$1725</definedName>
    <definedName function="false" hidden="false" name="시283" vbProcedure="false">'[11]기타1(558-577,263-293)'!$H$1770</definedName>
    <definedName function="false" hidden="false" name="시284" vbProcedure="false">'[11]기타1(558-577,263-293)'!$H$1815</definedName>
    <definedName function="false" hidden="false" name="시285" vbProcedure="false">'[11]기타1(558-577,263-293)'!$H$1860</definedName>
    <definedName function="false" hidden="false" name="시286" vbProcedure="false">'[11]기타1(558-577,263-293)'!$H$1905</definedName>
    <definedName function="false" hidden="false" name="시287" vbProcedure="false">'[11]기타1(558-577,263-293)'!$H$1950</definedName>
    <definedName function="false" hidden="false" name="시288" vbProcedure="false">'[11]기타1(558-577,263-293)'!$H$1995</definedName>
    <definedName function="false" hidden="false" name="시289" vbProcedure="false">'[11]기타1(558-577,263-293)'!$H$2040</definedName>
    <definedName function="false" hidden="false" name="시29" vbProcedure="false">'[11]궤도철거(442-448,36-54,130-134)'!$H$391</definedName>
    <definedName function="false" hidden="false" name="시290" vbProcedure="false">'[11]기타1(558-577,263-293)'!$H$2085</definedName>
    <definedName function="false" hidden="false" name="시291" vbProcedure="false">'[11]기타1(558-577,263-293)'!$H$2130</definedName>
    <definedName function="false" hidden="false" name="시292" vbProcedure="false">'[11]기타1(558-577,263-293)'!$H$2175</definedName>
    <definedName function="false" hidden="false" name="시293" vbProcedure="false">'[11]기타1(558-577,263-293)'!$H$2220</definedName>
    <definedName function="false" hidden="false" name="시294" vbProcedure="false">'[11]분기(135-174,257-302)'!$H$2450</definedName>
    <definedName function="false" hidden="false" name="시295" vbProcedure="false">'[11]분기(135-174,257-302)'!$H$2499</definedName>
    <definedName function="false" hidden="false" name="시296" vbProcedure="false">'[11]분기(135-174,257-302)'!$H$2552</definedName>
    <definedName function="false" hidden="false" name="시297" vbProcedure="false">'[11]분기(135-174,257-302)'!$H$2597</definedName>
    <definedName function="false" hidden="false" name="시298" vbProcedure="false">'[11]분기(135-174,257-302)'!$H$2646</definedName>
    <definedName function="false" hidden="false" name="시299" vbProcedure="false">'[11]분기(135-174,257-302)'!$H$2695</definedName>
    <definedName function="false" hidden="false" name="시3" vbProcedure="false">'[11]궤도부설(424-441,1-27)'!$H$909</definedName>
    <definedName function="false" hidden="false" name="시30" vbProcedure="false">'[11]궤도철거(442-448,36-54,130-134)'!$H$437</definedName>
    <definedName function="false" hidden="false" name="시300" vbProcedure="false">'[11]분기(135-174,257-302)'!$H$2744</definedName>
    <definedName function="false" hidden="false" name="시301" vbProcedure="false">'[11]분기(135-174,257-302)'!$H$2837</definedName>
    <definedName function="false" hidden="false" name="시302" vbProcedure="false">'[11]분기(135-174,257-302)'!$H$2886</definedName>
    <definedName function="false" hidden="false" name="시303" vbProcedure="false">[11]자갈!$H$49</definedName>
    <definedName function="false" hidden="false" name="시304" vbProcedure="false">[11]자갈!$H$100</definedName>
    <definedName function="false" hidden="false" name="시305" vbProcedure="false">[11]자갈!$H$242</definedName>
    <definedName function="false" hidden="false" name="시306" vbProcedure="false">[11]자갈!$H$291</definedName>
    <definedName function="false" hidden="false" name="시307" vbProcedure="false">[11]자갈!$H$425</definedName>
    <definedName function="false" hidden="false" name="시308" vbProcedure="false">[11]자갈!$H$468</definedName>
    <definedName function="false" hidden="false" name="시309" vbProcedure="false">[11]자갈!$H$511</definedName>
    <definedName function="false" hidden="false" name="시31" vbProcedure="false">'[11]궤도철거(442-448,36-54,130-134)'!$H$492</definedName>
    <definedName function="false" hidden="false" name="시310" vbProcedure="false">[11]자갈!$H$554</definedName>
    <definedName function="false" hidden="false" name="시311" vbProcedure="false">[11]자갈!$H$599</definedName>
    <definedName function="false" hidden="false" name="시312" vbProcedure="false">[11]자갈!$H$644</definedName>
    <definedName function="false" hidden="false" name="시313" vbProcedure="false">[11]자갈!$H$687</definedName>
    <definedName function="false" hidden="false" name="시314" vbProcedure="false">[11]자갈!$H$731</definedName>
    <definedName function="false" hidden="false" name="시315" vbProcedure="false">[11]자갈!$H$775</definedName>
    <definedName function="false" hidden="false" name="시316" vbProcedure="false">[11]자갈!$H$817</definedName>
    <definedName function="false" hidden="false" name="시317" vbProcedure="false">[11]자갈!$H$861</definedName>
    <definedName function="false" hidden="false" name="시318" vbProcedure="false">[11]자갈!$H$904</definedName>
    <definedName function="false" hidden="false" name="시319" vbProcedure="false">[11]자갈!$H$947</definedName>
    <definedName function="false" hidden="false" name="시32" vbProcedure="false">'[11]궤도철거(442-448,36-54,130-134)'!$H$536</definedName>
    <definedName function="false" hidden="false" name="시320" vbProcedure="false">[11]자갈!$H$989</definedName>
    <definedName function="false" hidden="false" name="시321" vbProcedure="false">[11]자갈!$H$1033</definedName>
    <definedName function="false" hidden="false" name="시322" vbProcedure="false">'[11]기타2(336-382)'!$H$42</definedName>
    <definedName function="false" hidden="false" name="시323" vbProcedure="false">'[11]기타2(336-382)'!$H$85</definedName>
    <definedName function="false" hidden="false" name="시324" vbProcedure="false">'[11]기타2(336-382)'!$H$128</definedName>
    <definedName function="false" hidden="false" name="시325" vbProcedure="false">'[11]기타2(336-382)'!$H$171</definedName>
    <definedName function="false" hidden="false" name="시326" vbProcedure="false">'[11]기타2(336-382)'!$H$214</definedName>
    <definedName function="false" hidden="false" name="시327" vbProcedure="false">'[11]기타2(336-382)'!$H$257</definedName>
    <definedName function="false" hidden="false" name="시328" vbProcedure="false">'[11]기타2(336-382)'!$H$300</definedName>
    <definedName function="false" hidden="false" name="시329" vbProcedure="false">'[11]기타2(336-382)'!$H$343</definedName>
    <definedName function="false" hidden="false" name="시33" vbProcedure="false">'[11]궤도철거(442-448,36-54,130-134)'!$H$580</definedName>
    <definedName function="false" hidden="false" name="시330" vbProcedure="false">'[11]기타2(336-382)'!$H$386</definedName>
    <definedName function="false" hidden="false" name="시331" vbProcedure="false">'[11]기타2(336-382)'!$H$429</definedName>
    <definedName function="false" hidden="false" name="시332" vbProcedure="false">'[11]기타2(336-382)'!$H$473</definedName>
    <definedName function="false" hidden="false" name="시333" vbProcedure="false">'[11]기타2(336-382)'!$H$515</definedName>
    <definedName function="false" hidden="false" name="시334" vbProcedure="false">'[11]기타2(336-382)'!$H$558</definedName>
    <definedName function="false" hidden="false" name="시335" vbProcedure="false">'[11]기타2(336-382)'!$H$601</definedName>
    <definedName function="false" hidden="false" name="시336" vbProcedure="false">'[11]기타2(336-382)'!$H$645</definedName>
    <definedName function="false" hidden="false" name="시337" vbProcedure="false">'[11]기타2(336-382)'!$H$687</definedName>
    <definedName function="false" hidden="false" name="시338" vbProcedure="false">'[11]기타2(336-382)'!$H$730</definedName>
    <definedName function="false" hidden="false" name="시339" vbProcedure="false">'[11]기타2(336-382)'!$H$773</definedName>
    <definedName function="false" hidden="false" name="시34" vbProcedure="false">'[11]궤도철거(442-448,36-54,130-134)'!$H$625</definedName>
    <definedName function="false" hidden="false" name="시340" vbProcedure="false">'[11]기타2(336-382)'!$H$816</definedName>
    <definedName function="false" hidden="false" name="시341" vbProcedure="false">'[11]기타2(336-382)'!$H$859</definedName>
    <definedName function="false" hidden="false" name="시342" vbProcedure="false">'[11]기타2(336-382)'!$H$902</definedName>
    <definedName function="false" hidden="false" name="시343" vbProcedure="false">'[11]장,교(549-571,5-6,11-12,16-17,22'!$H$1234</definedName>
    <definedName function="false" hidden="false" name="시344" vbProcedure="false">'[11]장,교(549-571,5-6,11-12,16-17,22'!$H$1292</definedName>
    <definedName function="false" hidden="false" name="시345" vbProcedure="false">'[11]장,교(549-571,5-6,11-12,16-17,22'!$H$1351</definedName>
    <definedName function="false" hidden="false" name="시346" vbProcedure="false">'[11]장,교(549-571,5-6,11-12,16-17,22'!$H$1408</definedName>
    <definedName function="false" hidden="false" name="시347" vbProcedure="false">'[11]장,교(549-571,5-6,11-12,16-17,22'!$H$1467</definedName>
    <definedName function="false" hidden="false" name="시348" vbProcedure="false">'[11]체결구(348-375)'!$H$45</definedName>
    <definedName function="false" hidden="false" name="시349" vbProcedure="false">'[11]체결구(348-375)'!$H$91</definedName>
    <definedName function="false" hidden="false" name="시35" vbProcedure="false">'[11]궤도철거(442-448,36-54,130-134)'!$H$681</definedName>
    <definedName function="false" hidden="false" name="시350" vbProcedure="false">'[11]체결구(348-375)'!$H$137</definedName>
    <definedName function="false" hidden="false" name="시351" vbProcedure="false">'[11]체결구(348-375)'!$H$183</definedName>
    <definedName function="false" hidden="false" name="시352" vbProcedure="false">'[11]체결구(348-375)'!$H$227</definedName>
    <definedName function="false" hidden="false" name="시353" vbProcedure="false">'[11]체결구(348-375)'!$H$273</definedName>
    <definedName function="false" hidden="false" name="시354" vbProcedure="false">'[11]체결구(348-375)'!$H$319</definedName>
    <definedName function="false" hidden="false" name="시355" vbProcedure="false">'[11]체결구(348-375)'!$H$365</definedName>
    <definedName function="false" hidden="false" name="시356" vbProcedure="false">'[11]체결구(348-375)'!$H$411</definedName>
    <definedName function="false" hidden="false" name="시357" vbProcedure="false">'[11]체결구(348-375)'!$H$457</definedName>
    <definedName function="false" hidden="false" name="시358" vbProcedure="false">'[11]체결구(348-375)'!$H$503</definedName>
    <definedName function="false" hidden="false" name="시359" vbProcedure="false">'[11]체결구(348-375)'!$H$549</definedName>
    <definedName function="false" hidden="false" name="시36" vbProcedure="false">'[11]궤도철거(442-448,36-54,130-134)'!$H$724</definedName>
    <definedName function="false" hidden="false" name="시360" vbProcedure="false">'[11]체결구(348-375)'!$H$595</definedName>
    <definedName function="false" hidden="false" name="시361" vbProcedure="false">'[11]체결구(348-375)'!$H$641</definedName>
    <definedName function="false" hidden="false" name="시362" vbProcedure="false">'[11]체결구(348-375)'!$H$687</definedName>
    <definedName function="false" hidden="false" name="시363" vbProcedure="false">'[11]체결구(348-375)'!$H$733</definedName>
    <definedName function="false" hidden="false" name="시364" vbProcedure="false">'[11]체결구(348-375)'!$H$779</definedName>
    <definedName function="false" hidden="false" name="시365" vbProcedure="false">'[11]체결구(348-375)'!$H$825</definedName>
    <definedName function="false" hidden="false" name="시366" vbProcedure="false">'[11]체결구(348-375)'!$H$871</definedName>
    <definedName function="false" hidden="false" name="시367" vbProcedure="false">'[11]체결구(348-375)'!$H$917</definedName>
    <definedName function="false" hidden="false" name="시368" vbProcedure="false">'[11]체결구(348-375)'!$H$963</definedName>
    <definedName function="false" hidden="false" name="시369" vbProcedure="false">'[11]체결구(348-375)'!$H$1009</definedName>
    <definedName function="false" hidden="false" name="시37" vbProcedure="false">'[11]궤도철거(442-448,36-54,130-134)'!$H$766</definedName>
    <definedName function="false" hidden="false" name="시370" vbProcedure="false">'[11]체결구(348-375)'!$H$1055</definedName>
    <definedName function="false" hidden="false" name="시371" vbProcedure="false">'[11]체결구(348-375)'!$H$1101</definedName>
    <definedName function="false" hidden="false" name="시372" vbProcedure="false">'[11]체결구(348-375)'!$H$1147</definedName>
    <definedName function="false" hidden="false" name="시373" vbProcedure="false">'[11]체결구(348-375)'!$H$1193</definedName>
    <definedName function="false" hidden="false" name="시374" vbProcedure="false">'[11]체결구(348-375)'!$H$1239</definedName>
    <definedName function="false" hidden="false" name="시375" vbProcedure="false">'[11]체결구(348-375)'!$H$1285</definedName>
    <definedName function="false" hidden="false" name="시376" vbProcedure="false">'[11]기타2(336-382)'!$H$932</definedName>
    <definedName function="false" hidden="false" name="시377" vbProcedure="false">'[11]기타2(336-382)'!$H$975</definedName>
    <definedName function="false" hidden="false" name="시378" vbProcedure="false">'[11]기타2(336-382)'!$H$1018</definedName>
    <definedName function="false" hidden="false" name="시379" vbProcedure="false">'[11]기타2(336-382)'!$H$1061</definedName>
    <definedName function="false" hidden="false" name="시38" vbProcedure="false">'[11]궤도철거(442-448,36-54,130-134)'!$H$812</definedName>
    <definedName function="false" hidden="false" name="시380" vbProcedure="false">'[11]기타2(336-382)'!$H$1104</definedName>
    <definedName function="false" hidden="false" name="시381" vbProcedure="false">'[11]기타2(336-382)'!$H$1147</definedName>
    <definedName function="false" hidden="false" name="시382" vbProcedure="false">'[11]기계상차(388)'!$H$47</definedName>
    <definedName function="false" hidden="false" name="시383" vbProcedure="false">'[11]기계상차(388)'!$H$94</definedName>
    <definedName function="false" hidden="false" name="시384" vbProcedure="false">'[11]기계상차(388)'!$H$141</definedName>
    <definedName function="false" hidden="false" name="시385" vbProcedure="false">'[11]기계상차(388)'!$H$188</definedName>
    <definedName function="false" hidden="false" name="시386" vbProcedure="false">'[11]기계상차(388)'!$H$235</definedName>
    <definedName function="false" hidden="false" name="시387" vbProcedure="false">'[11]기계상차(388)'!$H$282</definedName>
    <definedName function="false" hidden="false" name="시388" vbProcedure="false">'[11]기계상차(388)'!$H$329</definedName>
    <definedName function="false" hidden="false" name="시389" vbProcedure="false">'[11]용접(389-423)'!$H$46</definedName>
    <definedName function="false" hidden="false" name="시39" vbProcedure="false">'[11]궤도철거(442-448,36-54,130-134)'!$H$857</definedName>
    <definedName function="false" hidden="false" name="시390" vbProcedure="false">'[11]용접(389-423)'!$H$93</definedName>
    <definedName function="false" hidden="false" name="시391" vbProcedure="false">'[11]용접(389-423)'!$H$139</definedName>
    <definedName function="false" hidden="false" name="시392" vbProcedure="false">'[11]용접(389-423)'!$H$185</definedName>
    <definedName function="false" hidden="false" name="시393" vbProcedure="false">'[11]용접(389-423)'!$H$230</definedName>
    <definedName function="false" hidden="false" name="시394" vbProcedure="false">'[11]용접(389-423)'!$H$277</definedName>
    <definedName function="false" hidden="false" name="시395" vbProcedure="false">'[11]용접(389-423)'!$H$323</definedName>
    <definedName function="false" hidden="false" name="시396" vbProcedure="false">'[11]용접(389-423)'!$H$370</definedName>
    <definedName function="false" hidden="false" name="시397" vbProcedure="false">'[11]용접(389-423)'!$H$417</definedName>
    <definedName function="false" hidden="false" name="시398" vbProcedure="false">'[11]용접(389-423)'!$H$464</definedName>
    <definedName function="false" hidden="false" name="시399" vbProcedure="false">'[11]용접(389-423)'!$H$511</definedName>
    <definedName function="false" hidden="false" name="시4" vbProcedure="false">'[11]궤도부설(424-441,1-27)'!$H$965</definedName>
    <definedName function="false" hidden="false" name="시40" vbProcedure="false">'[11]궤도철거(442-448,36-54,130-134)'!$H$913</definedName>
    <definedName function="false" hidden="false" name="시400" vbProcedure="false">'[11]용접(389-423)'!$H$558</definedName>
    <definedName function="false" hidden="false" name="시401" vbProcedure="false">'[11]용접(389-423)'!$H$605</definedName>
    <definedName function="false" hidden="false" name="시402" vbProcedure="false">'[11]용접(389-423)'!$H$652</definedName>
    <definedName function="false" hidden="false" name="시403" vbProcedure="false">'[11]용접(389-423)'!$H$699</definedName>
    <definedName function="false" hidden="false" name="시404" vbProcedure="false">'[11]용접(389-423)'!$H$746</definedName>
    <definedName function="false" hidden="false" name="시405" vbProcedure="false">'[11]용접(389-423)'!$H$793</definedName>
    <definedName function="false" hidden="false" name="시407" vbProcedure="false">'[11]용접(389-423)'!$H$887</definedName>
    <definedName function="false" hidden="false" name="시408" vbProcedure="false">'[11]용접(389-423)'!$H$934</definedName>
    <definedName function="false" hidden="false" name="시409" vbProcedure="false">'[11]용접(389-423)'!$H$981</definedName>
    <definedName function="false" hidden="false" name="시41" vbProcedure="false">'[11]궤도철거(442-448,36-54,130-134)'!$H$957</definedName>
    <definedName function="false" hidden="false" name="시410" vbProcedure="false">'[11]용접(389-423)'!$H$1028</definedName>
    <definedName function="false" hidden="false" name="시411" vbProcedure="false">'[11]용접(389-423)'!$H$1075</definedName>
    <definedName function="false" hidden="false" name="시412" vbProcedure="false">'[11]용접(389-423)'!$H$1122</definedName>
    <definedName function="false" hidden="false" name="시413" vbProcedure="false">'[11]용접(389-423)'!$H$1169</definedName>
    <definedName function="false" hidden="false" name="시414" vbProcedure="false">'[11]용접(389-423)'!$H$1216</definedName>
    <definedName function="false" hidden="false" name="시415" vbProcedure="false">'[11]용접(389-423)'!$H$1263</definedName>
    <definedName function="false" hidden="false" name="시416" vbProcedure="false">'[11]용접(389-423)'!$H$1310</definedName>
    <definedName function="false" hidden="false" name="시417" vbProcedure="false">'[11]용접(389-423)'!$H$1360</definedName>
    <definedName function="false" hidden="false" name="시418" vbProcedure="false">'[11]용접(389-423)'!$H$1406</definedName>
    <definedName function="false" hidden="false" name="시419" vbProcedure="false">'[11]용접(389-423)'!$H$1452</definedName>
    <definedName function="false" hidden="false" name="시42" vbProcedure="false">'[11]궤도철거(442-448,36-54,130-134)'!$H$998</definedName>
    <definedName function="false" hidden="false" name="시420" vbProcedure="false">'[11]용접(389-423)'!$H$1498</definedName>
    <definedName function="false" hidden="false" name="시421" vbProcedure="false">'[11]용접(389-423)'!$H$1544</definedName>
    <definedName function="false" hidden="false" name="시422" vbProcedure="false">'[11]용접(389-423)'!$H$1590</definedName>
    <definedName function="false" hidden="false" name="시423" vbProcedure="false">'[11]용접(389-423)'!$H$1636</definedName>
    <definedName function="false" hidden="false" name="시424" vbProcedure="false">'[11]궤도부설(424-441,1-27)'!$H$42</definedName>
    <definedName function="false" hidden="false" name="시425" vbProcedure="false">'[11]궤도부설(424-441,1-27)'!$H$85</definedName>
    <definedName function="false" hidden="false" name="시426" vbProcedure="false">'[11]궤도부설(424-441,1-27)'!$H$128</definedName>
    <definedName function="false" hidden="false" name="시427" vbProcedure="false">'[11]궤도부설(424-441,1-27)'!$H$171</definedName>
    <definedName function="false" hidden="false" name="시428" vbProcedure="false">'[11]궤도부설(424-441,1-27)'!$H$214</definedName>
    <definedName function="false" hidden="false" name="시429" vbProcedure="false">'[11]궤도부설(424-441,1-27)'!$H$257</definedName>
    <definedName function="false" hidden="false" name="시43" vbProcedure="false">'[11]궤도철거(442-448,36-54,130-134)'!$H$1044</definedName>
    <definedName function="false" hidden="false" name="시430" vbProcedure="false">'[11]궤도부설(424-441,1-27)'!$H$300</definedName>
    <definedName function="false" hidden="false" name="시431" vbProcedure="false">'[11]궤도부설(424-441,1-27)'!$H$343</definedName>
    <definedName function="false" hidden="false" name="시432" vbProcedure="false">'[11]궤도부설(424-441,1-27)'!$H$386</definedName>
    <definedName function="false" hidden="false" name="시433" vbProcedure="false">'[11]궤도부설(424-441,1-27)'!$H$429</definedName>
    <definedName function="false" hidden="false" name="시434" vbProcedure="false">'[11]궤도부설(424-441,1-27)'!$H$472</definedName>
    <definedName function="false" hidden="false" name="시435" vbProcedure="false">'[11]궤도부설(424-441,1-27)'!$H$515</definedName>
    <definedName function="false" hidden="false" name="시436" vbProcedure="false">'[11]궤도부설(424-441,1-27)'!$H$558</definedName>
    <definedName function="false" hidden="false" name="시437" vbProcedure="false">'[11]궤도부설(424-441,1-27)'!$H$601</definedName>
    <definedName function="false" hidden="false" name="시438" vbProcedure="false">'[11]궤도부설(424-441,1-27)'!$H$644</definedName>
    <definedName function="false" hidden="false" name="시439" vbProcedure="false">'[11]궤도부설(424-441,1-27)'!$H$687</definedName>
    <definedName function="false" hidden="false" name="시44" vbProcedure="false">'[11]궤도철거(442-448,36-54,130-134)'!$H$1099</definedName>
    <definedName function="false" hidden="false" name="시440" vbProcedure="false">'[11]궤도부설(424-441,1-27)'!$H$730</definedName>
    <definedName function="false" hidden="false" name="시441" vbProcedure="false">'[11]궤도부설(424-441,1-27)'!$H$774</definedName>
    <definedName function="false" hidden="false" name="시442" vbProcedure="false">'[11]궤도철거(442-448,36-54,130-134)'!$H$42</definedName>
    <definedName function="false" hidden="false" name="시443" vbProcedure="false">'[11]궤도철거(442-448,36-54,130-134)'!$H$84</definedName>
    <definedName function="false" hidden="false" name="시444" vbProcedure="false">'[11]궤도철거(442-448,36-54,130-134)'!$H$127</definedName>
    <definedName function="false" hidden="false" name="시445" vbProcedure="false">'[11]궤도철거(442-448,36-54,130-134)'!$H$171</definedName>
    <definedName function="false" hidden="false" name="시446" vbProcedure="false">'[11]궤도철거(442-448,36-54,130-134)'!$H$212</definedName>
    <definedName function="false" hidden="false" name="시447" vbProcedure="false">'[11]궤도철거(442-448,36-54,130-134)'!$H$257</definedName>
    <definedName function="false" hidden="false" name="시448" vbProcedure="false">'[11]궤도철거(442-448,36-54,130-134)'!$H$301</definedName>
    <definedName function="false" hidden="false" name="시449" vbProcedure="false">'[11]장대(449-475)'!$H$46</definedName>
    <definedName function="false" hidden="false" name="시45" vbProcedure="false">'[11]궤도철거(442-448,36-54,130-134)'!$H$1141</definedName>
    <definedName function="false" hidden="false" name="시450" vbProcedure="false">'[11]장대(449-475)'!$H$95</definedName>
    <definedName function="false" hidden="false" name="시451" vbProcedure="false">'[11]장대(449-475)'!$H$142</definedName>
    <definedName function="false" hidden="false" name="시452" vbProcedure="false">'[11]장대(449-475)'!$H$189</definedName>
    <definedName function="false" hidden="false" name="시453" vbProcedure="false">'[11]장대(449-475)'!$H$236</definedName>
    <definedName function="false" hidden="false" name="시454" vbProcedure="false">'[11]장대(449-475)'!$H$283</definedName>
    <definedName function="false" hidden="false" name="시455" vbProcedure="false">'[11]장대(449-475)'!$H$330</definedName>
    <definedName function="false" hidden="false" name="시456" vbProcedure="false">'[11]장대(449-475)'!$H$377</definedName>
    <definedName function="false" hidden="false" name="시457" vbProcedure="false">'[11]장대(449-475)'!$H$424</definedName>
    <definedName function="false" hidden="false" name="시458" vbProcedure="false">'[11]장대(449-475)'!$H$471</definedName>
    <definedName function="false" hidden="false" name="시459" vbProcedure="false">'[11]장대(449-475)'!$H$518</definedName>
    <definedName function="false" hidden="false" name="시46" vbProcedure="false">'[11]궤도철거(442-448,36-54,130-134)'!$H$1185</definedName>
    <definedName function="false" hidden="false" name="시460" vbProcedure="false">'[11]장대(449-475)'!$H$565</definedName>
    <definedName function="false" hidden="false" name="시461" vbProcedure="false">'[11]장대(449-475)'!$H$612</definedName>
    <definedName function="false" hidden="false" name="시462" vbProcedure="false">'[11]장대(449-475)'!$H$659</definedName>
    <definedName function="false" hidden="false" name="시463" vbProcedure="false">'[11]장대(449-475)'!$H$706</definedName>
    <definedName function="false" hidden="false" name="시464" vbProcedure="false">'[11]장대(449-475)'!$H$753</definedName>
    <definedName function="false" hidden="false" name="시465" vbProcedure="false">'[11]장대(449-475)'!$H$794</definedName>
    <definedName function="false" hidden="false" name="시466" vbProcedure="false">'[11]장대(449-475)'!$H$839</definedName>
    <definedName function="false" hidden="false" name="시467" vbProcedure="false">'[11]장대(449-475)'!$H$884</definedName>
    <definedName function="false" hidden="false" name="시468" vbProcedure="false">'[11]장대(449-475)'!$H$930</definedName>
    <definedName function="false" hidden="false" name="시469" vbProcedure="false">'[11]장대(449-475)'!$H$974</definedName>
    <definedName function="false" hidden="false" name="시47" vbProcedure="false">'[11]장대단(55-71,126-129)'!$H$41</definedName>
    <definedName function="false" hidden="false" name="시470" vbProcedure="false">'[11]장대(449-475)'!$H$1017</definedName>
    <definedName function="false" hidden="false" name="시471" vbProcedure="false">'[11]장대(449-475)'!$H$1060</definedName>
    <definedName function="false" hidden="false" name="시472" vbProcedure="false">'[11]장대(449-475)'!$H$1104</definedName>
    <definedName function="false" hidden="false" name="시473" vbProcedure="false">'[11]장대(449-475)'!$H$1161</definedName>
    <definedName function="false" hidden="false" name="시474" vbProcedure="false">'[11]장대(449-475)'!$H$1219</definedName>
    <definedName function="false" hidden="false" name="시475" vbProcedure="false">'[11]장대(449-475)'!$H$1265</definedName>
    <definedName function="false" hidden="false" name="시476" vbProcedure="false">'[11]레일w(476-494)'!$H$46</definedName>
    <definedName function="false" hidden="false" name="시477" vbProcedure="false">'[11]레일w(476-494)'!$H$93</definedName>
    <definedName function="false" hidden="false" name="시478" vbProcedure="false">'[11]레일w(476-494)'!$H$140</definedName>
    <definedName function="false" hidden="false" name="시479" vbProcedure="false">'[11]레일w(476-494)'!$H$187</definedName>
    <definedName function="false" hidden="false" name="시48" vbProcedure="false">'[11]장대단(55-71,126-129)'!$H$87</definedName>
    <definedName function="false" hidden="false" name="시480" vbProcedure="false">'[11]레일w(476-494)'!$H$234</definedName>
    <definedName function="false" hidden="false" name="시481" vbProcedure="false">'[11]레일w(476-494)'!$H$281</definedName>
    <definedName function="false" hidden="false" name="시482" vbProcedure="false">'[11]레일w(476-494)'!$H$328</definedName>
    <definedName function="false" hidden="false" name="시483" vbProcedure="false">'[11]레일w(476-494)'!$H$375</definedName>
    <definedName function="false" hidden="false" name="시484" vbProcedure="false">'[11]레일w(476-494)'!$H$422</definedName>
    <definedName function="false" hidden="false" name="시485" vbProcedure="false">'[11]레일w(476-494)'!$H$469</definedName>
    <definedName function="false" hidden="false" name="시486" vbProcedure="false">'[11]레일w(476-494)'!$H$516</definedName>
    <definedName function="false" hidden="false" name="시487" vbProcedure="false">'[11]레일w(476-494)'!$H$563</definedName>
    <definedName function="false" hidden="false" name="시488" vbProcedure="false">'[11]레일w(476-494)'!$H$610</definedName>
    <definedName function="false" hidden="false" name="시489" vbProcedure="false">'[11]레일w(476-494)'!$H$657</definedName>
    <definedName function="false" hidden="false" name="시49" vbProcedure="false">'[11]장대단(55-71,126-129)'!$H$141</definedName>
    <definedName function="false" hidden="false" name="시490" vbProcedure="false">'[11]레일w(476-494)'!$H$704</definedName>
    <definedName function="false" hidden="false" name="시491" vbProcedure="false">'[11]레일w(476-494)'!$H$751</definedName>
    <definedName function="false" hidden="false" name="시492" vbProcedure="false">'[11]레일w(476-494)'!$H$798</definedName>
    <definedName function="false" hidden="false" name="시493" vbProcedure="false">'[11]레일w(476-494)'!$H$845</definedName>
    <definedName function="false" hidden="false" name="시494" vbProcedure="false">'[11]레일w(476-494)'!$H$892</definedName>
    <definedName function="false" hidden="false" name="시495" vbProcedure="false">'[11]레일P(495-501)'!$H$46</definedName>
    <definedName function="false" hidden="false" name="시496" vbProcedure="false">'[11]레일P(495-501)'!$H$93</definedName>
    <definedName function="false" hidden="false" name="시497" vbProcedure="false">'[11]레일P(495-501)'!$H$140</definedName>
    <definedName function="false" hidden="false" name="시498" vbProcedure="false">'[11]레일P(495-501)'!$H$187</definedName>
    <definedName function="false" hidden="false" name="시499" vbProcedure="false">'[11]레일P(495-501)'!$H$234</definedName>
    <definedName function="false" hidden="false" name="시5" vbProcedure="false">'[11]궤도부설(424-441,1-27)'!$H$1007</definedName>
    <definedName function="false" hidden="false" name="시50" vbProcedure="false">'[11]장대단(55-71,126-129)'!$H$184</definedName>
    <definedName function="false" hidden="false" name="시500" vbProcedure="false">'[11]레일P(495-501)'!$H$281</definedName>
    <definedName function="false" hidden="false" name="시501" vbProcedure="false">'[11]레일P(495-501)'!$H$328</definedName>
    <definedName function="false" hidden="false" name="시502" vbProcedure="false">'[11]침목WT(502-518)'!$H$47</definedName>
    <definedName function="false" hidden="false" name="시503" vbProcedure="false">'[11]침목WT(502-518)'!$H$95</definedName>
    <definedName function="false" hidden="false" name="시504" vbProcedure="false">'[11]침목WT(502-518)'!$H$142</definedName>
    <definedName function="false" hidden="false" name="시505" vbProcedure="false">'[11]침목WT(502-518)'!$H$189</definedName>
    <definedName function="false" hidden="false" name="시506" vbProcedure="false">'[11]침목WT(502-518)'!$H$236</definedName>
    <definedName function="false" hidden="false" name="시507" vbProcedure="false">'[11]침목WT(502-518)'!$H$283</definedName>
    <definedName function="false" hidden="false" name="시508" vbProcedure="false">'[11]침목WT(502-518)'!$H$333</definedName>
    <definedName function="false" hidden="false" name="시509" vbProcedure="false">'[11]침목WT(502-518)'!$H$382</definedName>
    <definedName function="false" hidden="false" name="시51" vbProcedure="false">'[11]장대단(55-71,126-129)'!$H$229</definedName>
    <definedName function="false" hidden="false" name="시510" vbProcedure="false">'[11]침목WT(502-518)'!$H$428</definedName>
    <definedName function="false" hidden="false" name="시511" vbProcedure="false">'[11]침목WT(502-518)'!$H$476</definedName>
    <definedName function="false" hidden="false" name="시512" vbProcedure="false">'[11]침목WT(502-518)'!$H$523</definedName>
    <definedName function="false" hidden="false" name="시513" vbProcedure="false">'[11]침목WT(502-518)'!$H$570</definedName>
    <definedName function="false" hidden="false" name="시514" vbProcedure="false">'[11]침목WT(502-518)'!$H$617</definedName>
    <definedName function="false" hidden="false" name="시515" vbProcedure="false">'[11]침목WT(502-518)'!$H$664</definedName>
    <definedName function="false" hidden="false" name="시516" vbProcedure="false">'[11]침목WT(502-518)'!$H$713</definedName>
    <definedName function="false" hidden="false" name="시517" vbProcedure="false">'[11]침목WT(502-518)'!$H$762</definedName>
    <definedName function="false" hidden="false" name="시518" vbProcedure="false">'[11]침목WT(502-518)'!$H$798</definedName>
    <definedName function="false" hidden="false" name="시519" vbProcedure="false">'[11]침목PP(533-548)'!$H$45</definedName>
    <definedName function="false" hidden="false" name="시52" vbProcedure="false">'[11]장대단(55-71,126-129)'!$H$283</definedName>
    <definedName function="false" hidden="false" name="시520" vbProcedure="false">'[11]침목PP(533-548)'!$H$93</definedName>
    <definedName function="false" hidden="false" name="시521" vbProcedure="false">'[11]침목PP(533-548)'!$H$141</definedName>
    <definedName function="false" hidden="false" name="시522" vbProcedure="false">'[11]침목PP(533-548)'!$H$189</definedName>
    <definedName function="false" hidden="false" name="시523" vbProcedure="false">'[11]침목PP(533-548)'!$H$237</definedName>
    <definedName function="false" hidden="false" name="시524" vbProcedure="false">'[11]침목PP(533-548)'!$H$285</definedName>
    <definedName function="false" hidden="false" name="시525" vbProcedure="false">'[11]침목PP(533-548)'!$H$335</definedName>
    <definedName function="false" hidden="false" name="시526" vbProcedure="false">'[11]침목PP(533-548)'!$H$385</definedName>
    <definedName function="false" hidden="false" name="시527" vbProcedure="false">'[11]침목PP(533-548)'!$H$432</definedName>
    <definedName function="false" hidden="false" name="시528" vbProcedure="false">'[11]침목PP(533-548)'!$H$479</definedName>
    <definedName function="false" hidden="false" name="시529" vbProcedure="false">'[11]침목PP(533-548)'!$H$527</definedName>
    <definedName function="false" hidden="false" name="시53" vbProcedure="false">'[11]장대단(55-71,126-129)'!$H$326</definedName>
    <definedName function="false" hidden="false" name="시530" vbProcedure="false">'[11]침목PP(533-548)'!$H$575</definedName>
    <definedName function="false" hidden="false" name="시531" vbProcedure="false">'[11]침목PP(533-548)'!$H$623</definedName>
    <definedName function="false" hidden="false" name="시532" vbProcedure="false">'[11]침목PP(533-548)'!$H$671</definedName>
    <definedName function="false" hidden="false" name="시533" vbProcedure="false">'[11]침목PP(533-548)'!$H$721</definedName>
    <definedName function="false" hidden="false" name="시534" vbProcedure="false">'[11]침목PP(533-548)'!$H$771</definedName>
    <definedName function="false" hidden="false" name="시535" vbProcedure="false">'[11]장,교(549-571,5-6,11-12,16-17,22'!$H$46</definedName>
    <definedName function="false" hidden="false" name="시536" vbProcedure="false">'[11]장,교(549-571,5-6,11-12,16-17,22'!$H$96</definedName>
    <definedName function="false" hidden="false" name="시537" vbProcedure="false">'[11]장,교(549-571,5-6,11-12,16-17,22'!$H$145</definedName>
    <definedName function="false" hidden="false" name="시538" vbProcedure="false">'[11]장,교(549-571,5-6,11-12,16-17,22'!$H$191</definedName>
    <definedName function="false" hidden="false" name="시539" vbProcedure="false">'[11]장,교(549-571,5-6,11-12,16-17,22'!$H$241</definedName>
    <definedName function="false" hidden="false" name="시54" vbProcedure="false">'[11]장대단(55-71,126-129)'!$H$416</definedName>
    <definedName function="false" hidden="false" name="시540" vbProcedure="false">'[11]장,교(549-571,5-6,11-12,16-17,22'!$H$290</definedName>
    <definedName function="false" hidden="false" name="시541" vbProcedure="false">'[11]장,교(549-571,5-6,11-12,16-17,22'!$H$336</definedName>
    <definedName function="false" hidden="false" name="시542" vbProcedure="false">'[11]장,교(549-571,5-6,11-12,16-17,22'!$H$386</definedName>
    <definedName function="false" hidden="false" name="시543" vbProcedure="false">'[11]장,교(549-571,5-6,11-12,16-17,22'!$H$435</definedName>
    <definedName function="false" hidden="false" name="시544" vbProcedure="false">'[11]장,교(549-571,5-6,11-12,16-17,22'!$H$481</definedName>
    <definedName function="false" hidden="false" name="시545" vbProcedure="false">'[11]장,교(549-571,5-6,11-12,16-17,22'!$H$531</definedName>
    <definedName function="false" hidden="false" name="시546" vbProcedure="false">'[11]장,교(549-571,5-6,11-12,16-17,22'!$H$580</definedName>
    <definedName function="false" hidden="false" name="시547" vbProcedure="false">'[11]장,교(549-571,5-6,11-12,16-17,22'!$H$626</definedName>
    <definedName function="false" hidden="false" name="시548" vbProcedure="false">'[11]장,교(549-571,5-6,11-12,16-17,22'!$H$676</definedName>
    <definedName function="false" hidden="false" name="시549" vbProcedure="false">'[11]장,교(549-571,5-6,11-12,16-17,22'!$H$725</definedName>
    <definedName function="false" hidden="false" name="시55" vbProcedure="false">'[11]장대단(55-71,126-129)'!$H$597</definedName>
    <definedName function="false" hidden="false" name="시550" vbProcedure="false">'[11]장,교(549-571,5-6,11-12,16-17,22'!$H$774</definedName>
    <definedName function="false" hidden="false" name="시551" vbProcedure="false">'[11]장,교(549-571,5-6,11-12,16-17,22'!$H$832</definedName>
    <definedName function="false" hidden="false" name="시552" vbProcedure="false">'[11]장,교(549-571,5-6,11-12,16-17,22'!$H$889</definedName>
    <definedName function="false" hidden="false" name="시553" vbProcedure="false">'[11]장,교(549-571,5-6,11-12,16-17,22'!$H$951</definedName>
    <definedName function="false" hidden="false" name="시554" vbProcedure="false">'[11]장,교(549-571,5-6,11-12,16-17,22'!$H$1008</definedName>
    <definedName function="false" hidden="false" name="시555" vbProcedure="false">'[11]장,교(549-571,5-6,11-12,16-17,22'!$H$1064</definedName>
    <definedName function="false" hidden="false" name="시556" vbProcedure="false">'[11]장,교(549-571,5-6,11-12,16-17,22'!$H$1125</definedName>
    <definedName function="false" hidden="false" name="시557" vbProcedure="false">'[11]장,교(549-571,5-6,11-12,16-17,22'!$H$1183</definedName>
    <definedName function="false" hidden="false" name="시558" vbProcedure="false">'[11]기타1(558-577,263-293)'!$H$44</definedName>
    <definedName function="false" hidden="false" name="시559" vbProcedure="false">'[11]기타1(558-577,263-293)'!$H$88</definedName>
    <definedName function="false" hidden="false" name="시56" vbProcedure="false">'[11]장대단(55-71,126-129)'!$H$653</definedName>
    <definedName function="false" hidden="false" name="시560" vbProcedure="false">'[11]기타1(558-577,263-293)'!$H$132</definedName>
    <definedName function="false" hidden="false" name="시561" vbProcedure="false">'[11]기타1(558-577,263-293)'!$H$176</definedName>
    <definedName function="false" hidden="false" name="시562" vbProcedure="false">'[11]기타1(558-577,263-293)'!$H$220</definedName>
    <definedName function="false" hidden="false" name="시563" vbProcedure="false">'[11]기타1(558-577,263-293)'!$H$266</definedName>
    <definedName function="false" hidden="false" name="시564" vbProcedure="false">'[11]기타1(558-577,263-293)'!$H$313</definedName>
    <definedName function="false" hidden="false" name="시565" vbProcedure="false">'[11]기타1(558-577,263-293)'!$H$348</definedName>
    <definedName function="false" hidden="false" name="시566" vbProcedure="false">'[11]기타1(558-577,263-293)'!$H$388</definedName>
    <definedName function="false" hidden="false" name="시567" vbProcedure="false">'[11]기타1(558-577,263-293)'!$H$428</definedName>
    <definedName function="false" hidden="false" name="시568" vbProcedure="false">'[11]기타1(558-577,263-293)'!$H$465</definedName>
    <definedName function="false" hidden="false" name="시569" vbProcedure="false">'[11]기타1(558-577,263-293)'!$H$500</definedName>
    <definedName function="false" hidden="false" name="시57" vbProcedure="false">'[11]장대단(55-71,126-129)'!$H$703</definedName>
    <definedName function="false" hidden="false" name="시570" vbProcedure="false">'[11]기타1(558-577,263-293)'!$H$538</definedName>
    <definedName function="false" hidden="false" name="시571" vbProcedure="false">'[11]기타1(558-577,263-293)'!$H$574</definedName>
    <definedName function="false" hidden="false" name="시572" vbProcedure="false">'[11]기타1(558-577,263-293)'!$H$613</definedName>
    <definedName function="false" hidden="false" name="시573" vbProcedure="false">'[11]기타1(558-577,263-293)'!$H$650</definedName>
    <definedName function="false" hidden="false" name="시574" vbProcedure="false">'[11]기타1(558-577,263-293)'!$H$689</definedName>
    <definedName function="false" hidden="false" name="시575" vbProcedure="false">'[11]기타1(558-577,263-293)'!$H$739</definedName>
    <definedName function="false" hidden="false" name="시576" vbProcedure="false">'[11]기타1(558-577,263-293)'!$H$784</definedName>
    <definedName function="false" hidden="false" name="시577" vbProcedure="false">'[11]기타1(558-577,263-293)'!$H$830</definedName>
    <definedName function="false" hidden="false" name="시578" vbProcedure="false">[11]궤간정정!$H$33</definedName>
    <definedName function="false" hidden="false" name="시579" vbProcedure="false">[11]궤간정정!$H$66</definedName>
    <definedName function="false" hidden="false" name="시58" vbProcedure="false">'[11]장대단(55-71,126-129)'!$H$745</definedName>
    <definedName function="false" hidden="false" name="시580" vbProcedure="false">[11]궤간정정!$H$101</definedName>
    <definedName function="false" hidden="false" name="시581" vbProcedure="false">[11]궤간정정!$H$136</definedName>
    <definedName function="false" hidden="false" name="시582" vbProcedure="false">[11]궤간정정!$H$169</definedName>
    <definedName function="false" hidden="false" name="시583" vbProcedure="false">[11]궤간정정!$Q$33</definedName>
    <definedName function="false" hidden="false" name="시584" vbProcedure="false">[11]궤간정정!$Q$66</definedName>
    <definedName function="false" hidden="false" name="시585" vbProcedure="false">[11]궤간정정!$Q$101</definedName>
    <definedName function="false" hidden="false" name="시586" vbProcedure="false">[11]궤간정정!$Q$136</definedName>
    <definedName function="false" hidden="false" name="시587" vbProcedure="false">[11]궤간정정!$Q$169</definedName>
    <definedName function="false" hidden="false" name="시588" vbProcedure="false">[11]궤간정정!$Y$33</definedName>
    <definedName function="false" hidden="false" name="시589" vbProcedure="false">[11]궤간정정!$Y$66</definedName>
    <definedName function="false" hidden="false" name="시59" vbProcedure="false">'[11]장대단(55-71,126-129)'!$H$844</definedName>
    <definedName function="false" hidden="false" name="시590" vbProcedure="false">[11]궤간정정!$Y$101</definedName>
    <definedName function="false" hidden="false" name="시591" vbProcedure="false">[11]궤간정정!$Y$136</definedName>
    <definedName function="false" hidden="false" name="시592" vbProcedure="false">'[11]면(37)'!$H$31</definedName>
    <definedName function="false" hidden="false" name="시593" vbProcedure="false">[11]면맞춤!$H$31</definedName>
    <definedName function="false" hidden="false" name="시594" vbProcedure="false">[11]면맞춤!$H$66</definedName>
    <definedName function="false" hidden="false" name="시595" vbProcedure="false">[11]면맞춤!$H$101</definedName>
    <definedName function="false" hidden="false" name="시596" vbProcedure="false">[11]면맞춤!$H$136</definedName>
    <definedName function="false" hidden="false" name="시597" vbProcedure="false">[11]면맞춤!$P$31</definedName>
    <definedName function="false" hidden="false" name="시598" vbProcedure="false">[11]면맞춤!$P$66</definedName>
    <definedName function="false" hidden="false" name="시599" vbProcedure="false">[11]면맞춤!$P$101</definedName>
    <definedName function="false" hidden="false" name="시6" vbProcedure="false">'[11]궤도부설(424-441,1-27)'!$H$1055</definedName>
    <definedName function="false" hidden="false" name="시60" vbProcedure="false">'[11]장대단(55-71,126-129)'!$H$901</definedName>
    <definedName function="false" hidden="false" name="시600" vbProcedure="false">[11]면맞춤!$P$136</definedName>
    <definedName function="false" hidden="false" name="시601" vbProcedure="false">[11]면맞춤!$Y$31</definedName>
    <definedName function="false" hidden="false" name="시602" vbProcedure="false">[11]면맞춤!$Y$66</definedName>
    <definedName function="false" hidden="false" name="시603" vbProcedure="false">[11]면맞춤!$Y$101</definedName>
    <definedName function="false" hidden="false" name="시604" vbProcedure="false">[11]면맞춤!$Y$136</definedName>
    <definedName function="false" hidden="false" name="시605" vbProcedure="false">'[11]면(37)'!$Q$31</definedName>
    <definedName function="false" hidden="false" name="시606" vbProcedure="false">[11]면맞춤!$AH$31</definedName>
    <definedName function="false" hidden="false" name="시607" vbProcedure="false">[11]면맞춤!$AH$66</definedName>
    <definedName function="false" hidden="false" name="시608" vbProcedure="false">[11]면맞춤!$AH$101</definedName>
    <definedName function="false" hidden="false" name="시609" vbProcedure="false">[11]면맞춤!$AH$136</definedName>
    <definedName function="false" hidden="false" name="시61" vbProcedure="false">'[11]장대단(55-71,126-129)'!$H$945</definedName>
    <definedName function="false" hidden="false" name="시610" vbProcedure="false">'[11]줄(37)'!$H$31</definedName>
    <definedName function="false" hidden="false" name="시611" vbProcedure="false">[11]줄맞춤!$H$31</definedName>
    <definedName function="false" hidden="false" name="시612" vbProcedure="false">[11]줄맞춤!$H$66</definedName>
    <definedName function="false" hidden="false" name="시613" vbProcedure="false">[11]줄맞춤!$H$101</definedName>
    <definedName function="false" hidden="false" name="시614" vbProcedure="false">[11]줄맞춤!$H$136</definedName>
    <definedName function="false" hidden="false" name="시615" vbProcedure="false">[11]줄맞춤!$Q$31</definedName>
    <definedName function="false" hidden="false" name="시616" vbProcedure="false">[11]줄맞춤!$Q$66</definedName>
    <definedName function="false" hidden="false" name="시617" vbProcedure="false">[11]줄맞춤!$Q$101</definedName>
    <definedName function="false" hidden="false" name="시618" vbProcedure="false">[11]줄맞춤!$Q$136</definedName>
    <definedName function="false" hidden="false" name="시619" vbProcedure="false">[11]줄맞춤!$Z$31</definedName>
    <definedName function="false" hidden="false" name="시62" vbProcedure="false">'[11]장대단(55-71,126-129)'!$H$1045</definedName>
    <definedName function="false" hidden="false" name="시620" vbProcedure="false">[11]줄맞춤!$Z$66</definedName>
    <definedName function="false" hidden="false" name="시621" vbProcedure="false">[11]줄맞춤!$Z$101</definedName>
    <definedName function="false" hidden="false" name="시622" vbProcedure="false">[11]줄맞춤!$Z$136</definedName>
    <definedName function="false" hidden="false" name="시623" vbProcedure="false">'[11]줄(37)'!$P$31</definedName>
    <definedName function="false" hidden="false" name="시624" vbProcedure="false">[11]줄맞춤!$AI$31</definedName>
    <definedName function="false" hidden="false" name="시625" vbProcedure="false">[11]줄맞춤!$AI$66</definedName>
    <definedName function="false" hidden="false" name="시626" vbProcedure="false">[11]줄맞춤!$AI$101</definedName>
    <definedName function="false" hidden="false" name="시627" vbProcedure="false">[11]줄맞춤!$AI$136</definedName>
    <definedName function="false" hidden="false" name="시628" vbProcedure="false">'[11]유간(37)'!$H$31</definedName>
    <definedName function="false" hidden="false" name="시629" vbProcedure="false">[11]유간정정!$H$31</definedName>
    <definedName function="false" hidden="false" name="시63" vbProcedure="false">'[11]장대단(55-71,126-129)'!$H$1088</definedName>
    <definedName function="false" hidden="false" name="시630" vbProcedure="false">[11]유간정정!$H$66</definedName>
    <definedName function="false" hidden="false" name="시631" vbProcedure="false">[11]유간정정!$H$101</definedName>
    <definedName function="false" hidden="false" name="시632" vbProcedure="false">[11]유간정정!$H$136</definedName>
    <definedName function="false" hidden="false" name="시633" vbProcedure="false">[11]유간정정!$Q$31</definedName>
    <definedName function="false" hidden="false" name="시634" vbProcedure="false">[11]유간정정!$Q$66</definedName>
    <definedName function="false" hidden="false" name="시635" vbProcedure="false">[11]유간정정!$Q$101</definedName>
    <definedName function="false" hidden="false" name="시636" vbProcedure="false">[11]유간정정!$Q$136</definedName>
    <definedName function="false" hidden="false" name="시637" vbProcedure="false">[11]유간정정!$Z$31</definedName>
    <definedName function="false" hidden="false" name="시638" vbProcedure="false">[11]유간정정!$Z$66</definedName>
    <definedName function="false" hidden="false" name="시639" vbProcedure="false">[11]유간정정!$Z$101</definedName>
    <definedName function="false" hidden="false" name="시64" vbProcedure="false">'[11]장대단(55-71,126-129)'!$H$1133</definedName>
    <definedName function="false" hidden="false" name="시640" vbProcedure="false">[11]유간정정!$Z$136</definedName>
    <definedName function="false" hidden="false" name="시641" vbProcedure="false">[11]유간정정!$AI$31</definedName>
    <definedName function="false" hidden="false" name="시642" vbProcedure="false">[11]유간정정!$AI$66</definedName>
    <definedName function="false" hidden="false" name="시643" vbProcedure="false">[11]유간정정!$AI$101</definedName>
    <definedName function="false" hidden="false" name="시644" vbProcedure="false">[11]유간정정!$AI$136</definedName>
    <definedName function="false" hidden="false" name="시645" vbProcedure="false">'[11]처짐(37)'!$H$31</definedName>
    <definedName function="false" hidden="false" name="시647" vbProcedure="false">[11]이음처짐!$H$66</definedName>
    <definedName function="false" hidden="false" name="시648" vbProcedure="false">[11]이음처짐!$H$101</definedName>
    <definedName function="false" hidden="false" name="시649" vbProcedure="false">[11]이음처짐!$H$136</definedName>
    <definedName function="false" hidden="false" name="시65" vbProcedure="false">'[11]장대단(55-71,126-129)'!$H$1188</definedName>
    <definedName function="false" hidden="false" name="시650" vbProcedure="false">[11]이음처짐!$Q$31</definedName>
    <definedName function="false" hidden="false" name="시651" vbProcedure="false">[11]이음처짐!$Q$66</definedName>
    <definedName function="false" hidden="false" name="시652" vbProcedure="false">[11]이음처짐!$Q$101</definedName>
    <definedName function="false" hidden="false" name="시653" vbProcedure="false">[11]이음처짐!$Q$136</definedName>
    <definedName function="false" hidden="false" name="시654" vbProcedure="false">'[11]처짐(37)'!$Q$31</definedName>
    <definedName function="false" hidden="false" name="시655" vbProcedure="false">[11]이음처짐!$Z$31</definedName>
    <definedName function="false" hidden="false" name="시656" vbProcedure="false">[11]이음처짐!$Z$66</definedName>
    <definedName function="false" hidden="false" name="시657" vbProcedure="false">[11]이음처짐!$Z$101</definedName>
    <definedName function="false" hidden="false" name="시658" vbProcedure="false">[11]이음처짐!$Z$136</definedName>
    <definedName function="false" hidden="false" name="시659" vbProcedure="false">'[11]위치(37)'!$H$31</definedName>
    <definedName function="false" hidden="false" name="시66" vbProcedure="false">'[11]장대단(55-71,126-129)'!$H$1231</definedName>
    <definedName function="false" hidden="false" name="시660" vbProcedure="false">[11]위치정정!$H$31</definedName>
    <definedName function="false" hidden="false" name="시661" vbProcedure="false">[11]위치정정!$H$66</definedName>
    <definedName function="false" hidden="false" name="시662" vbProcedure="false">[11]위치정정!$H$100</definedName>
    <definedName function="false" hidden="false" name="시663" vbProcedure="false">[11]위치정정!$H$135</definedName>
    <definedName function="false" hidden="false" name="시664" vbProcedure="false">[11]위치정정!$Q$31</definedName>
    <definedName function="false" hidden="false" name="시665" vbProcedure="false">[11]위치정정!$Q$66</definedName>
    <definedName function="false" hidden="false" name="시666" vbProcedure="false">[11]위치정정!$Q$100</definedName>
    <definedName function="false" hidden="false" name="시667" vbProcedure="false">[11]위치정정!$Q$135</definedName>
    <definedName function="false" hidden="false" name="시668" vbProcedure="false">[11]위치정정!$Y$31</definedName>
    <definedName function="false" hidden="false" name="시669" vbProcedure="false">[11]위치정정!$Y$66</definedName>
    <definedName function="false" hidden="false" name="시67" vbProcedure="false">'[11]장대단(55-71,126-129)'!$H$1332</definedName>
    <definedName function="false" hidden="false" name="시670" vbProcedure="false">[11]위치정정!$Y$100</definedName>
    <definedName function="false" hidden="false" name="시671" vbProcedure="false">[11]위치정정!$Y$135</definedName>
    <definedName function="false" hidden="false" name="시672" vbProcedure="false">'[11]위치(37)'!$Q$31</definedName>
    <definedName function="false" hidden="false" name="시673" vbProcedure="false">[11]위치정정!$AG$31</definedName>
    <definedName function="false" hidden="false" name="시674" vbProcedure="false">[11]위치정정!$AG$66</definedName>
    <definedName function="false" hidden="false" name="시675" vbProcedure="false">[11]위치정정!$AG$100</definedName>
    <definedName function="false" hidden="false" name="시676" vbProcedure="false">[11]위치정정!$AG$135</definedName>
    <definedName function="false" hidden="false" name="시677" vbProcedure="false">'[11]다지기(37)'!$H$31</definedName>
    <definedName function="false" hidden="false" name="시678" vbProcedure="false">[11]총다지기!$H$31</definedName>
    <definedName function="false" hidden="false" name="시679" vbProcedure="false">[11]총다지기!$H$66</definedName>
    <definedName function="false" hidden="false" name="시68" vbProcedure="false">'[11]장대단(55-71,126-129)'!$H$1376</definedName>
    <definedName function="false" hidden="false" name="시680" vbProcedure="false">[11]총다지기!$H$100</definedName>
    <definedName function="false" hidden="false" name="시681" vbProcedure="false">[11]총다지기!$H$135</definedName>
    <definedName function="false" hidden="false" name="시682" vbProcedure="false">[11]총다지기!$Q$31</definedName>
    <definedName function="false" hidden="false" name="시683" vbProcedure="false">[11]총다지기!$Q$66</definedName>
    <definedName function="false" hidden="false" name="시684" vbProcedure="false">[11]총다지기!$Q$100</definedName>
    <definedName function="false" hidden="false" name="시685" vbProcedure="false">[11]총다지기!$Q$135</definedName>
    <definedName function="false" hidden="false" name="시686" vbProcedure="false">[11]총다지기!$Y$31</definedName>
    <definedName function="false" hidden="false" name="시687" vbProcedure="false">[11]총다지기!$Y$66</definedName>
    <definedName function="false" hidden="false" name="시688" vbProcedure="false">[11]총다지기!$Y$100</definedName>
    <definedName function="false" hidden="false" name="시689" vbProcedure="false">[11]총다지기!$Y$135</definedName>
    <definedName function="false" hidden="false" name="시69" vbProcedure="false">'[11]장대단(55-71,126-129)'!$H$1420</definedName>
    <definedName function="false" hidden="false" name="시690" vbProcedure="false">'[11]다지기(37)'!$Q$31</definedName>
    <definedName function="false" hidden="false" name="시691" vbProcedure="false">'[11]자갈치기(37)'!$H$31</definedName>
    <definedName function="false" hidden="false" name="시692" vbProcedure="false">[11]자갈치기!$H$31</definedName>
    <definedName function="false" hidden="false" name="시693" vbProcedure="false">[11]자갈치기!$H$63</definedName>
    <definedName function="false" hidden="false" name="시694" vbProcedure="false">[11]자갈치기!$H$95</definedName>
    <definedName function="false" hidden="false" name="시695" vbProcedure="false">[11]자갈치기!$H$127</definedName>
    <definedName function="false" hidden="false" name="시696" vbProcedure="false">[11]자갈치기!$Q$31</definedName>
    <definedName function="false" hidden="false" name="시697" vbProcedure="false">[11]자갈치기!$Q$63</definedName>
    <definedName function="false" hidden="false" name="시698" vbProcedure="false">[11]자갈치기!$Q$95</definedName>
    <definedName function="false" hidden="false" name="시699" vbProcedure="false">[11]자갈치기!$Q$127</definedName>
    <definedName function="false" hidden="false" name="시7" vbProcedure="false">'[11]궤도부설(424-441,1-27)'!$H$1110</definedName>
    <definedName function="false" hidden="false" name="시70" vbProcedure="false">'[11]레일단(70-125)'!$H$42</definedName>
    <definedName function="false" hidden="false" name="시700" vbProcedure="false">[11]자갈치기!$Z$31</definedName>
    <definedName function="false" hidden="false" name="시701" vbProcedure="false">[11]자갈치기!$Z$63</definedName>
    <definedName function="false" hidden="false" name="시702" vbProcedure="false">[11]자갈치기!$Z$95</definedName>
    <definedName function="false" hidden="false" name="시703" vbProcedure="false">[11]자갈치기!$Z$127</definedName>
    <definedName function="false" hidden="false" name="시704" vbProcedure="false">'[11]자갈치기(37)'!$Q$31</definedName>
    <definedName function="false" hidden="false" name="시705" vbProcedure="false">[11]분기보수!$H$31</definedName>
    <definedName function="false" hidden="false" name="시706" vbProcedure="false">[11]분기보수!$H$64</definedName>
    <definedName function="false" hidden="false" name="시707" vbProcedure="false">[11]분기보수!$H$97</definedName>
    <definedName function="false" hidden="false" name="시708" vbProcedure="false">[11]분기보수!$H$132</definedName>
    <definedName function="false" hidden="false" name="시709" vbProcedure="false">[11]분기보수!$Q$31</definedName>
    <definedName function="false" hidden="false" name="시71" vbProcedure="false">'[11]레일단(70-125)'!$H$84</definedName>
    <definedName function="false" hidden="false" name="시710" vbProcedure="false">[11]분기보수!$Q$64</definedName>
    <definedName function="false" hidden="false" name="시711" vbProcedure="false">[11]분기보수!$Q$97</definedName>
    <definedName function="false" hidden="false" name="시712" vbProcedure="false">[11]분기보수!$Q$132</definedName>
    <definedName function="false" hidden="false" name="시713" vbProcedure="false">[11]분기보수!$Z$31</definedName>
    <definedName function="false" hidden="false" name="시714" vbProcedure="false">[11]분기보수!$Z$64</definedName>
    <definedName function="false" hidden="false" name="시715" vbProcedure="false">[11]분기보수!$Z$97</definedName>
    <definedName function="false" hidden="false" name="시716" vbProcedure="false">[11]분기보수!$Z$132</definedName>
    <definedName function="false" hidden="false" name="시717" vbProcedure="false">[11]분기보수!$AJ$31</definedName>
    <definedName function="false" hidden="false" name="시718" vbProcedure="false">[11]분기보수!$AJ$64</definedName>
    <definedName function="false" hidden="false" name="시719" vbProcedure="false">[11]분기보수!$AJ$97</definedName>
    <definedName function="false" hidden="false" name="시72" vbProcedure="false">'[11]레일단(70-125)'!$H$137</definedName>
    <definedName function="false" hidden="false" name="시720" vbProcedure="false">[11]분기보수!$AJ$132</definedName>
    <definedName function="false" hidden="false" name="시721" vbProcedure="false">[11]기타!$H$31</definedName>
    <definedName function="false" hidden="false" name="시722" vbProcedure="false">[11]기타!$H$66</definedName>
    <definedName function="false" hidden="false" name="시723" vbProcedure="false">[11]기타!$H$100</definedName>
    <definedName function="false" hidden="false" name="시724" vbProcedure="false">[11]기타!$H$135</definedName>
    <definedName function="false" hidden="false" name="시725" vbProcedure="false">[11]기타!$Q$31</definedName>
    <definedName function="false" hidden="false" name="시726" vbProcedure="false">[11]기타!$Q$66</definedName>
    <definedName function="false" hidden="false" name="시727" vbProcedure="false">[11]기타!$Q$100</definedName>
    <definedName function="false" hidden="false" name="시728" vbProcedure="false">[11]기타!$Q$135</definedName>
    <definedName function="false" hidden="false" name="시729" vbProcedure="false">[11]기타!$Z$31</definedName>
    <definedName function="false" hidden="false" name="시73" vbProcedure="false">'[11]레일단(70-125)'!$H$192</definedName>
    <definedName function="false" hidden="false" name="시730" vbProcedure="false">[11]기타!$Z$66</definedName>
    <definedName function="false" hidden="false" name="시731" vbProcedure="false">[11]기타!$Z$100</definedName>
    <definedName function="false" hidden="false" name="시732" vbProcedure="false">[11]기타!$Z$135</definedName>
    <definedName function="false" hidden="false" name="시733" vbProcedure="false">[11]기타!$AJ$31</definedName>
    <definedName function="false" hidden="false" name="시734" vbProcedure="false">[11]기타!$AJ$66</definedName>
    <definedName function="false" hidden="false" name="시735" vbProcedure="false">[11]기타!$AJ$101</definedName>
    <definedName function="false" hidden="false" name="시736" vbProcedure="false">[11]기타!$AR$31</definedName>
    <definedName function="false" hidden="false" name="시737" vbProcedure="false">[11]기타!$AR$66</definedName>
    <definedName function="false" hidden="false" name="시738" vbProcedure="false">[11]기타!$AR$101</definedName>
    <definedName function="false" hidden="false" name="시739" vbProcedure="false">[11]기타!$AR$136</definedName>
    <definedName function="false" hidden="false" name="시74" vbProcedure="false">'[11]레일단(70-125)'!$H$236</definedName>
    <definedName function="false" hidden="false" name="시740" vbProcedure="false">[11]가설소!$G$53</definedName>
    <definedName function="false" hidden="false" name="시741" vbProcedure="false">[11]가설소!$O$53</definedName>
    <definedName function="false" hidden="false" name="시742" vbProcedure="false">[11]신품!$H$45</definedName>
    <definedName function="false" hidden="false" name="시743" vbProcedure="false">[11]신품!$H$96</definedName>
    <definedName function="false" hidden="false" name="시744" vbProcedure="false">[11]신품!$H$149</definedName>
    <definedName function="false" hidden="false" name="시745" vbProcedure="false">[11]신품!$H$209</definedName>
    <definedName function="false" hidden="false" name="시746" vbProcedure="false">[11]신품!$H$270</definedName>
    <definedName function="false" hidden="false" name="시747" vbProcedure="false">[11]신품!$H$318</definedName>
    <definedName function="false" hidden="false" name="시748" vbProcedure="false">[11]신품!$H$369</definedName>
    <definedName function="false" hidden="false" name="시749" vbProcedure="false">[11]신품!$H$422</definedName>
    <definedName function="false" hidden="false" name="시75" vbProcedure="false">'[11]레일단(70-125)'!$H$280</definedName>
    <definedName function="false" hidden="false" name="시750" vbProcedure="false">[11]신품!$H$476</definedName>
    <definedName function="false" hidden="false" name="시751" vbProcedure="false">[11]신품!$H$528</definedName>
    <definedName function="false" hidden="false" name="시752" vbProcedure="false">[11]신품!$H$582</definedName>
    <definedName function="false" hidden="false" name="시753" vbProcedure="false">[11]신품!$H$636</definedName>
    <definedName function="false" hidden="false" name="시754" vbProcedure="false">[11]신품!$H$689</definedName>
    <definedName function="false" hidden="false" name="시755" vbProcedure="false">[11]신품!$H$742</definedName>
    <definedName function="false" hidden="false" name="시756" vbProcedure="false">[11]신품!$H$792</definedName>
    <definedName function="false" hidden="false" name="시757" vbProcedure="false">[11]신품!$H$837</definedName>
    <definedName function="false" hidden="false" name="시76" vbProcedure="false">'[11]레일단(70-125)'!$H$324</definedName>
    <definedName function="false" hidden="false" name="시77" vbProcedure="false">'[11]레일단(70-125)'!$H$366</definedName>
    <definedName function="false" hidden="false" name="시78" vbProcedure="false">'[11]레일단(70-125)'!$H$410</definedName>
    <definedName function="false" hidden="false" name="시79" vbProcedure="false">'[11]레일단(70-125)'!$H$462</definedName>
    <definedName function="false" hidden="false" name="시8" vbProcedure="false">'[11]궤도부설(424-441,1-27)'!$H$1156</definedName>
    <definedName function="false" hidden="false" name="시80" vbProcedure="false">'[11]레일단(70-125)'!$H$515</definedName>
    <definedName function="false" hidden="false" name="시81" vbProcedure="false">'[11]레일단(70-125)'!$H$568</definedName>
    <definedName function="false" hidden="false" name="시82" vbProcedure="false">'[11]레일단(70-125)'!$H$613</definedName>
    <definedName function="false" hidden="false" name="시83" vbProcedure="false">'[11]레일단(70-125)'!$H$701</definedName>
    <definedName function="false" hidden="false" name="시84" vbProcedure="false">'[11]레일단(70-125)'!$H$745</definedName>
    <definedName function="false" hidden="false" name="시85" vbProcedure="false">'[11]레일단(70-125)'!$H$787</definedName>
    <definedName function="false" hidden="false" name="시86" vbProcedure="false">'[11]레일단(70-125)'!$H$840</definedName>
    <definedName function="false" hidden="false" name="시87" vbProcedure="false">'[11]레일단(70-125)'!$H$892</definedName>
    <definedName function="false" hidden="false" name="시88" vbProcedure="false">'[11]레일단(70-125)'!$H$936</definedName>
    <definedName function="false" hidden="false" name="시89" vbProcedure="false">'[11]레일단(70-125)'!$H$1023</definedName>
    <definedName function="false" hidden="false" name="시9" vbProcedure="false">'[11]궤도부설(424-441,1-27)'!$H$1199</definedName>
    <definedName function="false" hidden="false" name="시90" vbProcedure="false">'[11]레일단(70-125)'!$H$1067</definedName>
    <definedName function="false" hidden="false" name="시91" vbProcedure="false">'[11]레일단(70-125)'!$H$1111</definedName>
    <definedName function="false" hidden="false" name="시92" vbProcedure="false">'[11]레일단(70-125)'!$H$1162</definedName>
    <definedName function="false" hidden="false" name="시93" vbProcedure="false">'[11]레일단(70-125)'!$H$1215</definedName>
    <definedName function="false" hidden="false" name="시94" vbProcedure="false">'[11]레일단(70-125)'!$H$1271</definedName>
    <definedName function="false" hidden="false" name="시95" vbProcedure="false">'[11]레일단(70-125)'!$H$1368</definedName>
    <definedName function="false" hidden="false" name="시96" vbProcedure="false">'[11]레일단(70-125)'!$H$1412</definedName>
    <definedName function="false" hidden="false" name="시97" vbProcedure="false">'[11]레일단(70-125)'!$H$1457</definedName>
    <definedName function="false" hidden="false" name="시98" vbProcedure="false">'[11]레일단(70-125)'!$H$1499</definedName>
    <definedName function="false" hidden="false" name="시99" vbProcedure="false">'[11]레일단(70-125)'!$H$1552</definedName>
    <definedName function="false" hidden="false" name="시멘트" vbProcedure="false">[27]주요자재단가!$J$43</definedName>
    <definedName function="false" hidden="false" name="시험" vbProcedure="false">'[58]'!$I$17</definedName>
    <definedName function="false" hidden="false" name="아세" vbProcedure="false">#REF!</definedName>
    <definedName function="false" hidden="false" name="아세틸렌" vbProcedure="false">#REF!</definedName>
    <definedName function="false" hidden="false" name="아스팔트가산면적집계" vbProcedure="false">#REF!</definedName>
    <definedName function="false" hidden="false" name="아스팔트포장면적집계" vbProcedure="false">'[48]도로포장면적산출(1)'!$AE$31</definedName>
    <definedName function="false" hidden="false" name="안전" vbProcedure="false">#REF!</definedName>
    <definedName function="false" hidden="false" name="안전관리비율" vbProcedure="false">#REF!</definedName>
    <definedName function="false" hidden="false" name="압" vbProcedure="false">[30]기초!$H$8</definedName>
    <definedName function="false" hidden="false" name="압접" vbProcedure="false">#REF!</definedName>
    <definedName function="false" hidden="false" name="압접기" vbProcedure="false">#REF!</definedName>
    <definedName function="false" hidden="false" name="압후" vbProcedure="false">#REF!</definedName>
    <definedName function="false" hidden="false" name="약도" vbProcedure="false">'[50]기본(98)'!$F$99</definedName>
    <definedName function="false" hidden="false" name="연" vbProcedure="false">#REF!</definedName>
    <definedName function="false" hidden="false" name="연금" vbProcedure="false">#REF!</definedName>
    <definedName function="false" hidden="false" name="연야" vbProcedure="false">#REF!</definedName>
    <definedName function="false" hidden="false" name="연주" vbProcedure="false">#REF!</definedName>
    <definedName function="false" hidden="false" name="연험" vbProcedure="false">#REF!</definedName>
    <definedName function="false" hidden="false" name="연후" vbProcedure="false">#REF!</definedName>
    <definedName function="false" hidden="false" name="예정공정" vbProcedure="false">[7]기초1!$BL$16192</definedName>
    <definedName function="false" hidden="false" name="왓" vbProcedure="false">'[1]기본(98)'!$F$97</definedName>
    <definedName function="false" hidden="false" name="요" vbProcedure="false">#REF!</definedName>
    <definedName function="false" hidden="false" name="용" vbProcedure="false">#REF!</definedName>
    <definedName function="false" hidden="false" name="용1" vbProcedure="false">[30]기초!$N$14</definedName>
    <definedName function="false" hidden="false" name="용2" vbProcedure="false">[30]기초!$O$15</definedName>
    <definedName function="false" hidden="false" name="용3" vbProcedure="false">[30]기초!$R$18</definedName>
    <definedName function="false" hidden="false" name="용5" vbProcedure="false">[59]단가!$F$11</definedName>
    <definedName function="false" hidden="false" name="용50" vbProcedure="false">#REF!</definedName>
    <definedName function="false" hidden="false" name="용5경" vbProcedure="false">#REF!</definedName>
    <definedName function="false" hidden="false" name="용6" vbProcedure="false">[59]단가!$F$12</definedName>
    <definedName function="false" hidden="false" name="용60" vbProcedure="false">#REF!</definedName>
    <definedName function="false" hidden="false" name="용경5" vbProcedure="false">#REF!</definedName>
    <definedName function="false" hidden="false" name="용신10" vbProcedure="false">#REF!</definedName>
    <definedName function="false" hidden="false" name="용신20" vbProcedure="false">#REF!</definedName>
    <definedName function="false" hidden="false" name="용야" vbProcedure="false">#REF!</definedName>
    <definedName function="false" hidden="false" name="용재50" vbProcedure="false">#REF!</definedName>
    <definedName function="false" hidden="false" name="용재60" vbProcedure="false">#REF!</definedName>
    <definedName function="false" hidden="false" name="용접300A" vbProcedure="false">#REF!</definedName>
    <definedName function="false" hidden="false" name="용접공" vbProcedure="false">[3]노무비!$V$4</definedName>
    <definedName function="false" hidden="false" name="용접기계" vbProcedure="false">[42]단가!$AI$8739</definedName>
    <definedName function="false" hidden="false" name="용접봉10" vbProcedure="false">#REF!</definedName>
    <definedName function="false" hidden="false" name="용접봉20" vbProcedure="false">#REF!</definedName>
    <definedName function="false" hidden="false" name="용접봉표면" vbProcedure="false">#REF!</definedName>
    <definedName function="false" hidden="false" name="용접야" vbProcedure="false">#REF!</definedName>
    <definedName function="false" hidden="false" name="용접주" vbProcedure="false">#REF!</definedName>
    <definedName function="false" hidden="false" name="용주" vbProcedure="false">#REF!</definedName>
    <definedName function="false" hidden="false" name="용표" vbProcedure="false">#REF!</definedName>
    <definedName function="false" hidden="false" name="운" vbProcedure="false">#REF!</definedName>
    <definedName function="false" hidden="false" name="운야" vbProcedure="false">#REF!</definedName>
    <definedName function="false" hidden="false" name="운주" vbProcedure="false">#REF!</definedName>
    <definedName function="false" hidden="false" name="웅" vbProcedure="false">#REF!</definedName>
    <definedName function="false" hidden="false" name="원" vbProcedure="false">#REF!</definedName>
    <definedName function="false" hidden="false" name="윈" vbProcedure="false">[30]기초!$W$23</definedName>
    <definedName function="false" hidden="false" name="윈손료" vbProcedure="false">[30]기초!$AA$27</definedName>
    <definedName function="false" hidden="false" name="윈치" vbProcedure="false">#REF!</definedName>
    <definedName function="false" hidden="false" name="윈치가격" vbProcedure="false">[29]기계경비!$D$19</definedName>
    <definedName function="false" hidden="false" name="유치13EP_X" vbProcedure="false">[60]본선및유치선!$BS$71</definedName>
    <definedName function="false" hidden="false" name="유치13EP_Y" vbProcedure="false">[60]본선및유치선!$BS$71</definedName>
    <definedName function="false" hidden="false" name="유치14EP_X" vbProcedure="false">[60]본선및유치선!$BS$71</definedName>
    <definedName function="false" hidden="false" name="유치14EP_Y" vbProcedure="false">[60]본선및유치선!$BS$71</definedName>
    <definedName function="false" hidden="false" name="유치15EP_X" vbProcedure="false">[60]본선및유치선!$BS$71</definedName>
    <definedName function="false" hidden="false" name="유치15EP_Y" vbProcedure="false">[60]본선및유치선!$BS$71</definedName>
    <definedName function="false" hidden="false" name="유치16EP_X" vbProcedure="false">[60]본선및유치선!$BS$71</definedName>
    <definedName function="false" hidden="false" name="유치16EP_Y" vbProcedure="false">[60]본선및유치선!$BS$71</definedName>
    <definedName function="false" hidden="false" name="유치17EP_X" vbProcedure="false">[60]본선및유치선!$BS$71</definedName>
    <definedName function="false" hidden="false" name="유치17EP_Y" vbProcedure="false">[60]본선및유치선!$BS$71</definedName>
    <definedName function="false" hidden="false" name="유치18EP_X" vbProcedure="false">[60]본선및유치선!$BS$71</definedName>
    <definedName function="false" hidden="false" name="유치18EP_Y" vbProcedure="false">[60]본선및유치선!$BS$71</definedName>
    <definedName function="false" hidden="false" name="유치19BP_X2" vbProcedure="false">[60]본선및유치선!$BS$71</definedName>
    <definedName function="false" hidden="false" name="유치19BP_Y2" vbProcedure="false">[60]본선및유치선!$BS$71</definedName>
    <definedName function="false" hidden="false" name="유치19EP_X" vbProcedure="false">[60]본선및유치선!$BS$71</definedName>
    <definedName function="false" hidden="false" name="유치19EP_X1" vbProcedure="false">[60]본선및유치선!$BS$71</definedName>
    <definedName function="false" hidden="false" name="유치19EP_Y" vbProcedure="false">[60]본선및유치선!$BS$71</definedName>
    <definedName function="false" hidden="false" name="유치19EP_Y1" vbProcedure="false">[60]본선및유치선!$BS$71</definedName>
    <definedName function="false" hidden="false" name="유치20EP_X" vbProcedure="false">[60]본선및유치선!$BS$71</definedName>
    <definedName function="false" hidden="false" name="유치20EP_Y" vbProcedure="false">[60]본선및유치선!$BS$71</definedName>
    <definedName function="false" hidden="false" name="유치21EP_X" vbProcedure="false">[60]본선및유치선!$BS$71</definedName>
    <definedName function="false" hidden="false" name="유치21EP_Y" vbProcedure="false">[60]본선및유치선!$BS$71</definedName>
    <definedName function="false" hidden="false" name="유치22EP_X" vbProcedure="false">[60]본선및유치선!$BS$71</definedName>
    <definedName function="false" hidden="false" name="유치22EP_Y" vbProcedure="false">[60]본선및유치선!$BS$71</definedName>
    <definedName function="false" hidden="false" name="유치23EP_X" vbProcedure="false">[60]본선및유치선!$BS$71</definedName>
    <definedName function="false" hidden="false" name="유치23EP_Y" vbProcedure="false">[60]본선및유치선!$BS$71</definedName>
    <definedName function="false" hidden="false" name="유치24EP_X" vbProcedure="false">[60]본선및유치선!$BS$71</definedName>
    <definedName function="false" hidden="false" name="유치24EP_Y" vbProcedure="false">[60]본선및유치선!$BS$71</definedName>
    <definedName function="false" hidden="false" name="유치25EP_X" vbProcedure="false">[60]본선및유치선!$BS$71</definedName>
    <definedName function="false" hidden="false" name="유치25EP_Y" vbProcedure="false">[60]본선및유치선!$BS$71</definedName>
    <definedName function="false" hidden="false" name="유치26EP_X" vbProcedure="false">[60]본선및유치선!$BS$71</definedName>
    <definedName function="false" hidden="false" name="유치26EP_Y" vbProcedure="false">[60]본선및유치선!$BS$71</definedName>
    <definedName function="false" hidden="false" name="유치27EP_X" vbProcedure="false">[60]본선및유치선!$BS$71</definedName>
    <definedName function="false" hidden="false" name="유치27EP_Y" vbProcedure="false">[60]본선및유치선!$BS$71</definedName>
    <definedName function="false" hidden="false" name="유치3EP_X1" vbProcedure="false">[60]본선및유치선!$BS$71</definedName>
    <definedName function="false" hidden="false" name="유치3EP_X2" vbProcedure="false">[60]본선및유치선!$BS$71</definedName>
    <definedName function="false" hidden="false" name="유치3EP_Y1" vbProcedure="false">[60]본선및유치선!$BS$71</definedName>
    <definedName function="false" hidden="false" name="유치3EP_Y2" vbProcedure="false">[60]본선및유치선!$BS$71</definedName>
    <definedName function="false" hidden="false" name="유치9EP_X" vbProcedure="false">[60]본선및유치선!$BS$71</definedName>
    <definedName function="false" hidden="false" name="유치9EP_Y" vbProcedure="false">[60]본선및유치선!$BS$71</definedName>
    <definedName function="false" hidden="false" name="윤축EP_X" vbProcedure="false">[60]본선및유치선!$BS$71</definedName>
    <definedName function="false" hidden="false" name="윤축EP_Y" vbProcedure="false">[60]본선및유치선!$BS$71</definedName>
    <definedName function="false" hidden="false" name="이" vbProcedure="false">'[1]기본(98)'!$F$115</definedName>
    <definedName function="false" hidden="false" name="이5" vbProcedure="false">'[1]기본(98)'!$F$21</definedName>
    <definedName function="false" hidden="false" name="이__________윤" vbProcedure="false">#REF!</definedName>
    <definedName function="false" hidden="false" name="이동EP_X" vbProcedure="false">[60]본선및유치선!$BS$71</definedName>
    <definedName function="false" hidden="false" name="이동EP_Y" vbProcedure="false">[60]본선및유치선!$BS$71</definedName>
    <definedName function="false" hidden="false" name="이영찬" vbProcedure="false">'[49]'!$AQ$37</definedName>
    <definedName function="false" hidden="false" name="이윤" vbProcedure="false">#REF!</definedName>
    <definedName function="false" hidden="false" name="인상1EP_X" vbProcedure="false">[60]본선및유치선!$BS$71</definedName>
    <definedName function="false" hidden="false" name="인상1EP_Y" vbProcedure="false">[60]본선및유치선!$BS$71</definedName>
    <definedName function="false" hidden="false" name="인입상BP_X" vbProcedure="false">[60]본선및유치선!$BS$71</definedName>
    <definedName function="false" hidden="false" name="인입상BP_Y" vbProcedure="false">[60]본선및유치선!$BS$71</definedName>
    <definedName function="false" hidden="false" name="인입상EP_X" vbProcedure="false">[60]본선및유치선!$BS$71</definedName>
    <definedName function="false" hidden="false" name="인입상EP_Y" vbProcedure="false">[60]본선및유치선!$BS$71</definedName>
    <definedName function="false" hidden="false" name="인입하BP_X" vbProcedure="false">[60]본선및유치선!$BS$71</definedName>
    <definedName function="false" hidden="false" name="인입하BP_Y" vbProcedure="false">[60]본선및유치선!$BS$71</definedName>
    <definedName function="false" hidden="false" name="인입하EP_X" vbProcedure="false">[60]본선및유치선!$BS$71</definedName>
    <definedName function="false" hidden="false" name="인입하EP_Y" vbProcedure="false">[60]본선및유치선!$BS$71</definedName>
    <definedName function="false" hidden="false" name="일검1EP_X" vbProcedure="false">[60]본선및유치선!$BS$71</definedName>
    <definedName function="false" hidden="false" name="일검1EP_Y" vbProcedure="false">[60]본선및유치선!$BS$71</definedName>
    <definedName function="false" hidden="false" name="일검2EP_X" vbProcedure="false">[60]본선및유치선!$BS$71</definedName>
    <definedName function="false" hidden="false" name="일검2EP_Y" vbProcedure="false">[60]본선및유치선!$BS$71</definedName>
    <definedName function="false" hidden="false" name="일검3EP_X" vbProcedure="false">[60]본선및유치선!$BS$71</definedName>
    <definedName function="false" hidden="false" name="일검3EP_Y" vbProcedure="false">[60]본선및유치선!$BS$71</definedName>
    <definedName function="false" hidden="false" name="일검4EP_X" vbProcedure="false">[60]본선및유치선!$BS$71</definedName>
    <definedName function="false" hidden="false" name="일검4EP_Y" vbProcedure="false">[60]본선및유치선!$BS$71</definedName>
    <definedName function="false" hidden="false" name="일검5EP_X" vbProcedure="false">[60]본선및유치선!$BS$71</definedName>
    <definedName function="false" hidden="false" name="일검5EP_Y" vbProcedure="false">[60]본선및유치선!$BS$71</definedName>
    <definedName function="false" hidden="false" name="일검6EP_X" vbProcedure="false">[60]본선및유치선!$BS$71</definedName>
    <definedName function="false" hidden="false" name="일검6EP_Y" vbProcedure="false">[60]본선및유치선!$BS$71</definedName>
    <definedName function="false" hidden="false" name="일검7EP_X" vbProcedure="false">[60]본선및유치선!$BS$71</definedName>
    <definedName function="false" hidden="false" name="일검7EP_Y" vbProcedure="false">[60]본선및유치선!$BS$71</definedName>
    <definedName function="false" hidden="false" name="일반" vbProcedure="false">#REF!</definedName>
    <definedName function="false" hidden="false" name="일반EP_X" vbProcedure="false">[60]본선및유치선!$BS$71</definedName>
    <definedName function="false" hidden="false" name="일반EP_Y" vbProcedure="false">[60]본선및유치선!$BS$71</definedName>
    <definedName function="false" hidden="false" name="일반관리비율" vbProcedure="false">#REF!</definedName>
    <definedName function="false" hidden="false" name="일비" vbProcedure="false">#REF!</definedName>
    <definedName function="false" hidden="false" name="일위" vbProcedure="false">[43]노임!$C$10</definedName>
    <definedName function="false" hidden="false" name="입출고BP_X" vbProcedure="false">[60]본선및유치선!$BS$71</definedName>
    <definedName function="false" hidden="false" name="입출고BP_Y" vbProcedure="false">[60]본선및유치선!$BS$71</definedName>
    <definedName function="false" hidden="false" name="자" vbProcedure="false">#REF!</definedName>
    <definedName function="false" hidden="false" name="자동1BP_X2" vbProcedure="false">[60]본선및유치선!$BS$71</definedName>
    <definedName function="false" hidden="false" name="자동1BP_Y2" vbProcedure="false">[60]본선및유치선!$BS$71</definedName>
    <definedName function="false" hidden="false" name="자동1EP_X1" vbProcedure="false">[60]본선및유치선!$BS$71</definedName>
    <definedName function="false" hidden="false" name="자동1EP_Y1" vbProcedure="false">[60]본선및유치선!$BS$71</definedName>
    <definedName function="false" hidden="false" name="자재단가근거" vbProcedure="false">'[53]'!$BP$68</definedName>
    <definedName function="false" hidden="false" name="작" vbProcedure="false">#REF!</definedName>
    <definedName function="false" hidden="false" name="작야" vbProcedure="false">#REF!</definedName>
    <definedName function="false" hidden="false" name="작업" vbProcedure="false">#REF!</definedName>
    <definedName function="false" hidden="false" name="작주" vbProcedure="false">#REF!</definedName>
    <definedName function="false" hidden="false" name="잡비산출" vbProcedure="false">[56]참조!$BP$68</definedName>
    <definedName function="false" hidden="false" name="재료1EP_X" vbProcedure="false">[60]본선및유치선!$BS$71</definedName>
    <definedName function="false" hidden="false" name="재료1EP_Y" vbProcedure="false">[60]본선및유치선!$BS$71</definedName>
    <definedName function="false" hidden="false" name="재료2EP_X" vbProcedure="false">[60]본선및유치선!$BS$71</definedName>
    <definedName function="false" hidden="false" name="재료2EP_Y" vbProcedure="false">[60]본선및유치선!$BS$71</definedName>
    <definedName function="false" hidden="false" name="재료비" vbProcedure="false">#REF!</definedName>
    <definedName function="false" hidden="false" name="전반EP_X" vbProcedure="false">[60]본선및유치선!$BS$71</definedName>
    <definedName function="false" hidden="false" name="전반EP_Y" vbProcedure="false">[60]본선및유치선!$BS$71</definedName>
    <definedName function="false" hidden="false" name="전삭인상EP_X" vbProcedure="false">[60]본선및유치선!$BS$71</definedName>
    <definedName function="false" hidden="false" name="전삭인상EP_Y" vbProcedure="false">[60]본선및유치선!$BS$71</definedName>
    <definedName function="false" hidden="false" name="절" vbProcedure="false">#REF!</definedName>
    <definedName function="false" hidden="false" name="절5" vbProcedure="false">'[1]기본(98)'!$F$47</definedName>
    <definedName function="false" hidden="false" name="절단기" vbProcedure="false">'[58]'!$C$10</definedName>
    <definedName function="false" hidden="false" name="정비창1EP_X" vbProcedure="false">[60]본선및유치선!$BS$71</definedName>
    <definedName function="false" hidden="false" name="정비창1EP_Y" vbProcedure="false">[60]본선및유치선!$BS$71</definedName>
    <definedName function="false" hidden="false" name="정비창2EP_X" vbProcedure="false">[60]본선및유치선!$BS$71</definedName>
    <definedName function="false" hidden="false" name="정비창2EP_Y" vbProcedure="false">[60]본선및유치선!$BS$71</definedName>
    <definedName function="false" hidden="false" name="제" vbProcedure="false">'[58]'!$C$18</definedName>
    <definedName function="false" hidden="false" name="제경비" vbProcedure="false">'[49]'!$M$5</definedName>
    <definedName function="false" hidden="false" name="제야" vbProcedure="false">'[58]'!$D$21</definedName>
    <definedName function="false" hidden="false" name="제주" vbProcedure="false">'[58]'!$C$21</definedName>
    <definedName function="false" hidden="false" name="제한EP_X" vbProcedure="false">[60]본선및유치선!$BS$71</definedName>
    <definedName function="false" hidden="false" name="제한EP_Y" vbProcedure="false">[60]본선및유치선!$BS$71</definedName>
    <definedName function="false" hidden="false" name="조" vbProcedure="false">[27]노임단가!$B$28</definedName>
    <definedName function="false" hidden="false" name="조수" vbProcedure="false">'[58]'!$C$12</definedName>
    <definedName function="false" hidden="false" name="조수야" vbProcedure="false">'[58]'!$D$15</definedName>
    <definedName function="false" hidden="false" name="조수주" vbProcedure="false">'[58]'!$C$15</definedName>
    <definedName function="false" hidden="false" name="조장" vbProcedure="false">'[58]'!$C$10</definedName>
    <definedName function="false" hidden="false" name="조장야" vbProcedure="false">'[58]'!$D$13</definedName>
    <definedName function="false" hidden="false" name="조장주" vbProcedure="false">'[58]'!$C$13</definedName>
    <definedName function="false" hidden="false" name="주재비" vbProcedure="false">'[49]'!$M$12</definedName>
    <definedName function="false" hidden="false" name="주행1EP_X" vbProcedure="false">[60]본선및유치선!$BS$71</definedName>
    <definedName function="false" hidden="false" name="주행1EP_Y" vbProcedure="false">[60]본선및유치선!$BS$71</definedName>
    <definedName function="false" hidden="false" name="주행2EP_X" vbProcedure="false">[60]본선및유치선!$BS$71</definedName>
    <definedName function="false" hidden="false" name="주행2EP_Y" vbProcedure="false">[60]본선및유치선!$BS$71</definedName>
    <definedName function="false" hidden="false" name="주행3EP_X" vbProcedure="false">[60]본선및유치선!$BS$71</definedName>
    <definedName function="false" hidden="false" name="주행3EP_Y" vbProcedure="false">[60]본선및유치선!$BS$71</definedName>
    <definedName function="false" hidden="false" name="줄" vbProcedure="false">[27]노임단가!$B$13</definedName>
    <definedName function="false" hidden="false" name="중청1EP_X" vbProcedure="false">[60]본선및유치선!$BS$71</definedName>
    <definedName function="false" hidden="false" name="중청1EP_Y" vbProcedure="false">[60]본선및유치선!$BS$71</definedName>
    <definedName function="false" hidden="false" name="중청2EP_X" vbProcedure="false">[60]본선및유치선!$BS$71</definedName>
    <definedName function="false" hidden="false" name="중청2EP_Y" vbProcedure="false">[60]본선및유치선!$BS$71</definedName>
    <definedName function="false" hidden="false" name="차막이고" vbProcedure="false">'[61]'!$E$21</definedName>
    <definedName function="false" hidden="false" name="착발11EP_X1" vbProcedure="false">[60]본선및유치선!$BS$71</definedName>
    <definedName function="false" hidden="false" name="착발11EP_X2" vbProcedure="false">[60]본선및유치선!$BS$71</definedName>
    <definedName function="false" hidden="false" name="착발11EP_Y1" vbProcedure="false">[60]본선및유치선!$BS$71</definedName>
    <definedName function="false" hidden="false" name="착발11EP_Y2" vbProcedure="false">[60]본선및유치선!$BS$71</definedName>
    <definedName function="false" hidden="false" name="참고내역" vbProcedure="false">'[57]'!$GX$462</definedName>
    <definedName function="false" hidden="false" name="천" vbProcedure="false">'[58]'!$I$18</definedName>
    <definedName function="false" hidden="false" name="천공" vbProcedure="false">'[58]'!$C$12</definedName>
    <definedName function="false" hidden="false" name="철" vbProcedure="false">[27]노임단가!$B$25</definedName>
    <definedName function="false" hidden="false" name="철야" vbProcedure="false">'[58]'!$D$5</definedName>
    <definedName function="false" hidden="false" name="철야수당" vbProcedure="false">'[49]'!$M$26</definedName>
    <definedName function="false" hidden="false" name="철주" vbProcedure="false">'[58]'!$C$5</definedName>
    <definedName function="false" hidden="false" name="최" vbProcedure="false">[59]단가!$F$10</definedName>
    <definedName function="false" hidden="false" name="출장비" vbProcedure="false">'[49]'!$M$14</definedName>
    <definedName function="false" hidden="false" name="측" vbProcedure="false">[59]단가!$F$8</definedName>
    <definedName function="false" hidden="false" name="측능야" vbProcedure="false">'[58]'!$D$24</definedName>
    <definedName function="false" hidden="false" name="측능주" vbProcedure="false">'[58]'!$C$24</definedName>
    <definedName function="false" hidden="false" name="측사야" vbProcedure="false">'[58]'!$D$23</definedName>
    <definedName function="false" hidden="false" name="측사주" vbProcedure="false">'[58]'!$C$23</definedName>
    <definedName function="false" hidden="false" name="측주" vbProcedure="false">'[58]'!$C$24</definedName>
    <definedName function="false" hidden="false" name="침목" vbProcedure="false">'[58]'!$E$12:$G$12</definedName>
    <definedName function="false" hidden="false" name="침목천공기" vbProcedure="false">'[58]'!$C$11</definedName>
    <definedName function="false" hidden="false" name="침천공" vbProcedure="false">'[58]'!$C$12</definedName>
    <definedName function="false" hidden="false" name="코" vbProcedure="false">'[1]기본(98)'!$F$43</definedName>
    <definedName function="false" hidden="false" name="코P" vbProcedure="false">'[1]기본(98)'!$F$45</definedName>
    <definedName function="false" hidden="false" name="코일" vbProcedure="false">'[58]'!$E$14:$G$14</definedName>
    <definedName function="false" hidden="false" name="콘5" vbProcedure="false">'[1]기본(98)'!$F$119</definedName>
    <definedName function="false" hidden="false" name="콘크리트" vbProcedure="false">[3]노무비!$R$18</definedName>
    <definedName function="false" hidden="false" name="크" vbProcedure="false">[59]단가!$I$13</definedName>
    <definedName function="false" hidden="false" name="크레인" vbProcedure="false">'[58]'!$C$8</definedName>
    <definedName function="false" hidden="false" name="타" vbProcedure="false">[27]노임단가!$B$12</definedName>
    <definedName function="false" hidden="false" name="타5" vbProcedure="false">'[1]기본(98)'!$F$51</definedName>
    <definedName function="false" hidden="false" name="타목5" vbProcedure="false">'[1]기본(98)'!$F$55</definedName>
    <definedName function="false" hidden="false" name="탄성10다" vbProcedure="false">'[61]'!$BJ$62</definedName>
    <definedName function="false" hidden="false" name="탄성8다" vbProcedure="false">'[61]'!$BI$61</definedName>
    <definedName function="false" hidden="false" name="탬핑파" vbProcedure="false">'[58]'!$C$19</definedName>
    <definedName function="false" hidden="false" name="템" vbProcedure="false">'[58]'!$I$22</definedName>
    <definedName function="false" hidden="false" name="톱날" vbProcedure="false">'[58]'!$C$21</definedName>
    <definedName function="false" hidden="false" name="특" vbProcedure="false">[59]단가!$C$7</definedName>
    <definedName function="false" hidden="false" name="특별인부" vbProcedure="false">[3]노무비!$V$6</definedName>
    <definedName function="false" hidden="false" name="특야" vbProcedure="false">'[58]'!$D$10</definedName>
    <definedName function="false" hidden="false" name="특주" vbProcedure="false">'[58]'!$C$10</definedName>
    <definedName function="false" hidden="false" name="티28" vbProcedure="false">'[1]기본(98)'!$F$95</definedName>
    <definedName function="false" hidden="false" name="파워" vbProcedure="false">'[58]'!$C$13</definedName>
    <definedName function="false" hidden="false" name="평" vbProcedure="false">[59]단가!$F$9</definedName>
    <definedName function="false" hidden="false" name="포" vbProcedure="false">[27]노임단가!$B$20</definedName>
    <definedName function="false" hidden="false" name="표" vbProcedure="false">[59]단가!$V$22</definedName>
    <definedName function="false" hidden="false" name="풀" vbProcedure="false">'[58]'!$F$17</definedName>
    <definedName function="false" hidden="false" name="프" vbProcedure="false">[59]단가!$F$5</definedName>
    <definedName function="false" hidden="false" name="할야" vbProcedure="false">'[58]'!$D$22</definedName>
    <definedName function="false" hidden="false" name="할주" vbProcedure="false">'[58]'!$C$22</definedName>
    <definedName function="false" hidden="false" name="형" vbProcedure="false">'[58]'!$C$9</definedName>
    <definedName function="false" hidden="false" name="형야" vbProcedure="false">'[58]'!$D$4</definedName>
    <definedName function="false" hidden="false" name="형주" vbProcedure="false">'[58]'!$C$4</definedName>
    <definedName function="false" hidden="false" name="형틀목공" vbProcedure="false">[3]노무비!$V$14</definedName>
    <definedName function="false" hidden="false" name="환" vbProcedure="false">'[58]'!$I$5</definedName>
    <definedName function="false" hidden="false" name="후" vbProcedure="false">'[58]'!$I$21</definedName>
    <definedName function="false" hidden="false" name="휘" vbProcedure="false">'[58]'!$H$10</definedName>
    <definedName function="false" hidden="false" name="휘발" vbProcedure="false">'[58]'!$F$17</definedName>
    <definedName function="false" hidden="false" name="휘발유" vbProcedure="false">'[58]'!$F$17</definedName>
    <definedName function="false" hidden="false" name="휴일수당" vbProcedure="false">'[49]'!$M$30</definedName>
    <definedName function="false" hidden="false" localSheetId="0" name="aaa7" vbProcedure="false">[15]기초1!$D$158</definedName>
    <definedName function="false" hidden="false" localSheetId="0" name="mm26" vbProcedure="false">[15]기초1!$D$165</definedName>
    <definedName function="false" hidden="false" localSheetId="0" name="강16" vbProcedure="false">'[13]기본(98)'!$F$131</definedName>
    <definedName function="false" hidden="false" localSheetId="0" name="강19" vbProcedure="false">'[13]기본(98)'!$F$133</definedName>
    <definedName function="false" hidden="false" localSheetId="0" name="강22" vbProcedure="false">'[13]기본(98)'!$F$135</definedName>
    <definedName function="false" hidden="false" localSheetId="0" name="경6" vbProcedure="false">'[13]기본(98)'!$F$7</definedName>
    <definedName function="false" hidden="false" localSheetId="0" name="교" vbProcedure="false">'[13]기본(98)'!$F$123</definedName>
    <definedName function="false" hidden="false" localSheetId="0" name="레10" vbProcedure="false">'[13]기본(98)'!$F$129</definedName>
    <definedName function="false" hidden="false" localSheetId="0" name="레12" vbProcedure="false">'[14]기본(98)'!$F$137</definedName>
    <definedName function="false" hidden="false" localSheetId="0" name="레5" vbProcedure="false">'[13]기본(98)'!$F$5</definedName>
    <definedName function="false" hidden="false" localSheetId="0" name="레8" vbProcedure="false">'[13]기본(98)'!$F$127</definedName>
    <definedName function="false" hidden="false" localSheetId="0" name="망10" vbProcedure="false">'[13]기본(98)'!$F$81</definedName>
    <definedName function="false" hidden="false" localSheetId="0" name="망12" vbProcedure="false">'[14]기본(98)'!$F$89</definedName>
    <definedName function="false" hidden="false" localSheetId="0" name="망8" vbProcedure="false">'[13]기본(98)'!$F$79</definedName>
    <definedName function="false" hidden="false" localSheetId="0" name="목5" vbProcedure="false">'[13]기본(98)'!$F$59</definedName>
    <definedName function="false" hidden="false" localSheetId="0" name="베5" vbProcedure="false">'[13]기본(98)'!$F$27</definedName>
    <definedName function="false" hidden="false" localSheetId="0" name="베가10" vbProcedure="false">'[13]기본(98)'!$F$33</definedName>
    <definedName function="false" hidden="false" localSheetId="0" name="베가12" vbProcedure="false">'[14]기본(98)'!$F$35</definedName>
    <definedName function="false" hidden="false" localSheetId="0" name="베가8" vbProcedure="false">'[13]기본(98)'!$F$31</definedName>
    <definedName function="false" hidden="false" localSheetId="0" name="베리10" vbProcedure="false">'[13]기본(98)'!$F$37</definedName>
    <definedName function="false" hidden="false" localSheetId="0" name="베리12" vbProcedure="false">'[14]기본(98)'!$F$41</definedName>
    <definedName function="false" hidden="false" localSheetId="0" name="베리8" vbProcedure="false">'[13]기본(98)'!$F$35</definedName>
    <definedName function="false" hidden="false" localSheetId="0" name="베텅10" vbProcedure="false">'[13]기본(98)'!$F$41</definedName>
    <definedName function="false" hidden="false" localSheetId="0" name="베텅12" vbProcedure="false">'[14]기본(98)'!$F$47</definedName>
    <definedName function="false" hidden="false" localSheetId="0" name="베텅8" vbProcedure="false">'[13]기본(98)'!$F$39</definedName>
    <definedName function="false" hidden="false" localSheetId="0" name="보" vbProcedure="false">'[13]기본(98)'!$F$99</definedName>
    <definedName function="false" hidden="false" localSheetId="0" name="볼" vbProcedure="false">'[13]기본(98)'!$F$91</definedName>
    <definedName function="false" hidden="false" localSheetId="0" name="분28" vbProcedure="false">'[13]기본(98)'!$F$101</definedName>
    <definedName function="false" hidden="false" localSheetId="0" name="분31" vbProcedure="false">'[13]기본(98)'!$F$103</definedName>
    <definedName function="false" hidden="false" localSheetId="0" name="분34" vbProcedure="false">'[13]기본(98)'!$F$105</definedName>
    <definedName function="false" hidden="false" localSheetId="0" name="분37" vbProcedure="false">'[13]기본(98)'!$F$107</definedName>
    <definedName function="false" hidden="false" localSheetId="0" name="분40" vbProcedure="false">'[13]기본(98)'!$F$109</definedName>
    <definedName function="false" hidden="false" localSheetId="0" name="분43" vbProcedure="false">'[13]기본(98)'!$F$111</definedName>
    <definedName function="false" hidden="false" localSheetId="0" name="분46" vbProcedure="false">'[13]기본(98)'!$F$113</definedName>
    <definedName function="false" hidden="false" localSheetId="0" name="숄" vbProcedure="false">'[13]기본(98)'!$F$137</definedName>
    <definedName function="false" hidden="false" localSheetId="0" name="스" vbProcedure="false">'[13]기본(98)'!$F$17</definedName>
    <definedName function="false" hidden="false" localSheetId="0" name="왓" vbProcedure="false">'[13]기본(98)'!$F$97</definedName>
    <definedName function="false" hidden="false" localSheetId="0" name="이" vbProcedure="false">'[13]기본(98)'!$F$115</definedName>
    <definedName function="false" hidden="false" localSheetId="0" name="이5" vbProcedure="false">'[13]기본(98)'!$F$21</definedName>
    <definedName function="false" hidden="false" localSheetId="0" name="절5" vbProcedure="false">'[13]기본(98)'!$F$47</definedName>
    <definedName function="false" hidden="false" localSheetId="0" name="코" vbProcedure="false">'[13]기본(98)'!$F$43</definedName>
    <definedName function="false" hidden="false" localSheetId="0" name="코P" vbProcedure="false">'[13]기본(98)'!$F$45</definedName>
    <definedName function="false" hidden="false" localSheetId="0" name="콘5" vbProcedure="false">'[13]기본(98)'!$F$119</definedName>
    <definedName function="false" hidden="false" localSheetId="0" name="타5" vbProcedure="false">'[13]기본(98)'!$F$51</definedName>
    <definedName function="false" hidden="false" localSheetId="0" name="타목5" vbProcedure="false">'[13]기본(98)'!$F$55</definedName>
    <definedName function="false" hidden="false" localSheetId="0" name="티28" vbProcedure="false">'[13]기본(98)'!$F$95</definedName>
    <definedName function="false" hidden="false" localSheetId="1" name="dd" vbProcedure="false">#REF!</definedName>
    <definedName function="false" hidden="false" localSheetId="1" name="강16" vbProcedure="false">'[10]기본(98)'!$F$131</definedName>
    <definedName function="false" hidden="false" localSheetId="1" name="강19" vbProcedure="false">'[10]기본(98)'!$F$133</definedName>
    <definedName function="false" hidden="false" localSheetId="1" name="강22" vbProcedure="false">'[10]기본(98)'!$F$135</definedName>
    <definedName function="false" hidden="false" localSheetId="1" name="경6" vbProcedure="false">'[10]기본(98)'!$F$7</definedName>
    <definedName function="false" hidden="false" localSheetId="1" name="교" vbProcedure="false">'[10]기본(98)'!$F$123</definedName>
    <definedName function="false" hidden="false" localSheetId="1" name="레10" vbProcedure="false">'[10]기본(98)'!$F$129</definedName>
    <definedName function="false" hidden="false" localSheetId="1" name="레5" vbProcedure="false">'[10]기본(98)'!$F$5</definedName>
    <definedName function="false" hidden="false" localSheetId="1" name="레8" vbProcedure="false">'[10]기본(98)'!$F$127</definedName>
    <definedName function="false" hidden="false" localSheetId="1" name="망10" vbProcedure="false">'[10]기본(98)'!$F$81</definedName>
    <definedName function="false" hidden="false" localSheetId="1" name="망8" vbProcedure="false">'[10]기본(98)'!$F$79</definedName>
    <definedName function="false" hidden="false" localSheetId="1" name="목5" vbProcedure="false">'[10]기본(98)'!$F$59</definedName>
    <definedName function="false" hidden="false" localSheetId="1" name="베5" vbProcedure="false">'[10]기본(98)'!$F$27</definedName>
    <definedName function="false" hidden="false" localSheetId="1" name="베가10" vbProcedure="false">'[10]기본(98)'!$F$33</definedName>
    <definedName function="false" hidden="false" localSheetId="1" name="베가8" vbProcedure="false">'[10]기본(98)'!$F$31</definedName>
    <definedName function="false" hidden="false" localSheetId="1" name="베리10" vbProcedure="false">'[10]기본(98)'!$F$37</definedName>
    <definedName function="false" hidden="false" localSheetId="1" name="베리8" vbProcedure="false">'[10]기본(98)'!$F$35</definedName>
    <definedName function="false" hidden="false" localSheetId="1" name="베텅10" vbProcedure="false">'[10]기본(98)'!$F$41</definedName>
    <definedName function="false" hidden="false" localSheetId="1" name="베텅8" vbProcedure="false">'[10]기본(98)'!$F$39</definedName>
    <definedName function="false" hidden="false" localSheetId="1" name="보" vbProcedure="false">'[10]기본(98)'!$F$99</definedName>
    <definedName function="false" hidden="false" localSheetId="1" name="볼" vbProcedure="false">'[10]기본(98)'!$F$91</definedName>
    <definedName function="false" hidden="false" localSheetId="1" name="분28" vbProcedure="false">'[10]기본(98)'!$F$101</definedName>
    <definedName function="false" hidden="false" localSheetId="1" name="분31" vbProcedure="false">'[10]기본(98)'!$F$103</definedName>
    <definedName function="false" hidden="false" localSheetId="1" name="분34" vbProcedure="false">'[10]기본(98)'!$F$105</definedName>
    <definedName function="false" hidden="false" localSheetId="1" name="분37" vbProcedure="false">'[10]기본(98)'!$F$107</definedName>
    <definedName function="false" hidden="false" localSheetId="1" name="분40" vbProcedure="false">'[10]기본(98)'!$F$109</definedName>
    <definedName function="false" hidden="false" localSheetId="1" name="분43" vbProcedure="false">'[10]기본(98)'!$F$111</definedName>
    <definedName function="false" hidden="false" localSheetId="1" name="분46" vbProcedure="false">'[10]기본(98)'!$F$113</definedName>
    <definedName function="false" hidden="false" localSheetId="1" name="숄" vbProcedure="false">'[10]기본(98)'!$F$137</definedName>
    <definedName function="false" hidden="false" localSheetId="1" name="스" vbProcedure="false">'[10]기본(98)'!$F$17</definedName>
    <definedName function="false" hidden="false" localSheetId="1" name="왓" vbProcedure="false">'[10]기본(98)'!$F$97</definedName>
    <definedName function="false" hidden="false" localSheetId="1" name="이" vbProcedure="false">'[10]기본(98)'!$F$115</definedName>
    <definedName function="false" hidden="false" localSheetId="1" name="이5" vbProcedure="false">'[10]기본(98)'!$F$21</definedName>
    <definedName function="false" hidden="false" localSheetId="1" name="절5" vbProcedure="false">'[10]기본(98)'!$F$47</definedName>
    <definedName function="false" hidden="false" localSheetId="1" name="코" vbProcedure="false">'[10]기본(98)'!$F$43</definedName>
    <definedName function="false" hidden="false" localSheetId="1" name="코P" vbProcedure="false">'[10]기본(98)'!$F$45</definedName>
    <definedName function="false" hidden="false" localSheetId="1" name="콘5" vbProcedure="false">'[10]기본(98)'!$F$119</definedName>
    <definedName function="false" hidden="false" localSheetId="1" name="타5" vbProcedure="false">'[10]기본(98)'!$F$51</definedName>
    <definedName function="false" hidden="false" localSheetId="1" name="타목5" vbProcedure="false">'[10]기본(98)'!$F$55</definedName>
    <definedName function="false" hidden="false" localSheetId="1" name="티28" vbProcedure="false">'[10]기본(98)'!$F$95</definedName>
    <definedName function="false" hidden="false" localSheetId="2" name="강16" vbProcedure="false">'[10]기본(98)'!$F$131</definedName>
    <definedName function="false" hidden="false" localSheetId="2" name="강19" vbProcedure="false">'[10]기본(98)'!$F$133</definedName>
    <definedName function="false" hidden="false" localSheetId="2" name="강22" vbProcedure="false">'[10]기본(98)'!$F$135</definedName>
    <definedName function="false" hidden="false" localSheetId="2" name="경6" vbProcedure="false">'[10]기본(98)'!$F$7</definedName>
    <definedName function="false" hidden="false" localSheetId="2" name="교" vbProcedure="false">'[10]기본(98)'!$F$123</definedName>
    <definedName function="false" hidden="false" localSheetId="2" name="레10" vbProcedure="false">'[10]기본(98)'!$F$129</definedName>
    <definedName function="false" hidden="false" localSheetId="2" name="레5" vbProcedure="false">'[10]기본(98)'!$F$5</definedName>
    <definedName function="false" hidden="false" localSheetId="2" name="레8" vbProcedure="false">'[10]기본(98)'!$F$127</definedName>
    <definedName function="false" hidden="false" localSheetId="2" name="망10" vbProcedure="false">'[10]기본(98)'!$F$81</definedName>
    <definedName function="false" hidden="false" localSheetId="2" name="망8" vbProcedure="false">'[10]기본(98)'!$F$79</definedName>
    <definedName function="false" hidden="false" localSheetId="2" name="목5" vbProcedure="false">'[10]기본(98)'!$F$59</definedName>
    <definedName function="false" hidden="false" localSheetId="2" name="베5" vbProcedure="false">'[10]기본(98)'!$F$27</definedName>
    <definedName function="false" hidden="false" localSheetId="2" name="베가10" vbProcedure="false">'[10]기본(98)'!$F$33</definedName>
    <definedName function="false" hidden="false" localSheetId="2" name="베가8" vbProcedure="false">'[10]기본(98)'!$F$31</definedName>
    <definedName function="false" hidden="false" localSheetId="2" name="베리10" vbProcedure="false">'[10]기본(98)'!$F$37</definedName>
    <definedName function="false" hidden="false" localSheetId="2" name="베리8" vbProcedure="false">'[10]기본(98)'!$F$35</definedName>
    <definedName function="false" hidden="false" localSheetId="2" name="베텅10" vbProcedure="false">'[10]기본(98)'!$F$41</definedName>
    <definedName function="false" hidden="false" localSheetId="2" name="베텅8" vbProcedure="false">'[10]기본(98)'!$F$39</definedName>
    <definedName function="false" hidden="false" localSheetId="2" name="보" vbProcedure="false">'[10]기본(98)'!$F$99</definedName>
    <definedName function="false" hidden="false" localSheetId="2" name="볼" vbProcedure="false">'[10]기본(98)'!$F$91</definedName>
    <definedName function="false" hidden="false" localSheetId="2" name="분28" vbProcedure="false">'[10]기본(98)'!$F$101</definedName>
    <definedName function="false" hidden="false" localSheetId="2" name="분31" vbProcedure="false">'[10]기본(98)'!$F$103</definedName>
    <definedName function="false" hidden="false" localSheetId="2" name="분34" vbProcedure="false">'[10]기본(98)'!$F$105</definedName>
    <definedName function="false" hidden="false" localSheetId="2" name="분37" vbProcedure="false">'[10]기본(98)'!$F$107</definedName>
    <definedName function="false" hidden="false" localSheetId="2" name="분40" vbProcedure="false">'[10]기본(98)'!$F$109</definedName>
    <definedName function="false" hidden="false" localSheetId="2" name="분43" vbProcedure="false">'[10]기본(98)'!$F$111</definedName>
    <definedName function="false" hidden="false" localSheetId="2" name="분46" vbProcedure="false">'[10]기본(98)'!$F$113</definedName>
    <definedName function="false" hidden="false" localSheetId="2" name="숄" vbProcedure="false">'[10]기본(98)'!$F$137</definedName>
    <definedName function="false" hidden="false" localSheetId="2" name="스" vbProcedure="false">'[10]기본(98)'!$F$17</definedName>
    <definedName function="false" hidden="false" localSheetId="2" name="왓" vbProcedure="false">'[10]기본(98)'!$F$97</definedName>
    <definedName function="false" hidden="false" localSheetId="2" name="이" vbProcedure="false">'[10]기본(98)'!$F$115</definedName>
    <definedName function="false" hidden="false" localSheetId="2" name="이5" vbProcedure="false">'[10]기본(98)'!$F$21</definedName>
    <definedName function="false" hidden="false" localSheetId="2" name="절5" vbProcedure="false">'[10]기본(98)'!$F$47</definedName>
    <definedName function="false" hidden="false" localSheetId="2" name="코" vbProcedure="false">'[10]기본(98)'!$F$43</definedName>
    <definedName function="false" hidden="false" localSheetId="2" name="코P" vbProcedure="false">'[10]기본(98)'!$F$45</definedName>
    <definedName function="false" hidden="false" localSheetId="2" name="콘5" vbProcedure="false">'[10]기본(98)'!$F$119</definedName>
    <definedName function="false" hidden="false" localSheetId="2" name="타5" vbProcedure="false">'[10]기본(98)'!$F$51</definedName>
    <definedName function="false" hidden="false" localSheetId="2" name="타목5" vbProcedure="false">'[10]기본(98)'!$F$55</definedName>
    <definedName function="false" hidden="false" localSheetId="2" name="티28" vbProcedure="false">'[10]기본(98)'!$F$95</definedName>
    <definedName function="false" hidden="false" localSheetId="3" name="_x0015__x0015_0_F" vbProcedure="false">'[53]'!$BP$68</definedName>
    <definedName function="false" hidden="false" localSheetId="3" name="2_x0015_0_Parse" vbProcedure="false">'[53]'!$BP$68</definedName>
    <definedName function="false" hidden="false" localSheetId="3" name="BAT" vbProcedure="false">[4]단가산출서!DU$31612</definedName>
    <definedName function="false" hidden="false" localSheetId="3" name="btm" vbProcedure="false">[4]기초1!$BJ$15678</definedName>
    <definedName function="false" hidden="false" localSheetId="3" name="CHB" vbProcedure="false">[4]기초1!DO$30070</definedName>
    <definedName function="false" hidden="false" localSheetId="3" name="CKB" vbProcedure="false">[4]기초!$W$5655</definedName>
    <definedName function="false" hidden="false" localSheetId="3" name="CLP" vbProcedure="false">[4]기초1!$BL$16192</definedName>
    <definedName function="false" hidden="false" localSheetId="3" name="CLP1" vbProcedure="false">[4]기초1!$BL$16192</definedName>
    <definedName function="false" hidden="false" localSheetId="3" name="CLP2" vbProcedure="false">[4]기초1!CL$22617</definedName>
    <definedName function="false" hidden="false" localSheetId="3" name="dd" vbProcedure="false">#REF!</definedName>
    <definedName function="false" hidden="false" localSheetId="3" name="FRF" vbProcedure="false">[4]기초!$G$1543</definedName>
    <definedName function="false" hidden="false" localSheetId="3" name="GOB" vbProcedure="false">[4]기초1!CM$22874</definedName>
    <definedName function="false" hidden="false" localSheetId="3" name="GOG" vbProcedure="false">[4]기초1!DT$31355</definedName>
    <definedName function="false" hidden="false" localSheetId="3" name="GOL" vbProcedure="false">[4]기초1!$BF$14650</definedName>
    <definedName function="false" hidden="false" localSheetId="3" name="HONG" vbProcedure="false">[4]기초1!$AV$12080</definedName>
    <definedName function="false" hidden="false" localSheetId="3" name="hose" vbProcedure="false">[4]기초1!CK$22360</definedName>
    <definedName function="false" hidden="false" localSheetId="3" name="HUZ" vbProcedure="false">[4]기초1!$BH$15164</definedName>
    <definedName function="false" hidden="false" localSheetId="3" name="JIG" vbProcedure="false">[4]기초1!DU$31612</definedName>
    <definedName function="false" hidden="false" localSheetId="3" name="JONG" vbProcedure="false">[4]기초1!$AU$11823</definedName>
    <definedName function="false" hidden="false" localSheetId="3" name="JPY" vbProcedure="false">[4]기초!$F$1286</definedName>
    <definedName function="false" hidden="false" localSheetId="3" name="MNU_99" vbProcedure="false">'[5]'!$D$772</definedName>
    <definedName function="false" hidden="false" localSheetId="3" name="MOL1" vbProcedure="false">[4]기초1!$BA$13365</definedName>
    <definedName function="false" hidden="false" localSheetId="3" name="MOL2" vbProcedure="false">[4]기초1!$BA$13365</definedName>
    <definedName function="false" hidden="false" localSheetId="3" name="PUL" vbProcedure="false">[4]기초1!$BG$14907</definedName>
    <definedName function="false" hidden="false" localSheetId="3" name="PUM" vbProcedure="false">[4]기초!$Y$6169</definedName>
    <definedName function="false" hidden="false" localSheetId="3" name="rnpwn" vbProcedure="false">#REF!</definedName>
    <definedName function="false" hidden="false" localSheetId="3" name="SCO다" vbProcedure="false">'[61]'!$AF$32</definedName>
    <definedName function="false" hidden="false" localSheetId="3" name="SON" vbProcedure="false">[4]기초1!$AS$11309</definedName>
    <definedName function="false" hidden="false" localSheetId="3" name="SONG" vbProcedure="false">[4]기초!$X$5912</definedName>
    <definedName function="false" hidden="false" localSheetId="3" name="tuz1" vbProcedure="false">[4]기초1!$BA$13365</definedName>
    <definedName function="false" hidden="false" localSheetId="3" name="YUNG" vbProcedure="false">[4]기초!$X$5912</definedName>
    <definedName function="false" hidden="false" localSheetId="3" name="zx" vbProcedure="false">'[53]'!$BP$68</definedName>
    <definedName function="false" hidden="false" localSheetId="3" name="_" vbProcedure="false">'[58]'!$CV$1636</definedName>
    <definedName function="false" hidden="false" localSheetId="3" name="_Dist_Bin" vbProcedure="false">[51]참조!$P$16</definedName>
    <definedName function="false" hidden="false" localSheetId="3" name="_Fill" vbProcedure="false">[11]단가!$AI$8739</definedName>
    <definedName function="false" hidden="false" localSheetId="3" name="_Key1" vbProcedure="false">[52]내역서!HG54743</definedName>
    <definedName function="false" hidden="false" localSheetId="3" name="_Key2" vbProcedure="false">[52]내역서!HG54743</definedName>
    <definedName function="false" hidden="false" localSheetId="3" name="_Parse_In" vbProcedure="false">'[53]'!$BP$68</definedName>
    <definedName function="false" hidden="false" localSheetId="3" name="_Sort" vbProcedure="false">[54]집계표!$G$7</definedName>
    <definedName function="false" hidden="false" localSheetId="3" name="ㄱ28" vbProcedure="false">'[16]궤도임시철거및복구(130-134)'!$CB$336</definedName>
    <definedName function="false" hidden="false" localSheetId="3" name="ㄱ29" vbProcedure="false">'[16]궤도임시철거및복구(130-134)'!$DT$380</definedName>
    <definedName function="false" hidden="false" localSheetId="3" name="ㄱ30" vbProcedure="false">'[16]궤도임시철거및복구(130-134)'!$FN$426</definedName>
    <definedName function="false" hidden="false" localSheetId="3" name="ㄱ31" vbProcedure="false">'[16]궤도임시철거및복구(130-134)'!$HQ$481</definedName>
    <definedName function="false" hidden="false" localSheetId="3" name="ㄱ32" vbProcedure="false">'[16]궤도임시철거및복구(130-134)'!$M$525</definedName>
    <definedName function="false" hidden="false" localSheetId="3" name="ㄱ33" vbProcedure="false">'[16]궤도임시철거및복구(130-134)'!$BE$569</definedName>
    <definedName function="false" hidden="false" localSheetId="3" name="ㄱ34" vbProcedure="false">'[16]궤도임시철거및복구(130-134)'!$CX$614</definedName>
    <definedName function="false" hidden="false" localSheetId="3" name="ㄱ35" vbProcedure="false">'[16]궤도임시철거및복구(130-134)'!$FB$670</definedName>
    <definedName function="false" hidden="false" localSheetId="3" name="ㄱ36" vbProcedure="false">'[16]궤도임시철거및복구(130-134)'!$GS$713</definedName>
    <definedName function="false" hidden="false" localSheetId="3" name="ㄱ37" vbProcedure="false">'[16]궤도임시철거및복구(130-134)'!$II$755</definedName>
    <definedName function="false" hidden="false" localSheetId="3" name="ㄱ38" vbProcedure="false">'[16]궤도임시철거및복구(130-134)'!$AG$801</definedName>
    <definedName function="false" hidden="false" localSheetId="3" name="ㄱ39" vbProcedure="false">'[16]궤도임시철거및복구(130-134)'!$BZ$846</definedName>
    <definedName function="false" hidden="false" localSheetId="3" name="ㄱ40" vbProcedure="false">'[16]궤도임시철거및복구(130-134)'!$ED$902</definedName>
    <definedName function="false" hidden="false" localSheetId="3" name="ㄱ41" vbProcedure="false">'[16]궤도임시철거및복구(130-134)'!$FV$946</definedName>
    <definedName function="false" hidden="false" localSheetId="3" name="ㄱ42" vbProcedure="false">'[16]궤도임시철거및복구(130-134)'!$HK$987</definedName>
    <definedName function="false" hidden="false" localSheetId="3" name="ㄱ424" vbProcedure="false">'[16]궤도부설(1-19)'!$AE$31</definedName>
    <definedName function="false" hidden="false" localSheetId="3" name="ㄱ425" vbProcedure="false">'[16]궤도부설(1-19)'!$BV$74</definedName>
    <definedName function="false" hidden="false" localSheetId="3" name="ㄱ426" vbProcedure="false">'[16]궤도부설(1-19)'!$DM$117</definedName>
    <definedName function="false" hidden="false" localSheetId="3" name="ㄱ427" vbProcedure="false">'[16]궤도부설(1-19)'!$FD$160</definedName>
    <definedName function="false" hidden="false" localSheetId="3" name="ㄱ428" vbProcedure="false">'[16]궤도부설(1-19)'!$GU$203</definedName>
    <definedName function="false" hidden="false" localSheetId="3" name="ㄱ429" vbProcedure="false">'[16]궤도부설(1-19)'!$IL$246</definedName>
    <definedName function="false" hidden="false" localSheetId="3" name="ㄱ43" vbProcedure="false">'[16]궤도임시철거및복구(130-134)'!$I$1033</definedName>
    <definedName function="false" hidden="false" localSheetId="3" name="ㄱ430" vbProcedure="false">'[16]궤도부설(1-19)'!$AG$289</definedName>
    <definedName function="false" hidden="false" localSheetId="3" name="ㄱ431" vbProcedure="false">'[16]궤도부설(1-19)'!$BX$332</definedName>
    <definedName function="false" hidden="false" localSheetId="3" name="ㄱ432" vbProcedure="false">'[16]궤도부설(1-19)'!$DO$375</definedName>
    <definedName function="false" hidden="false" localSheetId="3" name="ㄱ433" vbProcedure="false">'[16]궤도부설(1-19)'!$FF$418</definedName>
    <definedName function="false" hidden="false" localSheetId="3" name="ㄱ434" vbProcedure="false">'[16]궤도부설(1-19)'!$GW$461</definedName>
    <definedName function="false" hidden="false" localSheetId="3" name="ㄱ435" vbProcedure="false">'[16]궤도부설(1-19)'!$IN$504</definedName>
    <definedName function="false" hidden="false" localSheetId="3" name="ㄱ436" vbProcedure="false">'[16]궤도부설(1-19)'!$AI$547</definedName>
    <definedName function="false" hidden="false" localSheetId="3" name="ㄱ437" vbProcedure="false">'[16]궤도부설(1-19)'!$BZ$590</definedName>
    <definedName function="false" hidden="false" localSheetId="3" name="ㄱ438" vbProcedure="false">'[16]궤도부설(1-19)'!$DQ$633</definedName>
    <definedName function="false" hidden="false" localSheetId="3" name="ㄱ439" vbProcedure="false">'[16]궤도부설(1-19)'!$FH$676</definedName>
    <definedName function="false" hidden="false" localSheetId="3" name="ㄱ44" vbProcedure="false">'[16]궤도임시철거및복구(130-134)'!$BL$1088</definedName>
    <definedName function="false" hidden="false" localSheetId="3" name="ㄱ440" vbProcedure="false">'[16]궤도부설(1-19)'!$GY$719</definedName>
    <definedName function="false" hidden="false" localSheetId="3" name="ㄱ441" vbProcedure="false">'[16]궤도부설(1-19)'!$IQ$763</definedName>
    <definedName function="false" hidden="false" localSheetId="3" name="ㄱ442" vbProcedure="false">'[16]궤도임시철거및복구(130-134)'!$AE$31</definedName>
    <definedName function="false" hidden="false" localSheetId="3" name="ㄱ443" vbProcedure="false">'[16]궤도임시철거및복구(130-134)'!$BU$73</definedName>
    <definedName function="false" hidden="false" localSheetId="3" name="ㄱ444" vbProcedure="false">'[16]궤도임시철거및복구(130-134)'!$DL$116</definedName>
    <definedName function="false" hidden="false" localSheetId="3" name="ㄱ445" vbProcedure="false">'[16]궤도임시철거및복구(130-134)'!$FD$160</definedName>
    <definedName function="false" hidden="false" localSheetId="3" name="ㄱ446" vbProcedure="false">'[16]궤도임시철거및복구(130-134)'!$GS$201</definedName>
    <definedName function="false" hidden="false" localSheetId="3" name="ㄱ447" vbProcedure="false">'[16]궤도임시철거및복구(130-134)'!$IL$246</definedName>
    <definedName function="false" hidden="false" localSheetId="3" name="ㄱ448" vbProcedure="false">'[16]궤도임시철거및복구(130-134)'!$AH$290</definedName>
    <definedName function="false" hidden="false" localSheetId="3" name="ㄱ45" vbProcedure="false">'[16]궤도임시철거및복구(130-134)'!$DB$1130</definedName>
    <definedName function="false" hidden="false" localSheetId="3" name="ㄱ46" vbProcedure="false">'[16]궤도임시철거및복구(130-134)'!$ET$1174</definedName>
    <definedName function="false" hidden="false" localSheetId="3" name="ㅁㅁ" vbProcedure="false">#REF!</definedName>
    <definedName function="false" hidden="false" localSheetId="3" name="ㅁㅁㅁ" vbProcedure="false">[54]집계표!$G$7</definedName>
    <definedName function="false" hidden="false" localSheetId="3" name="ㅂ" vbProcedure="false">[52]내역서!HG54743</definedName>
    <definedName function="false" hidden="false" localSheetId="3" name="ㅂㅂ" vbProcedure="false">[52]내역서!HG54743</definedName>
    <definedName function="false" hidden="false" localSheetId="3" name="ㅅ28" vbProcedure="false">'[16]궤도임시철거및복구(130-134)'!$CA$335</definedName>
    <definedName function="false" hidden="false" localSheetId="3" name="ㅅ29" vbProcedure="false">'[16]궤도임시철거및복구(130-134)'!$DS$379</definedName>
    <definedName function="false" hidden="false" localSheetId="3" name="ㅅ30" vbProcedure="false">'[16]궤도임시철거및복구(130-134)'!$FM$425</definedName>
    <definedName function="false" hidden="false" localSheetId="3" name="ㅅ31" vbProcedure="false">'[16]궤도임시철거및복구(130-134)'!$HP$480</definedName>
    <definedName function="false" hidden="false" localSheetId="3" name="ㅅ32" vbProcedure="false">'[16]궤도임시철거및복구(130-134)'!$L$524</definedName>
    <definedName function="false" hidden="false" localSheetId="3" name="ㅅ33" vbProcedure="false">'[16]궤도임시철거및복구(130-134)'!$BD$568</definedName>
    <definedName function="false" hidden="false" localSheetId="3" name="ㅅ34" vbProcedure="false">'[16]궤도임시철거및복구(130-134)'!$CW$613</definedName>
    <definedName function="false" hidden="false" localSheetId="3" name="ㅅ35" vbProcedure="false">'[16]궤도임시철거및복구(130-134)'!$FA$669</definedName>
    <definedName function="false" hidden="false" localSheetId="3" name="ㅅ36" vbProcedure="false">'[16]궤도임시철거및복구(130-134)'!$GR$712</definedName>
    <definedName function="false" hidden="false" localSheetId="3" name="ㅅ37" vbProcedure="false">'[16]궤도임시철거및복구(130-134)'!$IH$754</definedName>
    <definedName function="false" hidden="false" localSheetId="3" name="ㅅ38" vbProcedure="false">'[16]궤도임시철거및복구(130-134)'!$AF$800</definedName>
    <definedName function="false" hidden="false" localSheetId="3" name="ㅅ39" vbProcedure="false">'[16]궤도임시철거및복구(130-134)'!$BY$845</definedName>
    <definedName function="false" hidden="false" localSheetId="3" name="ㅅ40" vbProcedure="false">'[16]궤도임시철거및복구(130-134)'!$EC$901</definedName>
    <definedName function="false" hidden="false" localSheetId="3" name="ㅅ41" vbProcedure="false">'[16]궤도임시철거및복구(130-134)'!$FU$945</definedName>
    <definedName function="false" hidden="false" localSheetId="3" name="ㅅ42" vbProcedure="false">'[16]궤도임시철거및복구(130-134)'!$HJ$986</definedName>
    <definedName function="false" hidden="false" localSheetId="3" name="ㅅ424" vbProcedure="false">'[16]궤도부설(1-19)'!$AD$30</definedName>
    <definedName function="false" hidden="false" localSheetId="3" name="ㅅ425" vbProcedure="false">'[16]궤도부설(1-19)'!$BU$73</definedName>
    <definedName function="false" hidden="false" localSheetId="3" name="ㅅ426" vbProcedure="false">'[16]궤도부설(1-19)'!$DL$116</definedName>
    <definedName function="false" hidden="false" localSheetId="3" name="ㅅ427" vbProcedure="false">'[16]궤도부설(1-19)'!$FC$159</definedName>
    <definedName function="false" hidden="false" localSheetId="3" name="ㅅ428" vbProcedure="false">'[16]궤도부설(1-19)'!$GT$202</definedName>
    <definedName function="false" hidden="false" localSheetId="3" name="ㅅ429" vbProcedure="false">'[16]궤도부설(1-19)'!$IK$245</definedName>
    <definedName function="false" hidden="false" localSheetId="3" name="ㅅ43" vbProcedure="false">'[16]궤도임시철거및복구(130-134)'!$H$1032</definedName>
    <definedName function="false" hidden="false" localSheetId="3" name="ㅅ430" vbProcedure="false">'[16]궤도부설(1-19)'!$AF$288</definedName>
    <definedName function="false" hidden="false" localSheetId="3" name="ㅅ431" vbProcedure="false">'[16]궤도부설(1-19)'!$BW$331</definedName>
    <definedName function="false" hidden="false" localSheetId="3" name="ㅅ432" vbProcedure="false">'[16]궤도부설(1-19)'!$DN$374</definedName>
    <definedName function="false" hidden="false" localSheetId="3" name="ㅅ433" vbProcedure="false">'[16]궤도부설(1-19)'!$FE$417</definedName>
    <definedName function="false" hidden="false" localSheetId="3" name="ㅅ434" vbProcedure="false">'[16]궤도부설(1-19)'!$GV$460</definedName>
    <definedName function="false" hidden="false" localSheetId="3" name="ㅅ435" vbProcedure="false">'[16]궤도부설(1-19)'!$IM$503</definedName>
    <definedName function="false" hidden="false" localSheetId="3" name="ㅅ436" vbProcedure="false">'[16]궤도부설(1-19)'!$AH$546</definedName>
    <definedName function="false" hidden="false" localSheetId="3" name="ㅅ437" vbProcedure="false">'[16]궤도부설(1-19)'!$BY$589</definedName>
    <definedName function="false" hidden="false" localSheetId="3" name="ㅅ438" vbProcedure="false">'[16]궤도부설(1-19)'!$DP$632</definedName>
    <definedName function="false" hidden="false" localSheetId="3" name="ㅅ439" vbProcedure="false">'[16]궤도부설(1-19)'!$FG$675</definedName>
    <definedName function="false" hidden="false" localSheetId="3" name="ㅅ44" vbProcedure="false">'[16]궤도임시철거및복구(130-134)'!$BK$1087</definedName>
    <definedName function="false" hidden="false" localSheetId="3" name="ㅅ440" vbProcedure="false">'[16]궤도부설(1-19)'!$GX$718</definedName>
    <definedName function="false" hidden="false" localSheetId="3" name="ㅅ441" vbProcedure="false">'[16]궤도부설(1-19)'!$IP$762</definedName>
    <definedName function="false" hidden="false" localSheetId="3" name="ㅅ442" vbProcedure="false">'[16]궤도임시철거및복구(130-134)'!$AD$30</definedName>
    <definedName function="false" hidden="false" localSheetId="3" name="ㅅ443" vbProcedure="false">'[16]궤도임시철거및복구(130-134)'!$BT$72</definedName>
    <definedName function="false" hidden="false" localSheetId="3" name="ㅅ444" vbProcedure="false">'[16]궤도임시철거및복구(130-134)'!$DK$115</definedName>
    <definedName function="false" hidden="false" localSheetId="3" name="ㅅ445" vbProcedure="false">'[16]궤도임시철거및복구(130-134)'!$FC$159</definedName>
    <definedName function="false" hidden="false" localSheetId="3" name="ㅅ446" vbProcedure="false">'[16]궤도임시철거및복구(130-134)'!$GR$200</definedName>
    <definedName function="false" hidden="false" localSheetId="3" name="ㅅ447" vbProcedure="false">'[16]궤도임시철거및복구(130-134)'!$IK$245</definedName>
    <definedName function="false" hidden="false" localSheetId="3" name="ㅅ448" vbProcedure="false">'[16]궤도임시철거및복구(130-134)'!$AG$289</definedName>
    <definedName function="false" hidden="false" localSheetId="3" name="ㅅ45" vbProcedure="false">'[16]궤도임시철거및복구(130-134)'!$DA$1129</definedName>
    <definedName function="false" hidden="false" localSheetId="3" name="ㅅ46" vbProcedure="false">'[16]궤도임시철거및복구(130-134)'!$ES$1173</definedName>
    <definedName function="false" hidden="false" localSheetId="3" name="ㅅ682" vbProcedure="false">[16]총다지기!$V$22</definedName>
    <definedName function="false" hidden="false" localSheetId="3" name="ㅅ683" vbProcedure="false">[16]총다지기!$BE$57</definedName>
    <definedName function="false" hidden="false" localSheetId="3" name="ㅅ684" vbProcedure="false">[16]총다지기!$CM$91</definedName>
    <definedName function="false" hidden="false" localSheetId="3" name="ㅅ685" vbProcedure="false">[16]총다지기!$DV$126</definedName>
    <definedName function="false" hidden="false" localSheetId="3" name="ㅅ686" vbProcedure="false">[16]총다지기!$V$22</definedName>
    <definedName function="false" hidden="false" localSheetId="3" name="ㅅ687" vbProcedure="false">[16]총다지기!$BE$57</definedName>
    <definedName function="false" hidden="false" localSheetId="3" name="ㅅ688" vbProcedure="false">[16]총다지기!$CM$91</definedName>
    <definedName function="false" hidden="false" localSheetId="3" name="ㅅ689" vbProcedure="false">[16]총다지기!$DV$126</definedName>
    <definedName function="false" hidden="false" localSheetId="3" name="ㅇ28" vbProcedure="false">'[16]궤도임시철거및복구(130-134)'!$BZ$334</definedName>
    <definedName function="false" hidden="false" localSheetId="3" name="ㅇ29" vbProcedure="false">'[16]궤도임시철거및복구(130-134)'!$DR$378</definedName>
    <definedName function="false" hidden="false" localSheetId="3" name="ㅇ30" vbProcedure="false">'[16]궤도임시철거및복구(130-134)'!$FL$424</definedName>
    <definedName function="false" hidden="false" localSheetId="3" name="ㅇ31" vbProcedure="false">'[16]궤도임시철거및복구(130-134)'!$HO$479</definedName>
    <definedName function="false" hidden="false" localSheetId="3" name="ㅇ32" vbProcedure="false">'[16]궤도임시철거및복구(130-134)'!$K$523</definedName>
    <definedName function="false" hidden="false" localSheetId="3" name="ㅇ33" vbProcedure="false">'[16]궤도임시철거및복구(130-134)'!$BC$567</definedName>
    <definedName function="false" hidden="false" localSheetId="3" name="ㅇ34" vbProcedure="false">'[16]궤도임시철거및복구(130-134)'!$CV$612</definedName>
    <definedName function="false" hidden="false" localSheetId="3" name="ㅇ35" vbProcedure="false">'[16]궤도임시철거및복구(130-134)'!$EZ$668</definedName>
    <definedName function="false" hidden="false" localSheetId="3" name="ㅇ36" vbProcedure="false">'[16]궤도임시철거및복구(130-134)'!$GQ$711</definedName>
    <definedName function="false" hidden="false" localSheetId="3" name="ㅇ37" vbProcedure="false">'[16]궤도임시철거및복구(130-134)'!$IG$753</definedName>
    <definedName function="false" hidden="false" localSheetId="3" name="ㅇ38" vbProcedure="false">'[16]궤도임시철거및복구(130-134)'!$AE$799</definedName>
    <definedName function="false" hidden="false" localSheetId="3" name="ㅇ39" vbProcedure="false">'[16]궤도임시철거및복구(130-134)'!$BX$844</definedName>
    <definedName function="false" hidden="false" localSheetId="3" name="ㅇ40" vbProcedure="false">'[16]궤도임시철거및복구(130-134)'!$EB$900</definedName>
    <definedName function="false" hidden="false" localSheetId="3" name="ㅇ41" vbProcedure="false">'[16]궤도임시철거및복구(130-134)'!$FT$944</definedName>
    <definedName function="false" hidden="false" localSheetId="3" name="ㅇ42" vbProcedure="false">'[16]궤도임시철거및복구(130-134)'!$HI$985</definedName>
    <definedName function="false" hidden="false" localSheetId="3" name="ㅇ424" vbProcedure="false">'[16]궤도부설(1-19)'!$AC$29</definedName>
    <definedName function="false" hidden="false" localSheetId="3" name="ㅇ425" vbProcedure="false">'[16]궤도부설(1-19)'!$BT$72</definedName>
    <definedName function="false" hidden="false" localSheetId="3" name="ㅇ426" vbProcedure="false">'[16]궤도부설(1-19)'!$DK$115</definedName>
    <definedName function="false" hidden="false" localSheetId="3" name="ㅇ427" vbProcedure="false">'[16]궤도부설(1-19)'!$FB$158</definedName>
    <definedName function="false" hidden="false" localSheetId="3" name="ㅇ428" vbProcedure="false">'[16]궤도부설(1-19)'!$GS$201</definedName>
    <definedName function="false" hidden="false" localSheetId="3" name="ㅇ429" vbProcedure="false">'[16]궤도부설(1-19)'!$IJ$244</definedName>
    <definedName function="false" hidden="false" localSheetId="3" name="ㅇ43" vbProcedure="false">'[16]궤도임시철거및복구(130-134)'!$G$1031</definedName>
    <definedName function="false" hidden="false" localSheetId="3" name="ㅇ430" vbProcedure="false">'[16]궤도부설(1-19)'!$AE$287</definedName>
    <definedName function="false" hidden="false" localSheetId="3" name="ㅇ431" vbProcedure="false">'[16]궤도부설(1-19)'!$BV$330</definedName>
    <definedName function="false" hidden="false" localSheetId="3" name="ㅇ432" vbProcedure="false">'[16]궤도부설(1-19)'!$DM$373</definedName>
    <definedName function="false" hidden="false" localSheetId="3" name="ㅇ433" vbProcedure="false">'[16]궤도부설(1-19)'!$FD$416</definedName>
    <definedName function="false" hidden="false" localSheetId="3" name="ㅇ434" vbProcedure="false">'[16]궤도부설(1-19)'!$GU$459</definedName>
    <definedName function="false" hidden="false" localSheetId="3" name="ㅇ435" vbProcedure="false">'[16]궤도부설(1-19)'!$IL$502</definedName>
    <definedName function="false" hidden="false" localSheetId="3" name="ㅇ436" vbProcedure="false">'[16]궤도부설(1-19)'!$AG$545</definedName>
    <definedName function="false" hidden="false" localSheetId="3" name="ㅇ437" vbProcedure="false">'[16]궤도부설(1-19)'!$BX$588</definedName>
    <definedName function="false" hidden="false" localSheetId="3" name="ㅇ438" vbProcedure="false">'[16]궤도부설(1-19)'!$DO$631</definedName>
    <definedName function="false" hidden="false" localSheetId="3" name="ㅇ439" vbProcedure="false">'[16]궤도부설(1-19)'!$FF$674</definedName>
    <definedName function="false" hidden="false" localSheetId="3" name="ㅇ44" vbProcedure="false">'[16]궤도임시철거및복구(130-134)'!$BJ$1086</definedName>
    <definedName function="false" hidden="false" localSheetId="3" name="ㅇ440" vbProcedure="false">'[16]궤도부설(1-19)'!$GW$717</definedName>
    <definedName function="false" hidden="false" localSheetId="3" name="ㅇ441" vbProcedure="false">'[16]궤도부설(1-19)'!$IO$761</definedName>
    <definedName function="false" hidden="false" localSheetId="3" name="ㅇ442" vbProcedure="false">'[16]궤도임시철거및복구(130-134)'!$AC$29</definedName>
    <definedName function="false" hidden="false" localSheetId="3" name="ㅇ443" vbProcedure="false">'[16]궤도임시철거및복구(130-134)'!$BS$71</definedName>
    <definedName function="false" hidden="false" localSheetId="3" name="ㅇ444" vbProcedure="false">'[16]궤도임시철거및복구(130-134)'!$DJ$114</definedName>
    <definedName function="false" hidden="false" localSheetId="3" name="ㅇ445" vbProcedure="false">'[16]궤도임시철거및복구(130-134)'!$FB$158</definedName>
    <definedName function="false" hidden="false" localSheetId="3" name="ㅇ446" vbProcedure="false">'[16]궤도임시철거및복구(130-134)'!$GQ$199</definedName>
    <definedName function="false" hidden="false" localSheetId="3" name="ㅇ447" vbProcedure="false">'[16]궤도임시철거및복구(130-134)'!$IJ$244</definedName>
    <definedName function="false" hidden="false" localSheetId="3" name="ㅇ448" vbProcedure="false">'[16]궤도임시철거및복구(130-134)'!$AF$288</definedName>
    <definedName function="false" hidden="false" localSheetId="3" name="ㅇ45" vbProcedure="false">'[16]궤도임시철거및복구(130-134)'!$CZ$1128</definedName>
    <definedName function="false" hidden="false" localSheetId="3" name="ㅇ46" vbProcedure="false">'[16]궤도임시철거및복구(130-134)'!$ER$1172</definedName>
    <definedName function="false" hidden="false" localSheetId="3" name="ㅇ682" vbProcedure="false">[16]총다지기!$U$21</definedName>
    <definedName function="false" hidden="false" localSheetId="3" name="ㅇ683" vbProcedure="false">[16]총다지기!$BD$56</definedName>
    <definedName function="false" hidden="false" localSheetId="3" name="ㅇ684" vbProcedure="false">[16]총다지기!$CL$90</definedName>
    <definedName function="false" hidden="false" localSheetId="3" name="ㅇ685" vbProcedure="false">[16]총다지기!$DU$125</definedName>
    <definedName function="false" hidden="false" localSheetId="3" name="ㅇ686" vbProcedure="false">[16]총다지기!$U$21</definedName>
    <definedName function="false" hidden="false" localSheetId="3" name="ㅇ687" vbProcedure="false">[16]총다지기!$BD$56</definedName>
    <definedName function="false" hidden="false" localSheetId="3" name="ㅇ688" vbProcedure="false">[16]총다지기!$CL$90</definedName>
    <definedName function="false" hidden="false" localSheetId="3" name="ㅇ689" vbProcedure="false">[16]총다지기!$DU$125</definedName>
    <definedName function="false" hidden="false" localSheetId="3" name="가스압가스압접기" vbProcedure="false">[11]기계경비!$AB$28</definedName>
    <definedName function="false" hidden="false" localSheetId="3" name="가스압접" vbProcedure="false">[11]기계경비!$AB$28</definedName>
    <definedName function="false" hidden="false" localSheetId="3" name="가스압접기" vbProcedure="false">[11]기계경비!$AB$28</definedName>
    <definedName function="false" hidden="false" localSheetId="3" name="간E" vbProcedure="false">[30]기초!$Y$25</definedName>
    <definedName function="false" hidden="false" localSheetId="3" name="간G" vbProcedure="false">[30]기초!$W$23</definedName>
    <definedName function="false" hidden="false" localSheetId="3" name="간T" vbProcedure="false">[30]기초!$X$24</definedName>
    <definedName function="false" hidden="false" localSheetId="3" name="간육" vbProcedure="false">[30]기초!$Z$26</definedName>
    <definedName function="false" hidden="false" localSheetId="3" name="강16" vbProcedure="false">'[10]기본(98)'!$F$131</definedName>
    <definedName function="false" hidden="false" localSheetId="3" name="강19" vbProcedure="false">'[10]기본(98)'!$F$133</definedName>
    <definedName function="false" hidden="false" localSheetId="3" name="강22" vbProcedure="false">'[10]기본(98)'!$F$135</definedName>
    <definedName function="false" hidden="false" localSheetId="3" name="건" vbProcedure="false">#REF!</definedName>
    <definedName function="false" hidden="false" localSheetId="3" name="건넘6_X2" vbProcedure="false">[60]본선및유치선!$BS$71</definedName>
    <definedName function="false" hidden="false" localSheetId="3" name="건넘6_Y2" vbProcedure="false">[60]본선및유치선!$BS$71</definedName>
    <definedName function="false" hidden="false" localSheetId="3" name="건주" vbProcedure="false">#REF!</definedName>
    <definedName function="false" hidden="false" localSheetId="3" name="건험" vbProcedure="false">#REF!</definedName>
    <definedName function="false" hidden="false" localSheetId="3" name="검" vbProcedure="false">#REF!</definedName>
    <definedName function="false" hidden="false" localSheetId="3" name="검야" vbProcedure="false">#REF!</definedName>
    <definedName function="false" hidden="false" localSheetId="3" name="검주" vbProcedure="false">#REF!</definedName>
    <definedName function="false" hidden="false" localSheetId="3" name="겅" vbProcedure="false">#REF!</definedName>
    <definedName function="false" hidden="false" localSheetId="3" name="경" vbProcedure="false">#REF!</definedName>
    <definedName function="false" hidden="false" localSheetId="3" name="경6" vbProcedure="false">'[10]기본(98)'!$F$7</definedName>
    <definedName function="false" hidden="false" localSheetId="3" name="경두레일후열처리단가" vbProcedure="false">[17]기계경비!$AT$46</definedName>
    <definedName function="false" hidden="false" localSheetId="3" name="계" vbProcedure="false">#REF!</definedName>
    <definedName function="false" hidden="false" localSheetId="3" name="계야" vbProcedure="false">#REF!</definedName>
    <definedName function="false" hidden="false" localSheetId="3" name="계주" vbProcedure="false">#REF!</definedName>
    <definedName function="false" hidden="false" localSheetId="3" name="곙" vbProcedure="false">#REF!</definedName>
    <definedName function="false" hidden="false" localSheetId="3" name="골" vbProcedure="false">[30]기초!$N$14</definedName>
    <definedName function="false" hidden="false" localSheetId="3" name="공정" vbProcedure="false">[7]기초!$G$1543</definedName>
    <definedName function="false" hidden="false" localSheetId="3" name="공정10" vbProcedure="false">[7]기초!$X$5912</definedName>
    <definedName function="false" hidden="false" localSheetId="3" name="공정2" vbProcedure="false">[7]기초1!$BH$15164</definedName>
    <definedName function="false" hidden="false" localSheetId="3" name="공정3" vbProcedure="false">[7]기초1!$AU$11823</definedName>
    <definedName function="false" hidden="false" localSheetId="3" name="공정4" vbProcedure="false">'[8]'!$D$772</definedName>
    <definedName function="false" hidden="false" localSheetId="3" name="공정5" vbProcedure="false">[7]기초1!$BA$13365</definedName>
    <definedName function="false" hidden="false" localSheetId="3" name="공정6" vbProcedure="false">[7]기초!$Y$6169</definedName>
    <definedName function="false" hidden="false" localSheetId="3" name="공정7" vbProcedure="false">[7]기초1!$AS$11309</definedName>
    <definedName function="false" hidden="false" localSheetId="3" name="공정8" vbProcedure="false">[7]기초!$X$5912</definedName>
    <definedName function="false" hidden="false" localSheetId="3" name="공정9" vbProcedure="false">[7]기초1!$BA$13365</definedName>
    <definedName function="false" hidden="false" localSheetId="3" name="관절8다" vbProcedure="false">'[61]'!$GV$204</definedName>
    <definedName function="false" hidden="false" localSheetId="3" name="교" vbProcedure="false">'[10]기본(98)'!$F$123</definedName>
    <definedName function="false" hidden="false" localSheetId="3" name="궤" vbProcedure="false">#REF!</definedName>
    <definedName function="false" hidden="false" localSheetId="3" name="궤야" vbProcedure="false">#REF!</definedName>
    <definedName function="false" hidden="false" localSheetId="3" name="궤주" vbProcedure="false">#REF!</definedName>
    <definedName function="false" hidden="false" localSheetId="3" name="궹" vbProcedure="false">#REF!</definedName>
    <definedName function="false" hidden="false" localSheetId="3" name="궺" vbProcedure="false">#REF!</definedName>
    <definedName function="false" hidden="false" localSheetId="3" name="그" vbProcedure="false">#REF!</definedName>
    <definedName function="false" hidden="false" localSheetId="3" name="그야" vbProcedure="false">#REF!</definedName>
    <definedName function="false" hidden="false" localSheetId="3" name="그주" vbProcedure="false">#REF!</definedName>
    <definedName function="false" hidden="false" localSheetId="3" name="긍" vbProcedure="false">#REF!</definedName>
    <definedName function="false" hidden="false" localSheetId="3" name="기" vbProcedure="false">#REF!</definedName>
    <definedName function="false" hidden="false" localSheetId="3" name="기계경비단가" vbProcedure="false">[31]단가!$AI$8739</definedName>
    <definedName function="false" hidden="false" localSheetId="3" name="기야" vbProcedure="false">#REF!</definedName>
    <definedName function="false" hidden="false" localSheetId="3" name="기주" vbProcedure="false">#REF!</definedName>
    <definedName function="false" hidden="false" localSheetId="3" name="깅" vbProcedure="false">#REF!</definedName>
    <definedName function="false" hidden="false" localSheetId="3" name="낙찰율" vbProcedure="false">[45]단가책자!$AR$556</definedName>
    <definedName function="false" hidden="false" localSheetId="3" name="단" vbProcedure="false">[30]기초!$F$6</definedName>
    <definedName function="false" hidden="false" localSheetId="3" name="단단" vbProcedure="false">'[58]'!$CV$1636</definedName>
    <definedName function="false" hidden="false" localSheetId="3" name="대차EP_X" vbProcedure="false">[60]본선및유치선!$BS$71</definedName>
    <definedName function="false" hidden="false" localSheetId="3" name="대차EP_Y" vbProcedure="false">[60]본선및유치선!$BS$71</definedName>
    <definedName function="false" hidden="false" localSheetId="3" name="대청소EP_X" vbProcedure="false">[60]본선및유치선!$BS$71</definedName>
    <definedName function="false" hidden="false" localSheetId="3" name="대청소EP_Y" vbProcedure="false">[60]본선및유치선!$BS$71</definedName>
    <definedName function="false" hidden="false" localSheetId="3" name="동시EP_X" vbProcedure="false">[60]본선및유치선!$BS$71</definedName>
    <definedName function="false" hidden="false" localSheetId="3" name="동시EP_Y" vbProcedure="false">[60]본선및유치선!$BS$71</definedName>
    <definedName function="false" hidden="false" localSheetId="3" name="드롭핑EP_X" vbProcedure="false">[60]본선및유치선!$BS$71</definedName>
    <definedName function="false" hidden="false" localSheetId="3" name="드롭핑EP_Y" vbProcedure="false">[60]본선및유치선!$BS$71</definedName>
    <definedName function="false" hidden="false" localSheetId="3" name="레" vbProcedure="false">#REF!</definedName>
    <definedName function="false" hidden="false" localSheetId="3" name="레10" vbProcedure="false">'[10]기본(98)'!$F$129</definedName>
    <definedName function="false" hidden="false" localSheetId="3" name="레5" vbProcedure="false">'[10]기본(98)'!$F$5</definedName>
    <definedName function="false" hidden="false" localSheetId="3" name="레8" vbProcedure="false">'[10]기본(98)'!$F$127</definedName>
    <definedName function="false" hidden="false" localSheetId="3" name="리" vbProcedure="false">#REF!</definedName>
    <definedName function="false" hidden="false" localSheetId="3" name="망10" vbProcedure="false">'[10]기본(98)'!$F$81</definedName>
    <definedName function="false" hidden="false" localSheetId="3" name="망8" vbProcedure="false">'[10]기본(98)'!$F$79</definedName>
    <definedName function="false" hidden="false" localSheetId="3" name="모" vbProcedure="false">#REF!</definedName>
    <definedName function="false" hidden="false" localSheetId="3" name="모타카1EP_X" vbProcedure="false">[60]본선및유치선!$BS$71</definedName>
    <definedName function="false" hidden="false" localSheetId="3" name="모타카1EP_Y" vbProcedure="false">[60]본선및유치선!$BS$71</definedName>
    <definedName function="false" hidden="false" localSheetId="3" name="모타카2EP_X" vbProcedure="false">[60]본선및유치선!$BS$71</definedName>
    <definedName function="false" hidden="false" localSheetId="3" name="모타카2EP_Y" vbProcedure="false">[60]본선및유치선!$BS$71</definedName>
    <definedName function="false" hidden="false" localSheetId="3" name="목" vbProcedure="false">#REF!</definedName>
    <definedName function="false" hidden="false" localSheetId="3" name="목1" vbProcedure="false">#REF!</definedName>
    <definedName function="false" hidden="false" localSheetId="3" name="목5" vbProcedure="false">'[10]기본(98)'!$F$59</definedName>
    <definedName function="false" hidden="false" localSheetId="3" name="목야" vbProcedure="false">#REF!</definedName>
    <definedName function="false" hidden="false" localSheetId="3" name="목주" vbProcedure="false">#REF!</definedName>
    <definedName function="false" hidden="false" localSheetId="3" name="목침목" vbProcedure="false">'[61]'!$GM$195</definedName>
    <definedName function="false" hidden="false" localSheetId="3" name="몰5" vbProcedure="false">[30]기초!$L$12</definedName>
    <definedName function="false" hidden="false" localSheetId="3" name="몰6" vbProcedure="false">[30]기초!$M$13</definedName>
    <definedName function="false" hidden="false" localSheetId="3" name="몰라" vbProcedure="false">[55]집계표!$BP$68</definedName>
    <definedName function="false" hidden="false" localSheetId="3" name="몽" vbProcedure="false">#REF!</definedName>
    <definedName function="false" hidden="false" localSheetId="3" name="반입EP_X" vbProcedure="false">[60]본선및유치선!$BS$71</definedName>
    <definedName function="false" hidden="false" localSheetId="3" name="반입EP_Y" vbProcedure="false">[60]본선및유치선!$BS$71</definedName>
    <definedName function="false" hidden="false" localSheetId="3" name="발1" vbProcedure="false">[30]기초!$G$7</definedName>
    <definedName function="false" hidden="false" localSheetId="3" name="백" vbProcedure="false">[30]기초!$E$5</definedName>
    <definedName function="false" hidden="false" localSheetId="3" name="백PP" vbProcedure="false">[30]기초!$Y$25</definedName>
    <definedName function="false" hidden="false" localSheetId="3" name="백WP" vbProcedure="false">[30]기초!$X$24</definedName>
    <definedName function="false" hidden="false" localSheetId="3" name="베5" vbProcedure="false">'[10]기본(98)'!$F$27</definedName>
    <definedName function="false" hidden="false" localSheetId="3" name="베가10" vbProcedure="false">'[10]기본(98)'!$F$33</definedName>
    <definedName function="false" hidden="false" localSheetId="3" name="베가8" vbProcedure="false">'[10]기본(98)'!$F$31</definedName>
    <definedName function="false" hidden="false" localSheetId="3" name="베리10" vbProcedure="false">'[10]기본(98)'!$F$37</definedName>
    <definedName function="false" hidden="false" localSheetId="3" name="베리8" vbProcedure="false">'[10]기본(98)'!$F$35</definedName>
    <definedName function="false" hidden="false" localSheetId="3" name="베텅10" vbProcedure="false">'[10]기본(98)'!$F$41</definedName>
    <definedName function="false" hidden="false" localSheetId="3" name="베텅8" vbProcedure="false">'[10]기본(98)'!$F$39</definedName>
    <definedName function="false" hidden="false" localSheetId="3" name="보" vbProcedure="false">'[10]기본(98)'!$F$99</definedName>
    <definedName function="false" hidden="false" localSheetId="3" name="보도포장면적집계" vbProcedure="false">'[48]도로포장면적산출(1)'!$AE$31</definedName>
    <definedName function="false" hidden="false" localSheetId="3" name="보야" vbProcedure="false">#REF!</definedName>
    <definedName function="false" hidden="false" localSheetId="3" name="보주" vbProcedure="false">#REF!</definedName>
    <definedName function="false" hidden="false" localSheetId="3" name="볼" vbProcedure="false">'[10]기본(98)'!$F$91</definedName>
    <definedName function="false" hidden="false" localSheetId="3" name="봉" vbProcedure="false">#REF!</definedName>
    <definedName function="false" hidden="false" localSheetId="3" name="부대세부1" vbProcedure="false">[55]내역서!$BP$68</definedName>
    <definedName function="false" hidden="false" localSheetId="3" name="분28" vbProcedure="false">'[10]기본(98)'!$F$101</definedName>
    <definedName function="false" hidden="false" localSheetId="3" name="분31" vbProcedure="false">'[10]기본(98)'!$F$103</definedName>
    <definedName function="false" hidden="false" localSheetId="3" name="분34" vbProcedure="false">'[10]기본(98)'!$F$105</definedName>
    <definedName function="false" hidden="false" localSheetId="3" name="분37" vbProcedure="false">'[10]기본(98)'!$F$107</definedName>
    <definedName function="false" hidden="false" localSheetId="3" name="분40" vbProcedure="false">'[10]기본(98)'!$F$109</definedName>
    <definedName function="false" hidden="false" localSheetId="3" name="분43" vbProcedure="false">'[10]기본(98)'!$F$111</definedName>
    <definedName function="false" hidden="false" localSheetId="3" name="분46" vbProcedure="false">'[10]기본(98)'!$F$113</definedName>
    <definedName function="false" hidden="false" localSheetId="3" name="비" vbProcedure="false">#REF!</definedName>
    <definedName function="false" hidden="false" localSheetId="3" name="비계" vbProcedure="false">#REF!</definedName>
    <definedName function="false" hidden="false" localSheetId="3" name="비야" vbProcedure="false">#REF!</definedName>
    <definedName function="false" hidden="false" localSheetId="3" name="비주" vbProcedure="false">#REF!</definedName>
    <definedName function="false" hidden="false" localSheetId="3" name="빙" vbProcedure="false">#REF!</definedName>
    <definedName function="false" hidden="false" localSheetId="3" name="삭" vbProcedure="false">[30]기초!$K$11</definedName>
    <definedName function="false" hidden="false" localSheetId="3" name="산재보험료" vbProcedure="false">#REF!</definedName>
    <definedName function="false" hidden="false" localSheetId="3" name="설계서2" vbProcedure="false">#REF!</definedName>
    <definedName function="false" hidden="false" localSheetId="3" name="소청1EP_X" vbProcedure="false">[60]본선및유치선!$BS$71</definedName>
    <definedName function="false" hidden="false" localSheetId="3" name="소청1EP_Y" vbProcedure="false">[60]본선및유치선!$BS$71</definedName>
    <definedName function="false" hidden="false" localSheetId="3" name="소청2EP_X" vbProcedure="false">[60]본선및유치선!$BS$71</definedName>
    <definedName function="false" hidden="false" localSheetId="3" name="소청2EP_Y" vbProcedure="false">[60]본선및유치선!$BS$71</definedName>
    <definedName function="false" hidden="false" localSheetId="3" name="소청3EP_X" vbProcedure="false">[60]본선및유치선!$BS$71</definedName>
    <definedName function="false" hidden="false" localSheetId="3" name="숄" vbProcedure="false">'[10]기본(98)'!$F$137</definedName>
    <definedName function="false" hidden="false" localSheetId="3" name="스" vbProcedure="false">'[10]기본(98)'!$F$17</definedName>
    <definedName function="false" hidden="false" localSheetId="3" name="시" vbProcedure="false">[27]주요자재단가!$BS$71</definedName>
    <definedName function="false" hidden="false" localSheetId="3" name="아스팔트포장면적집계" vbProcedure="false">'[48]도로포장면적산출(1)'!$AE$31</definedName>
    <definedName function="false" hidden="false" localSheetId="3" name="압" vbProcedure="false">[30]기초!$H$8</definedName>
    <definedName function="false" hidden="false" localSheetId="3" name="연" vbProcedure="false">#REF!</definedName>
    <definedName function="false" hidden="false" localSheetId="3" name="연험" vbProcedure="false">#REF!</definedName>
    <definedName function="false" hidden="false" localSheetId="3" name="예정공정" vbProcedure="false">[7]기초1!$BL$16192</definedName>
    <definedName function="false" hidden="false" localSheetId="3" name="왓" vbProcedure="false">'[10]기본(98)'!$F$97</definedName>
    <definedName function="false" hidden="false" localSheetId="3" name="요" vbProcedure="false">#REF!</definedName>
    <definedName function="false" hidden="false" localSheetId="3" name="용" vbProcedure="false">#REF!</definedName>
    <definedName function="false" hidden="false" localSheetId="3" name="용1" vbProcedure="false">[30]기초!$N$14</definedName>
    <definedName function="false" hidden="false" localSheetId="3" name="용2" vbProcedure="false">[30]기초!$O$15</definedName>
    <definedName function="false" hidden="false" localSheetId="3" name="용3" vbProcedure="false">[30]기초!$R$18</definedName>
    <definedName function="false" hidden="false" localSheetId="3" name="용야" vbProcedure="false">#REF!</definedName>
    <definedName function="false" hidden="false" localSheetId="3" name="용접기계" vbProcedure="false">[42]단가!$AI$8739</definedName>
    <definedName function="false" hidden="false" localSheetId="3" name="용주" vbProcedure="false">#REF!</definedName>
    <definedName function="false" hidden="false" localSheetId="3" name="운" vbProcedure="false">#REF!</definedName>
    <definedName function="false" hidden="false" localSheetId="3" name="운야" vbProcedure="false">#REF!</definedName>
    <definedName function="false" hidden="false" localSheetId="3" name="운주" vbProcedure="false">#REF!</definedName>
    <definedName function="false" hidden="false" localSheetId="3" name="웅" vbProcedure="false">#REF!</definedName>
    <definedName function="false" hidden="false" localSheetId="3" name="원" vbProcedure="false">#REF!</definedName>
    <definedName function="false" hidden="false" localSheetId="3" name="윈" vbProcedure="false">[30]기초!$W$23</definedName>
    <definedName function="false" hidden="false" localSheetId="3" name="윈손료" vbProcedure="false">[30]기초!$AA$27</definedName>
    <definedName function="false" hidden="false" localSheetId="3" name="유치13EP_X" vbProcedure="false">[60]본선및유치선!$BS$71</definedName>
    <definedName function="false" hidden="false" localSheetId="3" name="유치13EP_Y" vbProcedure="false">[60]본선및유치선!$BS$71</definedName>
    <definedName function="false" hidden="false" localSheetId="3" name="유치14EP_X" vbProcedure="false">[60]본선및유치선!$BS$71</definedName>
    <definedName function="false" hidden="false" localSheetId="3" name="유치14EP_Y" vbProcedure="false">[60]본선및유치선!$BS$71</definedName>
    <definedName function="false" hidden="false" localSheetId="3" name="유치15EP_X" vbProcedure="false">[60]본선및유치선!$BS$71</definedName>
    <definedName function="false" hidden="false" localSheetId="3" name="유치15EP_Y" vbProcedure="false">[60]본선및유치선!$BS$71</definedName>
    <definedName function="false" hidden="false" localSheetId="3" name="유치16EP_X" vbProcedure="false">[60]본선및유치선!$BS$71</definedName>
    <definedName function="false" hidden="false" localSheetId="3" name="유치16EP_Y" vbProcedure="false">[60]본선및유치선!$BS$71</definedName>
    <definedName function="false" hidden="false" localSheetId="3" name="유치17EP_X" vbProcedure="false">[60]본선및유치선!$BS$71</definedName>
    <definedName function="false" hidden="false" localSheetId="3" name="유치17EP_Y" vbProcedure="false">[60]본선및유치선!$BS$71</definedName>
    <definedName function="false" hidden="false" localSheetId="3" name="유치18EP_X" vbProcedure="false">[60]본선및유치선!$BS$71</definedName>
    <definedName function="false" hidden="false" localSheetId="3" name="유치18EP_Y" vbProcedure="false">[60]본선및유치선!$BS$71</definedName>
    <definedName function="false" hidden="false" localSheetId="3" name="유치19BP_X2" vbProcedure="false">[60]본선및유치선!$BS$71</definedName>
    <definedName function="false" hidden="false" localSheetId="3" name="유치19BP_Y2" vbProcedure="false">[60]본선및유치선!$BS$71</definedName>
    <definedName function="false" hidden="false" localSheetId="3" name="유치19EP_X" vbProcedure="false">[60]본선및유치선!$BS$71</definedName>
    <definedName function="false" hidden="false" localSheetId="3" name="유치19EP_X1" vbProcedure="false">[60]본선및유치선!$BS$71</definedName>
    <definedName function="false" hidden="false" localSheetId="3" name="유치19EP_Y" vbProcedure="false">[60]본선및유치선!$BS$71</definedName>
    <definedName function="false" hidden="false" localSheetId="3" name="유치19EP_Y1" vbProcedure="false">[60]본선및유치선!$BS$71</definedName>
    <definedName function="false" hidden="false" localSheetId="3" name="유치20EP_X" vbProcedure="false">[60]본선및유치선!$BS$71</definedName>
    <definedName function="false" hidden="false" localSheetId="3" name="유치20EP_Y" vbProcedure="false">[60]본선및유치선!$BS$71</definedName>
    <definedName function="false" hidden="false" localSheetId="3" name="유치21EP_X" vbProcedure="false">[60]본선및유치선!$BS$71</definedName>
    <definedName function="false" hidden="false" localSheetId="3" name="유치21EP_Y" vbProcedure="false">[60]본선및유치선!$BS$71</definedName>
    <definedName function="false" hidden="false" localSheetId="3" name="유치22EP_X" vbProcedure="false">[60]본선및유치선!$BS$71</definedName>
    <definedName function="false" hidden="false" localSheetId="3" name="유치22EP_Y" vbProcedure="false">[60]본선및유치선!$BS$71</definedName>
    <definedName function="false" hidden="false" localSheetId="3" name="유치23EP_X" vbProcedure="false">[60]본선및유치선!$BS$71</definedName>
    <definedName function="false" hidden="false" localSheetId="3" name="유치23EP_Y" vbProcedure="false">[60]본선및유치선!$BS$71</definedName>
    <definedName function="false" hidden="false" localSheetId="3" name="유치24EP_X" vbProcedure="false">[60]본선및유치선!$BS$71</definedName>
    <definedName function="false" hidden="false" localSheetId="3" name="유치24EP_Y" vbProcedure="false">[60]본선및유치선!$BS$71</definedName>
    <definedName function="false" hidden="false" localSheetId="3" name="유치25EP_X" vbProcedure="false">[60]본선및유치선!$BS$71</definedName>
    <definedName function="false" hidden="false" localSheetId="3" name="유치25EP_Y" vbProcedure="false">[60]본선및유치선!$BS$71</definedName>
    <definedName function="false" hidden="false" localSheetId="3" name="유치26EP_X" vbProcedure="false">[60]본선및유치선!$BS$71</definedName>
    <definedName function="false" hidden="false" localSheetId="3" name="유치26EP_Y" vbProcedure="false">[60]본선및유치선!$BS$71</definedName>
    <definedName function="false" hidden="false" localSheetId="3" name="유치27EP_X" vbProcedure="false">[60]본선및유치선!$BS$71</definedName>
    <definedName function="false" hidden="false" localSheetId="3" name="유치27EP_Y" vbProcedure="false">[60]본선및유치선!$BS$71</definedName>
    <definedName function="false" hidden="false" localSheetId="3" name="유치3EP_X1" vbProcedure="false">[60]본선및유치선!$BS$71</definedName>
    <definedName function="false" hidden="false" localSheetId="3" name="유치3EP_X2" vbProcedure="false">[60]본선및유치선!$BS$71</definedName>
    <definedName function="false" hidden="false" localSheetId="3" name="유치3EP_Y1" vbProcedure="false">[60]본선및유치선!$BS$71</definedName>
    <definedName function="false" hidden="false" localSheetId="3" name="유치3EP_Y2" vbProcedure="false">[60]본선및유치선!$BS$71</definedName>
    <definedName function="false" hidden="false" localSheetId="3" name="유치9EP_X" vbProcedure="false">[60]본선및유치선!$BS$71</definedName>
    <definedName function="false" hidden="false" localSheetId="3" name="유치9EP_Y" vbProcedure="false">[60]본선및유치선!$BS$71</definedName>
    <definedName function="false" hidden="false" localSheetId="3" name="윤축EP_X" vbProcedure="false">[60]본선및유치선!$BS$71</definedName>
    <definedName function="false" hidden="false" localSheetId="3" name="윤축EP_Y" vbProcedure="false">[60]본선및유치선!$BS$71</definedName>
    <definedName function="false" hidden="false" localSheetId="3" name="이" vbProcedure="false">'[10]기본(98)'!$F$115</definedName>
    <definedName function="false" hidden="false" localSheetId="3" name="이5" vbProcedure="false">'[10]기본(98)'!$F$21</definedName>
    <definedName function="false" hidden="false" localSheetId="3" name="이동EP_X" vbProcedure="false">[60]본선및유치선!$BS$71</definedName>
    <definedName function="false" hidden="false" localSheetId="3" name="이동EP_Y" vbProcedure="false">[60]본선및유치선!$BS$71</definedName>
    <definedName function="false" hidden="false" localSheetId="3" name="인상1EP_X" vbProcedure="false">[60]본선및유치선!$BS$71</definedName>
    <definedName function="false" hidden="false" localSheetId="3" name="인상1EP_Y" vbProcedure="false">[60]본선및유치선!$BS$71</definedName>
    <definedName function="false" hidden="false" localSheetId="3" name="인입상BP_X" vbProcedure="false">[60]본선및유치선!$BS$71</definedName>
    <definedName function="false" hidden="false" localSheetId="3" name="인입상BP_Y" vbProcedure="false">[60]본선및유치선!$BS$71</definedName>
    <definedName function="false" hidden="false" localSheetId="3" name="인입상EP_X" vbProcedure="false">[60]본선및유치선!$BS$71</definedName>
    <definedName function="false" hidden="false" localSheetId="3" name="인입상EP_Y" vbProcedure="false">[60]본선및유치선!$BS$71</definedName>
    <definedName function="false" hidden="false" localSheetId="3" name="인입하BP_X" vbProcedure="false">[60]본선및유치선!$BS$71</definedName>
    <definedName function="false" hidden="false" localSheetId="3" name="인입하BP_Y" vbProcedure="false">[60]본선및유치선!$BS$71</definedName>
    <definedName function="false" hidden="false" localSheetId="3" name="인입하EP_X" vbProcedure="false">[60]본선및유치선!$BS$71</definedName>
    <definedName function="false" hidden="false" localSheetId="3" name="인입하EP_Y" vbProcedure="false">[60]본선및유치선!$BS$71</definedName>
    <definedName function="false" hidden="false" localSheetId="3" name="일검1EP_X" vbProcedure="false">[60]본선및유치선!$BS$71</definedName>
    <definedName function="false" hidden="false" localSheetId="3" name="일검1EP_Y" vbProcedure="false">[60]본선및유치선!$BS$71</definedName>
    <definedName function="false" hidden="false" localSheetId="3" name="일검2EP_X" vbProcedure="false">[60]본선및유치선!$BS$71</definedName>
    <definedName function="false" hidden="false" localSheetId="3" name="일검2EP_Y" vbProcedure="false">[60]본선및유치선!$BS$71</definedName>
    <definedName function="false" hidden="false" localSheetId="3" name="일검3EP_X" vbProcedure="false">[60]본선및유치선!$BS$71</definedName>
    <definedName function="false" hidden="false" localSheetId="3" name="일검3EP_Y" vbProcedure="false">[60]본선및유치선!$BS$71</definedName>
    <definedName function="false" hidden="false" localSheetId="3" name="일검4EP_X" vbProcedure="false">[60]본선및유치선!$BS$71</definedName>
    <definedName function="false" hidden="false" localSheetId="3" name="일검4EP_Y" vbProcedure="false">[60]본선및유치선!$BS$71</definedName>
    <definedName function="false" hidden="false" localSheetId="3" name="일검5EP_X" vbProcedure="false">[60]본선및유치선!$BS$71</definedName>
    <definedName function="false" hidden="false" localSheetId="3" name="일검5EP_Y" vbProcedure="false">[60]본선및유치선!$BS$71</definedName>
    <definedName function="false" hidden="false" localSheetId="3" name="일검6EP_X" vbProcedure="false">[60]본선및유치선!$BS$71</definedName>
    <definedName function="false" hidden="false" localSheetId="3" name="일검6EP_Y" vbProcedure="false">[60]본선및유치선!$BS$71</definedName>
    <definedName function="false" hidden="false" localSheetId="3" name="일검7EP_X" vbProcedure="false">[60]본선및유치선!$BS$71</definedName>
    <definedName function="false" hidden="false" localSheetId="3" name="일검7EP_Y" vbProcedure="false">[60]본선및유치선!$BS$71</definedName>
    <definedName function="false" hidden="false" localSheetId="3" name="일반EP_X" vbProcedure="false">[60]본선및유치선!$BS$71</definedName>
    <definedName function="false" hidden="false" localSheetId="3" name="일반EP_Y" vbProcedure="false">[60]본선및유치선!$BS$71</definedName>
    <definedName function="false" hidden="false" localSheetId="3" name="입출고BP_X" vbProcedure="false">[60]본선및유치선!$BS$71</definedName>
    <definedName function="false" hidden="false" localSheetId="3" name="입출고BP_Y" vbProcedure="false">[60]본선및유치선!$BS$71</definedName>
    <definedName function="false" hidden="false" localSheetId="3" name="자" vbProcedure="false">#REF!</definedName>
    <definedName function="false" hidden="false" localSheetId="3" name="자동1BP_X2" vbProcedure="false">[60]본선및유치선!$BS$71</definedName>
    <definedName function="false" hidden="false" localSheetId="3" name="자동1BP_Y2" vbProcedure="false">[60]본선및유치선!$BS$71</definedName>
    <definedName function="false" hidden="false" localSheetId="3" name="자동1EP_X1" vbProcedure="false">[60]본선및유치선!$BS$71</definedName>
    <definedName function="false" hidden="false" localSheetId="3" name="자동1EP_Y1" vbProcedure="false">[60]본선및유치선!$BS$71</definedName>
    <definedName function="false" hidden="false" localSheetId="3" name="자재단가근거" vbProcedure="false">'[53]'!$BP$68</definedName>
    <definedName function="false" hidden="false" localSheetId="3" name="작" vbProcedure="false">#REF!</definedName>
    <definedName function="false" hidden="false" localSheetId="3" name="작야" vbProcedure="false">#REF!</definedName>
    <definedName function="false" hidden="false" localSheetId="3" name="작업" vbProcedure="false">#REF!</definedName>
    <definedName function="false" hidden="false" localSheetId="3" name="작주" vbProcedure="false">#REF!</definedName>
    <definedName function="false" hidden="false" localSheetId="3" name="잡비산출" vbProcedure="false">[56]참조!$BP$68</definedName>
    <definedName function="false" hidden="false" localSheetId="3" name="재료1EP_X" vbProcedure="false">[60]본선및유치선!$BS$71</definedName>
    <definedName function="false" hidden="false" localSheetId="3" name="재료1EP_Y" vbProcedure="false">[60]본선및유치선!$BS$71</definedName>
    <definedName function="false" hidden="false" localSheetId="3" name="재료2EP_X" vbProcedure="false">[60]본선및유치선!$BS$71</definedName>
    <definedName function="false" hidden="false" localSheetId="3" name="재료2EP_Y" vbProcedure="false">[60]본선및유치선!$BS$71</definedName>
    <definedName function="false" hidden="false" localSheetId="3" name="전반EP_X" vbProcedure="false">[60]본선및유치선!$BS$71</definedName>
    <definedName function="false" hidden="false" localSheetId="3" name="전반EP_Y" vbProcedure="false">[60]본선및유치선!$BS$71</definedName>
    <definedName function="false" hidden="false" localSheetId="3" name="전삭인상EP_X" vbProcedure="false">[60]본선및유치선!$BS$71</definedName>
    <definedName function="false" hidden="false" localSheetId="3" name="전삭인상EP_Y" vbProcedure="false">[60]본선및유치선!$BS$71</definedName>
    <definedName function="false" hidden="false" localSheetId="3" name="절" vbProcedure="false">#REF!</definedName>
    <definedName function="false" hidden="false" localSheetId="3" name="절5" vbProcedure="false">'[10]기본(98)'!$F$47</definedName>
    <definedName function="false" hidden="false" localSheetId="3" name="정비창1EP_X" vbProcedure="false">[60]본선및유치선!$BS$71</definedName>
    <definedName function="false" hidden="false" localSheetId="3" name="정비창1EP_Y" vbProcedure="false">[60]본선및유치선!$BS$71</definedName>
    <definedName function="false" hidden="false" localSheetId="3" name="정비창2EP_X" vbProcedure="false">[60]본선및유치선!$BS$71</definedName>
    <definedName function="false" hidden="false" localSheetId="3" name="정비창2EP_Y" vbProcedure="false">[60]본선및유치선!$BS$71</definedName>
    <definedName function="false" hidden="false" localSheetId="3" name="제한EP_X" vbProcedure="false">[60]본선및유치선!$BS$71</definedName>
    <definedName function="false" hidden="false" localSheetId="3" name="제한EP_Y" vbProcedure="false">[60]본선및유치선!$BS$71</definedName>
    <definedName function="false" hidden="false" localSheetId="3" name="주행1EP_X" vbProcedure="false">[60]본선및유치선!$BS$71</definedName>
    <definedName function="false" hidden="false" localSheetId="3" name="주행1EP_Y" vbProcedure="false">[60]본선및유치선!$BS$71</definedName>
    <definedName function="false" hidden="false" localSheetId="3" name="주행2EP_X" vbProcedure="false">[60]본선및유치선!$BS$71</definedName>
    <definedName function="false" hidden="false" localSheetId="3" name="주행2EP_Y" vbProcedure="false">[60]본선및유치선!$BS$71</definedName>
    <definedName function="false" hidden="false" localSheetId="3" name="주행3EP_X" vbProcedure="false">[60]본선및유치선!$BS$71</definedName>
    <definedName function="false" hidden="false" localSheetId="3" name="주행3EP_Y" vbProcedure="false">[60]본선및유치선!$BS$71</definedName>
    <definedName function="false" hidden="false" localSheetId="3" name="중청1EP_X" vbProcedure="false">[60]본선및유치선!$BS$71</definedName>
    <definedName function="false" hidden="false" localSheetId="3" name="중청1EP_Y" vbProcedure="false">[60]본선및유치선!$BS$71</definedName>
    <definedName function="false" hidden="false" localSheetId="3" name="중청2EP_X" vbProcedure="false">[60]본선및유치선!$BS$71</definedName>
    <definedName function="false" hidden="false" localSheetId="3" name="중청2EP_Y" vbProcedure="false">[60]본선및유치선!$BS$71</definedName>
    <definedName function="false" hidden="false" localSheetId="3" name="착발11EP_X1" vbProcedure="false">[60]본선및유치선!$BS$71</definedName>
    <definedName function="false" hidden="false" localSheetId="3" name="착발11EP_X2" vbProcedure="false">[60]본선및유치선!$BS$71</definedName>
    <definedName function="false" hidden="false" localSheetId="3" name="착발11EP_Y1" vbProcedure="false">[60]본선및유치선!$BS$71</definedName>
    <definedName function="false" hidden="false" localSheetId="3" name="착발11EP_Y2" vbProcedure="false">[60]본선및유치선!$BS$71</definedName>
    <definedName function="false" hidden="false" localSheetId="3" name="참고내역" vbProcedure="false">'[57]'!$GX$462</definedName>
    <definedName function="false" hidden="false" localSheetId="3" name="코" vbProcedure="false">'[10]기본(98)'!$F$43</definedName>
    <definedName function="false" hidden="false" localSheetId="3" name="코P" vbProcedure="false">'[10]기본(98)'!$F$45</definedName>
    <definedName function="false" hidden="false" localSheetId="3" name="콘5" vbProcedure="false">'[10]기본(98)'!$F$119</definedName>
    <definedName function="false" hidden="false" localSheetId="3" name="타5" vbProcedure="false">'[10]기본(98)'!$F$51</definedName>
    <definedName function="false" hidden="false" localSheetId="3" name="타목5" vbProcedure="false">'[10]기본(98)'!$F$55</definedName>
    <definedName function="false" hidden="false" localSheetId="3" name="탄성10다" vbProcedure="false">'[61]'!$BJ$62</definedName>
    <definedName function="false" hidden="false" localSheetId="3" name="탄성8다" vbProcedure="false">'[61]'!$BI$61</definedName>
    <definedName function="false" hidden="false" localSheetId="3" name="티28" vbProcedure="false">'[10]기본(98)'!$F$95</definedName>
    <definedName function="false" hidden="false" localSheetId="3" name="표" vbProcedure="false">[59]단가!$V$22</definedName>
    <definedName function="false" hidden="false" localSheetId="5" name="aaa7" vbProcedure="false">[15]기초1!$D$158</definedName>
    <definedName function="false" hidden="false" localSheetId="5" name="mm26" vbProcedure="false">[15]기초1!$D$165</definedName>
    <definedName function="false" hidden="false" localSheetId="5" name="강16" vbProcedure="false">'[13]기본(98)'!$F$131</definedName>
    <definedName function="false" hidden="false" localSheetId="5" name="강19" vbProcedure="false">'[13]기본(98)'!$F$133</definedName>
    <definedName function="false" hidden="false" localSheetId="5" name="강22" vbProcedure="false">'[13]기본(98)'!$F$135</definedName>
    <definedName function="false" hidden="false" localSheetId="5" name="경6" vbProcedure="false">'[13]기본(98)'!$F$7</definedName>
    <definedName function="false" hidden="false" localSheetId="5" name="교" vbProcedure="false">'[13]기본(98)'!$F$123</definedName>
    <definedName function="false" hidden="false" localSheetId="5" name="레10" vbProcedure="false">'[13]기본(98)'!$F$129</definedName>
    <definedName function="false" hidden="false" localSheetId="5" name="레12" vbProcedure="false">'[14]기본(98)'!$F$137</definedName>
    <definedName function="false" hidden="false" localSheetId="5" name="레5" vbProcedure="false">'[13]기본(98)'!$F$5</definedName>
    <definedName function="false" hidden="false" localSheetId="5" name="레8" vbProcedure="false">'[13]기본(98)'!$F$127</definedName>
    <definedName function="false" hidden="false" localSheetId="5" name="망10" vbProcedure="false">'[13]기본(98)'!$F$81</definedName>
    <definedName function="false" hidden="false" localSheetId="5" name="망12" vbProcedure="false">'[14]기본(98)'!$F$89</definedName>
    <definedName function="false" hidden="false" localSheetId="5" name="망8" vbProcedure="false">'[13]기본(98)'!$F$79</definedName>
    <definedName function="false" hidden="false" localSheetId="5" name="목5" vbProcedure="false">'[13]기본(98)'!$F$59</definedName>
    <definedName function="false" hidden="false" localSheetId="5" name="베5" vbProcedure="false">'[13]기본(98)'!$F$27</definedName>
    <definedName function="false" hidden="false" localSheetId="5" name="베가10" vbProcedure="false">'[13]기본(98)'!$F$33</definedName>
    <definedName function="false" hidden="false" localSheetId="5" name="베가12" vbProcedure="false">'[14]기본(98)'!$F$35</definedName>
    <definedName function="false" hidden="false" localSheetId="5" name="베가8" vbProcedure="false">'[13]기본(98)'!$F$31</definedName>
    <definedName function="false" hidden="false" localSheetId="5" name="베리10" vbProcedure="false">'[13]기본(98)'!$F$37</definedName>
    <definedName function="false" hidden="false" localSheetId="5" name="베리12" vbProcedure="false">'[14]기본(98)'!$F$41</definedName>
    <definedName function="false" hidden="false" localSheetId="5" name="베리8" vbProcedure="false">'[13]기본(98)'!$F$35</definedName>
    <definedName function="false" hidden="false" localSheetId="5" name="베텅10" vbProcedure="false">'[13]기본(98)'!$F$41</definedName>
    <definedName function="false" hidden="false" localSheetId="5" name="베텅12" vbProcedure="false">'[14]기본(98)'!$F$47</definedName>
    <definedName function="false" hidden="false" localSheetId="5" name="베텅8" vbProcedure="false">'[13]기본(98)'!$F$39</definedName>
    <definedName function="false" hidden="false" localSheetId="5" name="보" vbProcedure="false">'[13]기본(98)'!$F$99</definedName>
    <definedName function="false" hidden="false" localSheetId="5" name="볼" vbProcedure="false">'[13]기본(98)'!$F$91</definedName>
    <definedName function="false" hidden="false" localSheetId="5" name="분28" vbProcedure="false">'[13]기본(98)'!$F$101</definedName>
    <definedName function="false" hidden="false" localSheetId="5" name="분31" vbProcedure="false">'[13]기본(98)'!$F$103</definedName>
    <definedName function="false" hidden="false" localSheetId="5" name="분34" vbProcedure="false">'[13]기본(98)'!$F$105</definedName>
    <definedName function="false" hidden="false" localSheetId="5" name="분37" vbProcedure="false">'[13]기본(98)'!$F$107</definedName>
    <definedName function="false" hidden="false" localSheetId="5" name="분40" vbProcedure="false">'[13]기본(98)'!$F$109</definedName>
    <definedName function="false" hidden="false" localSheetId="5" name="분43" vbProcedure="false">'[13]기본(98)'!$F$111</definedName>
    <definedName function="false" hidden="false" localSheetId="5" name="분46" vbProcedure="false">'[13]기본(98)'!$F$113</definedName>
    <definedName function="false" hidden="false" localSheetId="5" name="숄" vbProcedure="false">'[13]기본(98)'!$F$137</definedName>
    <definedName function="false" hidden="false" localSheetId="5" name="스" vbProcedure="false">'[13]기본(98)'!$F$17</definedName>
    <definedName function="false" hidden="false" localSheetId="5" name="왓" vbProcedure="false">'[13]기본(98)'!$F$97</definedName>
    <definedName function="false" hidden="false" localSheetId="5" name="이" vbProcedure="false">'[13]기본(98)'!$F$115</definedName>
    <definedName function="false" hidden="false" localSheetId="5" name="이5" vbProcedure="false">'[13]기본(98)'!$F$21</definedName>
    <definedName function="false" hidden="false" localSheetId="5" name="절5" vbProcedure="false">'[13]기본(98)'!$F$47</definedName>
    <definedName function="false" hidden="false" localSheetId="5" name="코" vbProcedure="false">'[13]기본(98)'!$F$43</definedName>
    <definedName function="false" hidden="false" localSheetId="5" name="코P" vbProcedure="false">'[13]기본(98)'!$F$45</definedName>
    <definedName function="false" hidden="false" localSheetId="5" name="콘5" vbProcedure="false">'[13]기본(98)'!$F$119</definedName>
    <definedName function="false" hidden="false" localSheetId="5" name="타5" vbProcedure="false">'[13]기본(98)'!$F$51</definedName>
    <definedName function="false" hidden="false" localSheetId="5" name="타목5" vbProcedure="false">'[13]기본(98)'!$F$55</definedName>
    <definedName function="false" hidden="false" localSheetId="5" name="티28" vbProcedure="false">'[13]기본(98)'!$F$95</definedName>
    <definedName function="false" hidden="false" localSheetId="9" name="a01a" vbProcedure="false">[41]궤간정정!$O$170</definedName>
    <definedName function="false" hidden="false" localSheetId="9" name="a10b" vbProcedure="false">[41]궤간정정!$Q$170</definedName>
    <definedName function="false" hidden="false" localSheetId="9" name="a11a" vbProcedure="false">[41]궤간정정!$W$30</definedName>
    <definedName function="false" hidden="false" localSheetId="9" name="a11b" vbProcedure="false">[41]궤간정정!$Y$30</definedName>
    <definedName function="false" hidden="false" localSheetId="9" name="a12a" vbProcedure="false">[41]궤간정정!$W$64</definedName>
    <definedName function="false" hidden="false" localSheetId="9" name="a12b" vbProcedure="false">[41]궤간정정!$Y$64</definedName>
    <definedName function="false" hidden="false" localSheetId="9" name="a13a" vbProcedure="false">[41]궤간정정!$W$100</definedName>
    <definedName function="false" hidden="false" localSheetId="9" name="a13b" vbProcedure="false">[41]궤간정정!$Y$100</definedName>
    <definedName function="false" hidden="false" localSheetId="9" name="a14a" vbProcedure="false">[41]궤간정정!$W$136</definedName>
    <definedName function="false" hidden="false" localSheetId="9" name="a14b" vbProcedure="false">[41]궤간정정!$Y$136</definedName>
    <definedName function="false" hidden="false" localSheetId="9" name="a15a" vbProcedure="false">'[41]면(37)'!$F$30</definedName>
    <definedName function="false" hidden="false" localSheetId="9" name="a15b" vbProcedure="false">'[41]면(37)'!$H$30</definedName>
    <definedName function="false" hidden="false" localSheetId="9" name="a16a" vbProcedure="false">'[41]면맞춤593-693'!$F$30</definedName>
    <definedName function="false" hidden="false" localSheetId="9" name="a16b" vbProcedure="false">'[41]면맞춤593-693'!$H$30</definedName>
    <definedName function="false" hidden="false" localSheetId="9" name="a17a" vbProcedure="false">'[41]면맞춤593-693'!$F$66</definedName>
    <definedName function="false" hidden="false" localSheetId="9" name="a17b" vbProcedure="false">'[41]면맞춤593-693'!$H$66</definedName>
    <definedName function="false" hidden="false" localSheetId="9" name="a18a" vbProcedure="false">'[41]면맞춤593-693'!$F$102</definedName>
    <definedName function="false" hidden="false" localSheetId="9" name="a18b" vbProcedure="false">'[41]면맞춤593-693'!$H$102</definedName>
    <definedName function="false" hidden="false" localSheetId="9" name="a19a" vbProcedure="false">'[41]면맞춤593-693'!$F$138</definedName>
    <definedName function="false" hidden="false" localSheetId="9" name="a19b" vbProcedure="false">'[41]면맞춤593-693'!$H$138</definedName>
    <definedName function="false" hidden="false" localSheetId="9" name="a1a" vbProcedure="false">[41]궤간정정!$F$30</definedName>
    <definedName function="false" hidden="false" localSheetId="9" name="a1b" vbProcedure="false">[41]궤간정정!$H$30</definedName>
    <definedName function="false" hidden="false" localSheetId="9" name="a20a" vbProcedure="false">'[41]면맞춤593-693'!$N$30</definedName>
    <definedName function="false" hidden="false" localSheetId="9" name="a20b" vbProcedure="false">'[41]면맞춤593-693'!$P$30</definedName>
    <definedName function="false" hidden="false" localSheetId="9" name="a21a" vbProcedure="false">'[41]면맞춤593-693'!$N$66</definedName>
    <definedName function="false" hidden="false" localSheetId="9" name="a21b" vbProcedure="false">'[41]면맞춤593-693'!$P$66</definedName>
    <definedName function="false" hidden="false" localSheetId="9" name="a22a" vbProcedure="false">'[41]면맞춤593-693'!$N$102</definedName>
    <definedName function="false" hidden="false" localSheetId="9" name="a22b" vbProcedure="false">'[41]면맞춤593-693'!$P$102</definedName>
    <definedName function="false" hidden="false" localSheetId="9" name="a23a" vbProcedure="false">'[41]면맞춤593-693'!$N$138</definedName>
    <definedName function="false" hidden="false" localSheetId="9" name="a23b" vbProcedure="false">'[41]면맞춤593-693'!$P$138</definedName>
    <definedName function="false" hidden="false" localSheetId="9" name="a24a" vbProcedure="false">'[41]면맞춤593-693'!$W$30</definedName>
    <definedName function="false" hidden="false" localSheetId="9" name="a24b" vbProcedure="false">'[41]면맞춤593-693'!$Y$30</definedName>
    <definedName function="false" hidden="false" localSheetId="9" name="a25a" vbProcedure="false">'[41]면맞춤593-693'!$W$66</definedName>
    <definedName function="false" hidden="false" localSheetId="9" name="a25b" vbProcedure="false">'[41]면맞춤593-693'!$Y$66</definedName>
    <definedName function="false" hidden="false" localSheetId="9" name="a26a" vbProcedure="false">'[41]면맞춤593-693'!$W$102</definedName>
    <definedName function="false" hidden="false" localSheetId="9" name="a26b" vbProcedure="false">'[41]면맞춤593-693'!$Y$102</definedName>
    <definedName function="false" hidden="false" localSheetId="9" name="a27a" vbProcedure="false">'[41]면맞춤593-693'!$W$138</definedName>
    <definedName function="false" hidden="false" localSheetId="9" name="a27b" vbProcedure="false">'[41]면맞춤593-693'!$Y$138</definedName>
    <definedName function="false" hidden="false" localSheetId="9" name="a28a" vbProcedure="false">'[41]면(37)'!$O$30</definedName>
    <definedName function="false" hidden="false" localSheetId="9" name="a28b" vbProcedure="false">'[41]면(37)'!$Q$30</definedName>
    <definedName function="false" hidden="false" localSheetId="9" name="a29a" vbProcedure="false">'[41]면맞춤593-693'!$AF$30</definedName>
    <definedName function="false" hidden="false" localSheetId="9" name="a29b" vbProcedure="false">'[41]면맞춤593-693'!$AH$30</definedName>
    <definedName function="false" hidden="false" localSheetId="9" name="a2a" vbProcedure="false">[41]궤간정정!$F$64</definedName>
    <definedName function="false" hidden="false" localSheetId="9" name="a2b" vbProcedure="false">[41]궤간정정!$H$64</definedName>
    <definedName function="false" hidden="false" localSheetId="9" name="a30a" vbProcedure="false">'[41]면맞춤593-693'!$AF$66</definedName>
    <definedName function="false" hidden="false" localSheetId="9" name="a30b" vbProcedure="false">'[41]면맞춤593-693'!$AH$66</definedName>
    <definedName function="false" hidden="false" localSheetId="9" name="a31a" vbProcedure="false">'[41]면맞춤593-693'!$AF$102</definedName>
    <definedName function="false" hidden="false" localSheetId="9" name="a31b" vbProcedure="false">'[41]면맞춤593-693'!$AH$102</definedName>
    <definedName function="false" hidden="false" localSheetId="9" name="a32a" vbProcedure="false">'[41]면맞춤593-693'!$AF$138</definedName>
    <definedName function="false" hidden="false" localSheetId="9" name="a32b" vbProcedure="false">'[41]면맞춤593-693'!$AH$138</definedName>
    <definedName function="false" hidden="false" localSheetId="9" name="a33a" vbProcedure="false">'[41]줄(37)'!$F$30</definedName>
    <definedName function="false" hidden="false" localSheetId="9" name="a33b" vbProcedure="false">'[41]줄(37)'!$H$30</definedName>
    <definedName function="false" hidden="false" localSheetId="9" name="a34a" vbProcedure="false">[41]줄맞춤!$F$30</definedName>
    <definedName function="false" hidden="false" localSheetId="9" name="a34b" vbProcedure="false">[41]줄맞춤!$H$30</definedName>
    <definedName function="false" hidden="false" localSheetId="9" name="a35a" vbProcedure="false">[41]줄맞춤!$F$66</definedName>
    <definedName function="false" hidden="false" localSheetId="9" name="a35b" vbProcedure="false">[41]줄맞춤!$H$66</definedName>
    <definedName function="false" hidden="false" localSheetId="9" name="a36a" vbProcedure="false">[41]줄맞춤!$F$102</definedName>
    <definedName function="false" hidden="false" localSheetId="9" name="a36b" vbProcedure="false">[41]줄맞춤!$H$102</definedName>
    <definedName function="false" hidden="false" localSheetId="9" name="a37a" vbProcedure="false">[41]줄맞춤!$F$138</definedName>
    <definedName function="false" hidden="false" localSheetId="9" name="a37b" vbProcedure="false">[41]줄맞춤!$H$138</definedName>
    <definedName function="false" hidden="false" localSheetId="9" name="a38a" vbProcedure="false">[41]줄맞춤!$O$30</definedName>
    <definedName function="false" hidden="false" localSheetId="9" name="a38b" vbProcedure="false">[41]줄맞춤!$Q$30</definedName>
    <definedName function="false" hidden="false" localSheetId="9" name="a39a" vbProcedure="false">[41]줄맞춤!$O$66</definedName>
    <definedName function="false" hidden="false" localSheetId="9" name="a39b" vbProcedure="false">[41]줄맞춤!$Q$66</definedName>
    <definedName function="false" hidden="false" localSheetId="9" name="a3a" vbProcedure="false">[41]궤간정정!$F$100</definedName>
    <definedName function="false" hidden="false" localSheetId="9" name="a3b" vbProcedure="false">[41]궤간정정!$H$100</definedName>
    <definedName function="false" hidden="false" localSheetId="9" name="a40a" vbProcedure="false">[41]줄맞춤!$O$102</definedName>
    <definedName function="false" hidden="false" localSheetId="9" name="a40b" vbProcedure="false">[41]줄맞춤!$Q$102</definedName>
    <definedName function="false" hidden="false" localSheetId="9" name="a41a" vbProcedure="false">[41]줄맞춤!$O$138</definedName>
    <definedName function="false" hidden="false" localSheetId="9" name="a41b" vbProcedure="false">[41]줄맞춤!$Q$138</definedName>
    <definedName function="false" hidden="false" localSheetId="9" name="a42a" vbProcedure="false">[41]줄맞춤!$X$30</definedName>
    <definedName function="false" hidden="false" localSheetId="9" name="a42b" vbProcedure="false">[41]줄맞춤!$Z$30</definedName>
    <definedName function="false" hidden="false" localSheetId="9" name="a43a" vbProcedure="false">[41]줄맞춤!$X$66</definedName>
    <definedName function="false" hidden="false" localSheetId="9" name="a43b" vbProcedure="false">[41]줄맞춤!$Z$66</definedName>
    <definedName function="false" hidden="false" localSheetId="9" name="a44a" vbProcedure="false">[41]줄맞춤!$X$102</definedName>
    <definedName function="false" hidden="false" localSheetId="9" name="a44b" vbProcedure="false">[41]줄맞춤!$Z$102</definedName>
    <definedName function="false" hidden="false" localSheetId="9" name="a45a" vbProcedure="false">[41]줄맞춤!$X$138</definedName>
    <definedName function="false" hidden="false" localSheetId="9" name="a45b" vbProcedure="false">[41]줄맞춤!$Z$138</definedName>
    <definedName function="false" hidden="false" localSheetId="9" name="a46a" vbProcedure="false">'[41]줄(37)'!$N$30</definedName>
    <definedName function="false" hidden="false" localSheetId="9" name="a46b" vbProcedure="false">'[41]줄(37)'!$P$30</definedName>
    <definedName function="false" hidden="false" localSheetId="9" name="a47a" vbProcedure="false">[41]줄맞춤!$AG$30</definedName>
    <definedName function="false" hidden="false" localSheetId="9" name="a47b" vbProcedure="false">[41]줄맞춤!$AI$30</definedName>
    <definedName function="false" hidden="false" localSheetId="9" name="a48a" vbProcedure="false">[41]줄맞춤!$AG$66</definedName>
    <definedName function="false" hidden="false" localSheetId="9" name="a48b" vbProcedure="false">[41]줄맞춤!$AI$66</definedName>
    <definedName function="false" hidden="false" localSheetId="9" name="a49a" vbProcedure="false">[41]줄맞춤!$AG$102</definedName>
    <definedName function="false" hidden="false" localSheetId="9" name="a49b" vbProcedure="false">[41]줄맞춤!$AI$102</definedName>
    <definedName function="false" hidden="false" localSheetId="9" name="a4a" vbProcedure="false">[41]궤간정정!$F$136</definedName>
    <definedName function="false" hidden="false" localSheetId="9" name="a4b" vbProcedure="false">[41]궤간정정!$H$136</definedName>
    <definedName function="false" hidden="false" localSheetId="9" name="a50a" vbProcedure="false">[41]줄맞춤!$AG$138</definedName>
    <definedName function="false" hidden="false" localSheetId="9" name="a50b" vbProcedure="false">[41]줄맞춤!$AI$138</definedName>
    <definedName function="false" hidden="false" localSheetId="9" name="a51a" vbProcedure="false">'[41]유간(37)'!$F$30</definedName>
    <definedName function="false" hidden="false" localSheetId="9" name="a51b" vbProcedure="false">'[41]유간(37)'!$H$30</definedName>
    <definedName function="false" hidden="false" localSheetId="9" name="a52a" vbProcedure="false">[41]유간정정!$F$30</definedName>
    <definedName function="false" hidden="false" localSheetId="9" name="a52b" vbProcedure="false">[41]유간정정!$H$30</definedName>
    <definedName function="false" hidden="false" localSheetId="9" name="a53a" vbProcedure="false">[41]유간정정!$F$66</definedName>
    <definedName function="false" hidden="false" localSheetId="9" name="a53b" vbProcedure="false">[41]유간정정!$H$66</definedName>
    <definedName function="false" hidden="false" localSheetId="9" name="a54a" vbProcedure="false">[41]유간정정!$F$102</definedName>
    <definedName function="false" hidden="false" localSheetId="9" name="a54b" vbProcedure="false">[41]유간정정!$H$102</definedName>
    <definedName function="false" hidden="false" localSheetId="9" name="a55a" vbProcedure="false">[41]유간정정!$F$138</definedName>
    <definedName function="false" hidden="false" localSheetId="9" name="a55b" vbProcedure="false">[41]유간정정!$H$138</definedName>
    <definedName function="false" hidden="false" localSheetId="9" name="a56a" vbProcedure="false">[41]유간정정!$O$30</definedName>
    <definedName function="false" hidden="false" localSheetId="9" name="a56b" vbProcedure="false">[41]유간정정!$Q$30</definedName>
    <definedName function="false" hidden="false" localSheetId="9" name="a57a" vbProcedure="false">[41]유간정정!$O$66</definedName>
    <definedName function="false" hidden="false" localSheetId="9" name="a57b" vbProcedure="false">[41]유간정정!$Q$66</definedName>
    <definedName function="false" hidden="false" localSheetId="9" name="a58a" vbProcedure="false">[41]유간정정!$O$102</definedName>
    <definedName function="false" hidden="false" localSheetId="9" name="a58b" vbProcedure="false">[41]유간정정!$Q$102</definedName>
    <definedName function="false" hidden="false" localSheetId="9" name="a59a" vbProcedure="false">[41]유간정정!$O$138</definedName>
    <definedName function="false" hidden="false" localSheetId="9" name="a59b" vbProcedure="false">[41]유간정정!$Q$138</definedName>
    <definedName function="false" hidden="false" localSheetId="9" name="a5a" vbProcedure="false">[41]궤간정정!$F$170</definedName>
    <definedName function="false" hidden="false" localSheetId="9" name="a5b" vbProcedure="false">[41]궤간정정!$H$170</definedName>
    <definedName function="false" hidden="false" localSheetId="9" name="a60a" vbProcedure="false">[41]유간정정!$X$30</definedName>
    <definedName function="false" hidden="false" localSheetId="9" name="a60b" vbProcedure="false">[41]유간정정!$Z$30</definedName>
    <definedName function="false" hidden="false" localSheetId="9" name="a61a" vbProcedure="false">[41]유간정정!$X$66</definedName>
    <definedName function="false" hidden="false" localSheetId="9" name="a61b" vbProcedure="false">[41]유간정정!$Z$66</definedName>
    <definedName function="false" hidden="false" localSheetId="9" name="a62a" vbProcedure="false">[41]유간정정!$X$102</definedName>
    <definedName function="false" hidden="false" localSheetId="9" name="a62b" vbProcedure="false">[41]유간정정!$Z$102</definedName>
    <definedName function="false" hidden="false" localSheetId="9" name="a63a" vbProcedure="false">[41]유간정정!$X$138</definedName>
    <definedName function="false" hidden="false" localSheetId="9" name="a63b" vbProcedure="false">[41]유간정정!$Z$138</definedName>
    <definedName function="false" hidden="false" localSheetId="9" name="a64a" vbProcedure="false">[41]유간정정!$AG$30</definedName>
    <definedName function="false" hidden="false" localSheetId="9" name="a64b" vbProcedure="false">[41]유간정정!$AI$30</definedName>
    <definedName function="false" hidden="false" localSheetId="9" name="a65a" vbProcedure="false">[41]유간정정!$AG$66</definedName>
    <definedName function="false" hidden="false" localSheetId="9" name="a65b" vbProcedure="false">[41]유간정정!$AI$66</definedName>
    <definedName function="false" hidden="false" localSheetId="9" name="a66a" vbProcedure="false">[41]유간정정!$AG$102</definedName>
    <definedName function="false" hidden="false" localSheetId="9" name="a66b" vbProcedure="false">[41]유간정정!$AI$102</definedName>
    <definedName function="false" hidden="false" localSheetId="9" name="a67a" vbProcedure="false">[41]유간정정!$AG$138</definedName>
    <definedName function="false" hidden="false" localSheetId="9" name="a67b" vbProcedure="false">[41]유간정정!$AI$138</definedName>
    <definedName function="false" hidden="false" localSheetId="9" name="a68a" vbProcedure="false">'[41]처짐(37)'!$F$30</definedName>
    <definedName function="false" hidden="false" localSheetId="9" name="a68b" vbProcedure="false">'[41]처짐(37)'!$H$30</definedName>
    <definedName function="false" hidden="false" localSheetId="9" name="a69a" vbProcedure="false">[41]이음처짐!$F$30</definedName>
    <definedName function="false" hidden="false" localSheetId="9" name="a69b" vbProcedure="false">[41]이음처짐!$H$30</definedName>
    <definedName function="false" hidden="false" localSheetId="9" name="a6a" vbProcedure="false">[41]궤간정정!$O$30</definedName>
    <definedName function="false" hidden="false" localSheetId="9" name="a6b" vbProcedure="false">[41]궤간정정!$Q$30</definedName>
    <definedName function="false" hidden="false" localSheetId="9" name="a70a" vbProcedure="false">[41]이음처짐!$F$66</definedName>
    <definedName function="false" hidden="false" localSheetId="9" name="a70b" vbProcedure="false">[41]이음처짐!$H$66</definedName>
    <definedName function="false" hidden="false" localSheetId="9" name="a71a" vbProcedure="false">[41]이음처짐!$F$102</definedName>
    <definedName function="false" hidden="false" localSheetId="9" name="a71b" vbProcedure="false">[41]이음처짐!$H$102</definedName>
    <definedName function="false" hidden="false" localSheetId="9" name="a72a" vbProcedure="false">[41]이음처짐!$F$138</definedName>
    <definedName function="false" hidden="false" localSheetId="9" name="a72b" vbProcedure="false">[41]이음처짐!$H$138</definedName>
    <definedName function="false" hidden="false" localSheetId="9" name="a73a" vbProcedure="false">[41]이음처짐!$O$30</definedName>
    <definedName function="false" hidden="false" localSheetId="9" name="a73b" vbProcedure="false">[41]이음처짐!$Q$30</definedName>
    <definedName function="false" hidden="false" localSheetId="9" name="a74a" vbProcedure="false">[41]이음처짐!$O$66</definedName>
    <definedName function="false" hidden="false" localSheetId="9" name="a74b" vbProcedure="false">[41]이음처짐!$Q$66</definedName>
    <definedName function="false" hidden="false" localSheetId="9" name="a75a" vbProcedure="false">[41]이음처짐!$O$102</definedName>
    <definedName function="false" hidden="false" localSheetId="9" name="a75b" vbProcedure="false">[41]이음처짐!$Q$102</definedName>
    <definedName function="false" hidden="false" localSheetId="9" name="a76a" vbProcedure="false">[41]이음처짐!$O$138</definedName>
    <definedName function="false" hidden="false" localSheetId="9" name="a76b" vbProcedure="false">[41]이음처짐!$Q$138</definedName>
    <definedName function="false" hidden="false" localSheetId="9" name="a77a" vbProcedure="false">'[41]처짐(37)'!$O$30</definedName>
    <definedName function="false" hidden="false" localSheetId="9" name="a77b" vbProcedure="false">'[41]처짐(37)'!$Q$30</definedName>
    <definedName function="false" hidden="false" localSheetId="9" name="a78a" vbProcedure="false">[41]이음처짐!$X$30</definedName>
    <definedName function="false" hidden="false" localSheetId="9" name="a78b" vbProcedure="false">[41]이음처짐!$Z$30</definedName>
    <definedName function="false" hidden="false" localSheetId="9" name="a79a" vbProcedure="false">[41]이음처짐!$X$66</definedName>
    <definedName function="false" hidden="false" localSheetId="9" name="a79b" vbProcedure="false">[41]이음처짐!$Z$66</definedName>
    <definedName function="false" hidden="false" localSheetId="9" name="a7a" vbProcedure="false">[41]궤간정정!$O$64</definedName>
    <definedName function="false" hidden="false" localSheetId="9" name="a7b" vbProcedure="false">[41]궤간정정!$Q$64</definedName>
    <definedName function="false" hidden="false" localSheetId="9" name="a80a" vbProcedure="false">[41]이음처짐!$X$102</definedName>
    <definedName function="false" hidden="false" localSheetId="9" name="a80b" vbProcedure="false">[41]이음처짐!$Z$102</definedName>
    <definedName function="false" hidden="false" localSheetId="9" name="a81a" vbProcedure="false">[41]이음처짐!$X$138</definedName>
    <definedName function="false" hidden="false" localSheetId="9" name="a81b" vbProcedure="false">[41]이음처짐!$Z$138</definedName>
    <definedName function="false" hidden="false" localSheetId="9" name="a82a" vbProcedure="false">'[41]위치(37)'!$F$30</definedName>
    <definedName function="false" hidden="false" localSheetId="9" name="a82b" vbProcedure="false">'[41]위치(37)'!$H$30</definedName>
    <definedName function="false" hidden="false" localSheetId="9" name="a83a" vbProcedure="false">[41]위치정정!$F$30</definedName>
    <definedName function="false" hidden="false" localSheetId="9" name="a83b" vbProcedure="false">[41]위치정정!$H$30</definedName>
    <definedName function="false" hidden="false" localSheetId="9" name="a84a" vbProcedure="false">[41]위치정정!$F$66</definedName>
    <definedName function="false" hidden="false" localSheetId="9" name="a84b" vbProcedure="false">[41]위치정정!$H$66</definedName>
    <definedName function="false" hidden="false" localSheetId="9" name="a85a" vbProcedure="false">[41]위치정정!$F$102</definedName>
    <definedName function="false" hidden="false" localSheetId="9" name="a85b" vbProcedure="false">[41]위치정정!$H$102</definedName>
    <definedName function="false" hidden="false" localSheetId="9" name="a86a" vbProcedure="false">[41]위치정정!$F$138</definedName>
    <definedName function="false" hidden="false" localSheetId="9" name="a86b" vbProcedure="false">[41]위치정정!$H$138</definedName>
    <definedName function="false" hidden="false" localSheetId="9" name="a87a" vbProcedure="false">[41]위치정정!$O$30</definedName>
    <definedName function="false" hidden="false" localSheetId="9" name="a87b" vbProcedure="false">[41]위치정정!$Q$30</definedName>
    <definedName function="false" hidden="false" localSheetId="9" name="a88a" vbProcedure="false">[41]위치정정!$O$66</definedName>
    <definedName function="false" hidden="false" localSheetId="9" name="a88b" vbProcedure="false">[41]위치정정!$Q$66</definedName>
    <definedName function="false" hidden="false" localSheetId="9" name="a89a" vbProcedure="false">[41]위치정정!$O$101</definedName>
    <definedName function="false" hidden="false" localSheetId="9" name="a89b" vbProcedure="false">[41]위치정정!$Q$101</definedName>
    <definedName function="false" hidden="false" localSheetId="9" name="a8a" vbProcedure="false">[41]궤간정정!$O$100</definedName>
    <definedName function="false" hidden="false" localSheetId="9" name="a8b" vbProcedure="false">[41]궤간정정!$Q$100</definedName>
    <definedName function="false" hidden="false" localSheetId="9" name="a90a" vbProcedure="false">[41]위치정정!$O$137</definedName>
    <definedName function="false" hidden="false" localSheetId="9" name="a90b" vbProcedure="false">[41]위치정정!$Q$137</definedName>
    <definedName function="false" hidden="false" localSheetId="9" name="a91a" vbProcedure="false">[41]위치정정!$W$30</definedName>
    <definedName function="false" hidden="false" localSheetId="9" name="a91b" vbProcedure="false">[41]위치정정!$Y$30</definedName>
    <definedName function="false" hidden="false" localSheetId="9" name="a92a" vbProcedure="false">[41]위치정정!$W$66</definedName>
    <definedName function="false" hidden="false" localSheetId="9" name="a92b" vbProcedure="false">[41]위치정정!$Y$66</definedName>
    <definedName function="false" hidden="false" localSheetId="9" name="a93a" vbProcedure="false">[41]위치정정!$W$101</definedName>
    <definedName function="false" hidden="false" localSheetId="9" name="a93b" vbProcedure="false">[41]위치정정!$Y$101</definedName>
    <definedName function="false" hidden="false" localSheetId="9" name="a94a" vbProcedure="false">[41]위치정정!$W$137</definedName>
    <definedName function="false" hidden="false" localSheetId="9" name="a94b" vbProcedure="false">[41]위치정정!$Y$137</definedName>
    <definedName function="false" hidden="false" localSheetId="9" name="a95a" vbProcedure="false">'[41]위치(37)'!$O$30</definedName>
    <definedName function="false" hidden="false" localSheetId="9" name="a95b" vbProcedure="false">'[41]위치(37)'!$Q$30</definedName>
    <definedName function="false" hidden="false" localSheetId="9" name="a96a" vbProcedure="false">[41]위치정정!$AE$30</definedName>
    <definedName function="false" hidden="false" localSheetId="9" name="a96b" vbProcedure="false">[41]위치정정!$AG$30</definedName>
    <definedName function="false" hidden="false" localSheetId="9" name="a97a" vbProcedure="false">[41]위치정정!$AE$66</definedName>
    <definedName function="false" hidden="false" localSheetId="9" name="a97b" vbProcedure="false">[41]위치정정!$AG$66</definedName>
    <definedName function="false" hidden="false" localSheetId="9" name="a98a" vbProcedure="false">[41]위치정정!$AE$101</definedName>
    <definedName function="false" hidden="false" localSheetId="9" name="a98b" vbProcedure="false">[41]위치정정!$AG$101</definedName>
    <definedName function="false" hidden="false" localSheetId="9" name="a99a" vbProcedure="false">[41]위치정정!$AE$137</definedName>
    <definedName function="false" hidden="false" localSheetId="9" name="a99b" vbProcedure="false">[41]위치정정!$AG$137</definedName>
    <definedName function="false" hidden="false" localSheetId="9" name="a9a" vbProcedure="false">[41]궤간정정!$O$136</definedName>
    <definedName function="false" hidden="false" localSheetId="9" name="a9b" vbProcedure="false">[41]궤간정정!$Q$136</definedName>
    <definedName function="false" hidden="false" localSheetId="9" name="aaa7" vbProcedure="false">[37]기초1!$D$158</definedName>
    <definedName function="false" hidden="false" localSheetId="9" name="b0a" vbProcedure="false">'[41]다지기(37)'!$F$30</definedName>
    <definedName function="false" hidden="false" localSheetId="9" name="b0b" vbProcedure="false">'[41]다지기(37)'!$H$30</definedName>
    <definedName function="false" hidden="false" localSheetId="9" name="b10a" vbProcedure="false">[41]총다지기!$W$66</definedName>
    <definedName function="false" hidden="false" localSheetId="9" name="b10b" vbProcedure="false">[41]총다지기!$Y$66</definedName>
    <definedName function="false" hidden="false" localSheetId="9" name="b11a" vbProcedure="false">[41]총다지기!$W$101</definedName>
    <definedName function="false" hidden="false" localSheetId="9" name="b11b" vbProcedure="false">[41]총다지기!$Y$101</definedName>
    <definedName function="false" hidden="false" localSheetId="9" name="b12a" vbProcedure="false">[41]총다지기!$W$137</definedName>
    <definedName function="false" hidden="false" localSheetId="9" name="b12b" vbProcedure="false">[41]총다지기!$Y$137</definedName>
    <definedName function="false" hidden="false" localSheetId="9" name="b13a" vbProcedure="false">'[41]다지기(37)'!$O$30</definedName>
    <definedName function="false" hidden="false" localSheetId="9" name="b13b" vbProcedure="false">'[41]다지기(37)'!$Q$30</definedName>
    <definedName function="false" hidden="false" localSheetId="9" name="b14a" vbProcedure="false">'[41]자갈치기(37)'!$F$30</definedName>
    <definedName function="false" hidden="false" localSheetId="9" name="b14b" vbProcedure="false">'[41]자갈치기(37)'!$H$30</definedName>
    <definedName function="false" hidden="false" localSheetId="9" name="b15a" vbProcedure="false">[41]자갈치기!$F$30</definedName>
    <definedName function="false" hidden="false" localSheetId="9" name="b15b" vbProcedure="false">[41]자갈치기!$H$30</definedName>
    <definedName function="false" hidden="false" localSheetId="9" name="b16a" vbProcedure="false">[41]자갈치기!$F$66</definedName>
    <definedName function="false" hidden="false" localSheetId="9" name="b16b" vbProcedure="false">[41]자갈치기!$H$66</definedName>
    <definedName function="false" hidden="false" localSheetId="9" name="b17a" vbProcedure="false">[41]자갈치기!$F$102</definedName>
    <definedName function="false" hidden="false" localSheetId="9" name="b17b" vbProcedure="false">[41]자갈치기!$H$102</definedName>
    <definedName function="false" hidden="false" localSheetId="9" name="b18a" vbProcedure="false">[41]자갈치기!$F$135</definedName>
    <definedName function="false" hidden="false" localSheetId="9" name="b18b" vbProcedure="false">[41]자갈치기!$H$135</definedName>
    <definedName function="false" hidden="false" localSheetId="9" name="b19a" vbProcedure="false">[41]자갈치기!$O$30</definedName>
    <definedName function="false" hidden="false" localSheetId="9" name="b19b" vbProcedure="false">[41]자갈치기!$Q$30</definedName>
    <definedName function="false" hidden="false" localSheetId="9" name="b1a" vbProcedure="false">[41]총다지기!$F$30</definedName>
    <definedName function="false" hidden="false" localSheetId="9" name="b1b" vbProcedure="false">[41]총다지기!$H$30</definedName>
    <definedName function="false" hidden="false" localSheetId="9" name="b20a" vbProcedure="false">[41]자갈치기!$O$66</definedName>
    <definedName function="false" hidden="false" localSheetId="9" name="b20b" vbProcedure="false">[41]자갈치기!$Q$66</definedName>
    <definedName function="false" hidden="false" localSheetId="9" name="b21a" vbProcedure="false">[41]자갈치기!$O$101</definedName>
    <definedName function="false" hidden="false" localSheetId="9" name="b21b" vbProcedure="false">[41]자갈치기!$Q$101</definedName>
    <definedName function="false" hidden="false" localSheetId="9" name="b22a" vbProcedure="false">[41]자갈치기!$O$134</definedName>
    <definedName function="false" hidden="false" localSheetId="9" name="b22b" vbProcedure="false">[41]자갈치기!$Q$134</definedName>
    <definedName function="false" hidden="false" localSheetId="9" name="b23a" vbProcedure="false">[41]자갈치기!$X$30</definedName>
    <definedName function="false" hidden="false" localSheetId="9" name="b23b" vbProcedure="false">[41]자갈치기!$Z$30</definedName>
    <definedName function="false" hidden="false" localSheetId="9" name="b24a" vbProcedure="false">[41]자갈치기!$X$66</definedName>
    <definedName function="false" hidden="false" localSheetId="9" name="b24b" vbProcedure="false">[41]자갈치기!$Z$66</definedName>
    <definedName function="false" hidden="false" localSheetId="9" name="b25a" vbProcedure="false">[41]자갈치기!$X$101</definedName>
    <definedName function="false" hidden="false" localSheetId="9" name="b25b" vbProcedure="false">[41]자갈치기!$Z$101</definedName>
    <definedName function="false" hidden="false" localSheetId="9" name="b26a" vbProcedure="false">[41]자갈치기!$X$134</definedName>
    <definedName function="false" hidden="false" localSheetId="9" name="b26b" vbProcedure="false">[41]자갈치기!$Z$134</definedName>
    <definedName function="false" hidden="false" localSheetId="9" name="b27a" vbProcedure="false">'[41]자갈치기(37)'!$O$30</definedName>
    <definedName function="false" hidden="false" localSheetId="9" name="b27b" vbProcedure="false">'[41]자갈치기(37)'!$Q$30</definedName>
    <definedName function="false" hidden="false" localSheetId="9" name="b28a" vbProcedure="false">[41]분기보수!$F$30</definedName>
    <definedName function="false" hidden="false" localSheetId="9" name="b28b" vbProcedure="false">[41]분기보수!$H$30</definedName>
    <definedName function="false" hidden="false" localSheetId="9" name="b29a" vbProcedure="false">[41]분기보수!$F$66</definedName>
    <definedName function="false" hidden="false" localSheetId="9" name="b29b" vbProcedure="false">[41]분기보수!$H$66</definedName>
    <definedName function="false" hidden="false" localSheetId="9" name="b2a" vbProcedure="false">[41]총다지기!$F$66</definedName>
    <definedName function="false" hidden="false" localSheetId="9" name="b2b" vbProcedure="false">[41]총다지기!$H$66</definedName>
    <definedName function="false" hidden="false" localSheetId="9" name="b30a" vbProcedure="false">[41]분기보수!$F$102</definedName>
    <definedName function="false" hidden="false" localSheetId="9" name="b30b" vbProcedure="false">[41]분기보수!$H$102</definedName>
    <definedName function="false" hidden="false" localSheetId="9" name="b31a" vbProcedure="false">[41]분기보수!$F$138</definedName>
    <definedName function="false" hidden="false" localSheetId="9" name="b31b" vbProcedure="false">[41]분기보수!$H$138</definedName>
    <definedName function="false" hidden="false" localSheetId="9" name="b32a" vbProcedure="false">[41]분기보수!$O$30</definedName>
    <definedName function="false" hidden="false" localSheetId="9" name="b32b" vbProcedure="false">[41]분기보수!$Q$30</definedName>
    <definedName function="false" hidden="false" localSheetId="9" name="b33a" vbProcedure="false">[41]분기보수!$O$66</definedName>
    <definedName function="false" hidden="false" localSheetId="9" name="b33b" vbProcedure="false">[41]분기보수!$Q$66</definedName>
    <definedName function="false" hidden="false" localSheetId="9" name="b34a" vbProcedure="false">[41]분기보수!$O$101</definedName>
    <definedName function="false" hidden="false" localSheetId="9" name="b34b" vbProcedure="false">[41]분기보수!$Q$101</definedName>
    <definedName function="false" hidden="false" localSheetId="9" name="b35a" vbProcedure="false">[41]분기보수!$O$137</definedName>
    <definedName function="false" hidden="false" localSheetId="9" name="b35b" vbProcedure="false">[41]분기보수!$Q$137</definedName>
    <definedName function="false" hidden="false" localSheetId="9" name="b36a" vbProcedure="false">[41]분기보수!$X$30</definedName>
    <definedName function="false" hidden="false" localSheetId="9" name="b36b" vbProcedure="false">[41]분기보수!$Z$30</definedName>
    <definedName function="false" hidden="false" localSheetId="9" name="b37a" vbProcedure="false">[41]분기보수!$X$66</definedName>
    <definedName function="false" hidden="false" localSheetId="9" name="b37b" vbProcedure="false">[41]분기보수!$Z$66</definedName>
    <definedName function="false" hidden="false" localSheetId="9" name="b38a" vbProcedure="false">[41]분기보수!$X$101</definedName>
    <definedName function="false" hidden="false" localSheetId="9" name="b38b" vbProcedure="false">[41]분기보수!$Z$101</definedName>
    <definedName function="false" hidden="false" localSheetId="9" name="b39a" vbProcedure="false">[41]분기보수!$X$137</definedName>
    <definedName function="false" hidden="false" localSheetId="9" name="b39b" vbProcedure="false">[41]분기보수!$Z$137</definedName>
    <definedName function="false" hidden="false" localSheetId="9" name="b3a" vbProcedure="false">[41]총다지기!$F$102</definedName>
    <definedName function="false" hidden="false" localSheetId="9" name="b3b" vbProcedure="false">[41]총다지기!$H$102</definedName>
    <definedName function="false" hidden="false" localSheetId="9" name="b40a" vbProcedure="false">[41]분기보수!$AH$30</definedName>
    <definedName function="false" hidden="false" localSheetId="9" name="b40b" vbProcedure="false">[41]분기보수!$AJ$30</definedName>
    <definedName function="false" hidden="false" localSheetId="9" name="b41a" vbProcedure="false">[41]분기보수!$AH$66</definedName>
    <definedName function="false" hidden="false" localSheetId="9" name="b41b" vbProcedure="false">[41]분기보수!$AJ$66</definedName>
    <definedName function="false" hidden="false" localSheetId="9" name="b42a" vbProcedure="false">[41]분기보수!$AH$101</definedName>
    <definedName function="false" hidden="false" localSheetId="9" name="b42b" vbProcedure="false">[41]분기보수!$AJ$101</definedName>
    <definedName function="false" hidden="false" localSheetId="9" name="b43a" vbProcedure="false">[41]분기보수!$AH$137</definedName>
    <definedName function="false" hidden="false" localSheetId="9" name="b43b" vbProcedure="false">[41]분기보수!$AJ$137</definedName>
    <definedName function="false" hidden="false" localSheetId="9" name="b44a" vbProcedure="false">'[41]기타721-739'!$F$30</definedName>
    <definedName function="false" hidden="false" localSheetId="9" name="b44b" vbProcedure="false">'[41]기타721-739'!$H$30</definedName>
    <definedName function="false" hidden="false" localSheetId="9" name="b45a" vbProcedure="false">'[41]기타721-739'!$F$66</definedName>
    <definedName function="false" hidden="false" localSheetId="9" name="b45b" vbProcedure="false">'[41]기타721-739'!$H$66</definedName>
    <definedName function="false" hidden="false" localSheetId="9" name="b46a" vbProcedure="false">'[41]기타721-739'!$F$102</definedName>
    <definedName function="false" hidden="false" localSheetId="9" name="b46b" vbProcedure="false">'[41]기타721-739'!$H$102</definedName>
    <definedName function="false" hidden="false" localSheetId="9" name="b47a" vbProcedure="false">'[41]기타721-739'!$F$138</definedName>
    <definedName function="false" hidden="false" localSheetId="9" name="b47b" vbProcedure="false">'[41]기타721-739'!$H$138</definedName>
    <definedName function="false" hidden="false" localSheetId="9" name="b48a" vbProcedure="false">'[41]기타721-739'!$O$30</definedName>
    <definedName function="false" hidden="false" localSheetId="9" name="b48b" vbProcedure="false">'[41]기타721-739'!$Q$30</definedName>
    <definedName function="false" hidden="false" localSheetId="9" name="b49a" vbProcedure="false">'[41]기타721-739'!$O$66</definedName>
    <definedName function="false" hidden="false" localSheetId="9" name="b49b" vbProcedure="false">'[41]기타721-739'!$Q$66</definedName>
    <definedName function="false" hidden="false" localSheetId="9" name="b4a" vbProcedure="false">[41]총다지기!$F$138</definedName>
    <definedName function="false" hidden="false" localSheetId="9" name="b4b" vbProcedure="false">[41]총다지기!$H$138</definedName>
    <definedName function="false" hidden="false" localSheetId="9" name="b50a" vbProcedure="false">'[41]기타721-739'!$O$101</definedName>
    <definedName function="false" hidden="false" localSheetId="9" name="b50b" vbProcedure="false">'[41]기타721-739'!$Q$101</definedName>
    <definedName function="false" hidden="false" localSheetId="9" name="b51a" vbProcedure="false">'[41]기타721-739'!$O$137</definedName>
    <definedName function="false" hidden="false" localSheetId="9" name="b51b" vbProcedure="false">'[41]기타721-739'!$Q$137</definedName>
    <definedName function="false" hidden="false" localSheetId="9" name="b52a" vbProcedure="false">'[41]기타721-739'!$X$30</definedName>
    <definedName function="false" hidden="false" localSheetId="9" name="b52b" vbProcedure="false">'[41]기타721-739'!$Z$30</definedName>
    <definedName function="false" hidden="false" localSheetId="9" name="b53a" vbProcedure="false">'[41]기타721-739'!$X$66</definedName>
    <definedName function="false" hidden="false" localSheetId="9" name="b53b" vbProcedure="false">'[41]기타721-739'!$Z$66</definedName>
    <definedName function="false" hidden="false" localSheetId="9" name="b54a" vbProcedure="false">'[41]기타721-739'!$X$101</definedName>
    <definedName function="false" hidden="false" localSheetId="9" name="b54b" vbProcedure="false">'[41]기타721-739'!$Z$101</definedName>
    <definedName function="false" hidden="false" localSheetId="9" name="b55a" vbProcedure="false">'[41]기타721-739'!$X$137</definedName>
    <definedName function="false" hidden="false" localSheetId="9" name="b55b" vbProcedure="false">'[41]기타721-739'!$Z$137</definedName>
    <definedName function="false" hidden="false" localSheetId="9" name="b56a" vbProcedure="false">'[41]기타721-739'!$AH$30</definedName>
    <definedName function="false" hidden="false" localSheetId="9" name="b56b" vbProcedure="false">'[41]기타721-739'!$AJ$30</definedName>
    <definedName function="false" hidden="false" localSheetId="9" name="b57a" vbProcedure="false">'[41]기타721-739'!$AH$66</definedName>
    <definedName function="false" hidden="false" localSheetId="9" name="b57b" vbProcedure="false">'[41]기타721-739'!$AJ$66</definedName>
    <definedName function="false" hidden="false" localSheetId="9" name="b58a" vbProcedure="false">'[41]기타721-739'!$AH$102</definedName>
    <definedName function="false" hidden="false" localSheetId="9" name="b58b" vbProcedure="false">'[41]기타721-739'!$AJ$102</definedName>
    <definedName function="false" hidden="false" localSheetId="9" name="b59a" vbProcedure="false">'[41]기타721-739'!$AP$30</definedName>
    <definedName function="false" hidden="false" localSheetId="9" name="b59b" vbProcedure="false">'[41]기타721-739'!$AR$30</definedName>
    <definedName function="false" hidden="false" localSheetId="9" name="b5a" vbProcedure="false">[41]총다지기!$O$30</definedName>
    <definedName function="false" hidden="false" localSheetId="9" name="b5b" vbProcedure="false">[41]총다지기!$Q$30</definedName>
    <definedName function="false" hidden="false" localSheetId="9" name="b60a" vbProcedure="false">'[41]기타721-739'!$AP$66</definedName>
    <definedName function="false" hidden="false" localSheetId="9" name="b60b" vbProcedure="false">'[41]기타721-739'!$AR$66</definedName>
    <definedName function="false" hidden="false" localSheetId="9" name="b61a" vbProcedure="false">'[41]기타721-739'!$AP$102</definedName>
    <definedName function="false" hidden="false" localSheetId="9" name="b61b" vbProcedure="false">'[41]기타721-739'!$AR$102</definedName>
    <definedName function="false" hidden="false" localSheetId="9" name="b62a" vbProcedure="false">'[41]기타721-739'!$AP$138</definedName>
    <definedName function="false" hidden="false" localSheetId="9" name="b62b" vbProcedure="false">'[41]기타721-739'!$AR$138</definedName>
    <definedName function="false" hidden="false" localSheetId="9" name="b6a" vbProcedure="false">[41]총다지기!$O$66</definedName>
    <definedName function="false" hidden="false" localSheetId="9" name="b6b" vbProcedure="false">[41]총다지기!$Q$66</definedName>
    <definedName function="false" hidden="false" localSheetId="9" name="b7a" vbProcedure="false">[41]총다지기!$O$101</definedName>
    <definedName function="false" hidden="false" localSheetId="9" name="b7b" vbProcedure="false">[41]총다지기!$Q$101</definedName>
    <definedName function="false" hidden="false" localSheetId="9" name="b8a" vbProcedure="false">[41]총다지기!$O$137</definedName>
    <definedName function="false" hidden="false" localSheetId="9" name="b8b" vbProcedure="false">[41]총다지기!$Q$137</definedName>
    <definedName function="false" hidden="false" localSheetId="9" name="b9a" vbProcedure="false">[41]총다지기!$W$30</definedName>
    <definedName function="false" hidden="false" localSheetId="9" name="b9b" vbProcedure="false">[41]총다지기!$Y$30</definedName>
    <definedName function="false" hidden="false" localSheetId="9" name="BAT" vbProcedure="false">[35]단가산출서!DU$31612</definedName>
    <definedName function="false" hidden="false" localSheetId="9" name="btm" vbProcedure="false">[35]기초1!$BJ$15678</definedName>
    <definedName function="false" hidden="false" localSheetId="9" name="CHB" vbProcedure="false">[35]기초1!DO$30070</definedName>
    <definedName function="false" hidden="false" localSheetId="9" name="CKB" vbProcedure="false">[35]기초!$W$5655</definedName>
    <definedName function="false" hidden="false" localSheetId="9" name="CLP" vbProcedure="false">[35]기초1!$BL$16192</definedName>
    <definedName function="false" hidden="false" localSheetId="9" name="CLP1" vbProcedure="false">[35]기초1!$BL$16192</definedName>
    <definedName function="false" hidden="false" localSheetId="9" name="CLP2" vbProcedure="false">[35]기초1!CL$22617</definedName>
    <definedName function="false" hidden="false" localSheetId="9" name="FRF" vbProcedure="false">[35]기초!$G$1543</definedName>
    <definedName function="false" hidden="false" localSheetId="9" name="GOB" vbProcedure="false">[35]기초1!CM$22874</definedName>
    <definedName function="false" hidden="false" localSheetId="9" name="GOG" vbProcedure="false">[35]기초1!DT$31355</definedName>
    <definedName function="false" hidden="false" localSheetId="9" name="GOL" vbProcedure="false">[35]기초1!$BF$14650</definedName>
    <definedName function="false" hidden="false" localSheetId="9" name="HONG" vbProcedure="false">[35]기초1!$AV$12080</definedName>
    <definedName function="false" hidden="false" localSheetId="9" name="hose" vbProcedure="false">[35]기초1!CK$22360</definedName>
    <definedName function="false" hidden="false" localSheetId="9" name="HUZ" vbProcedure="false">[35]기초1!$BH$15164</definedName>
    <definedName function="false" hidden="false" localSheetId="9" name="JIG" vbProcedure="false">[35]기초1!DU$31612</definedName>
    <definedName function="false" hidden="false" localSheetId="9" name="JONG" vbProcedure="false">[35]기초1!$AU$11823</definedName>
    <definedName function="false" hidden="false" localSheetId="9" name="JPY" vbProcedure="false">[35]기초!$F$1286</definedName>
    <definedName function="false" hidden="false" localSheetId="9" name="mm26" vbProcedure="false">[37]기초1!$D$165</definedName>
    <definedName function="false" hidden="false" localSheetId="9" name="MNU_99" vbProcedure="false">'[36]'!$D$772</definedName>
    <definedName function="false" hidden="false" localSheetId="9" name="MOL1" vbProcedure="false">[35]기초1!$BA$13365</definedName>
    <definedName function="false" hidden="false" localSheetId="9" name="MOL2" vbProcedure="false">[35]기초1!$BA$13365</definedName>
    <definedName function="false" hidden="false" localSheetId="9" name="PUL" vbProcedure="false">[35]기초1!$BG$14907</definedName>
    <definedName function="false" hidden="false" localSheetId="9" name="PUM" vbProcedure="false">[35]기초!$Y$6169</definedName>
    <definedName function="false" hidden="false" localSheetId="9" name="SON" vbProcedure="false">[35]기초1!$AS$11309</definedName>
    <definedName function="false" hidden="false" localSheetId="9" name="SONG" vbProcedure="false">[35]기초!$X$5912</definedName>
    <definedName function="false" hidden="false" localSheetId="9" name="tuz1" vbProcedure="false">[35]기초1!$BA$13365</definedName>
    <definedName function="false" hidden="false" localSheetId="9" name="YUNG" vbProcedure="false">[35]기초!$X$5912</definedName>
    <definedName function="false" hidden="false" localSheetId="9" name="ㄱ28" vbProcedure="false">'[39]궤도임시철거및복구(130-134)'!$CB$336</definedName>
    <definedName function="false" hidden="false" localSheetId="9" name="ㄱ29" vbProcedure="false">'[39]궤도임시철거및복구(130-134)'!$DT$380</definedName>
    <definedName function="false" hidden="false" localSheetId="9" name="ㄱ30" vbProcedure="false">'[39]궤도임시철거및복구(130-134)'!$FN$426</definedName>
    <definedName function="false" hidden="false" localSheetId="9" name="ㄱ31" vbProcedure="false">'[39]궤도임시철거및복구(130-134)'!$HQ$481</definedName>
    <definedName function="false" hidden="false" localSheetId="9" name="ㄱ32" vbProcedure="false">'[39]궤도임시철거및복구(130-134)'!$M$525</definedName>
    <definedName function="false" hidden="false" localSheetId="9" name="ㄱ33" vbProcedure="false">'[39]궤도임시철거및복구(130-134)'!$BE$569</definedName>
    <definedName function="false" hidden="false" localSheetId="9" name="ㄱ34" vbProcedure="false">'[39]궤도임시철거및복구(130-134)'!$CX$614</definedName>
    <definedName function="false" hidden="false" localSheetId="9" name="ㄱ35" vbProcedure="false">'[39]궤도임시철거및복구(130-134)'!$FB$670</definedName>
    <definedName function="false" hidden="false" localSheetId="9" name="ㄱ36" vbProcedure="false">'[39]궤도임시철거및복구(130-134)'!$GS$713</definedName>
    <definedName function="false" hidden="false" localSheetId="9" name="ㄱ37" vbProcedure="false">'[39]궤도임시철거및복구(130-134)'!$II$755</definedName>
    <definedName function="false" hidden="false" localSheetId="9" name="ㄱ38" vbProcedure="false">'[39]궤도임시철거및복구(130-134)'!$AG$801</definedName>
    <definedName function="false" hidden="false" localSheetId="9" name="ㄱ39" vbProcedure="false">'[39]궤도임시철거및복구(130-134)'!$BZ$846</definedName>
    <definedName function="false" hidden="false" localSheetId="9" name="ㄱ40" vbProcedure="false">'[39]궤도임시철거및복구(130-134)'!$ED$902</definedName>
    <definedName function="false" hidden="false" localSheetId="9" name="ㄱ41" vbProcedure="false">'[39]궤도임시철거및복구(130-134)'!$FV$946</definedName>
    <definedName function="false" hidden="false" localSheetId="9" name="ㄱ42" vbProcedure="false">'[39]궤도임시철거및복구(130-134)'!$HK$987</definedName>
    <definedName function="false" hidden="false" localSheetId="9" name="ㄱ424" vbProcedure="false">'[39]궤도부설(1-19)'!$AE$31</definedName>
    <definedName function="false" hidden="false" localSheetId="9" name="ㄱ425" vbProcedure="false">'[39]궤도부설(1-19)'!$BV$74</definedName>
    <definedName function="false" hidden="false" localSheetId="9" name="ㄱ426" vbProcedure="false">'[39]궤도부설(1-19)'!$DM$117</definedName>
    <definedName function="false" hidden="false" localSheetId="9" name="ㄱ427" vbProcedure="false">'[39]궤도부설(1-19)'!$FD$160</definedName>
    <definedName function="false" hidden="false" localSheetId="9" name="ㄱ428" vbProcedure="false">'[39]궤도부설(1-19)'!$GU$203</definedName>
    <definedName function="false" hidden="false" localSheetId="9" name="ㄱ429" vbProcedure="false">'[39]궤도부설(1-19)'!$IL$246</definedName>
    <definedName function="false" hidden="false" localSheetId="9" name="ㄱ43" vbProcedure="false">'[39]궤도임시철거및복구(130-134)'!$I$1033</definedName>
    <definedName function="false" hidden="false" localSheetId="9" name="ㄱ430" vbProcedure="false">'[39]궤도부설(1-19)'!$AG$289</definedName>
    <definedName function="false" hidden="false" localSheetId="9" name="ㄱ431" vbProcedure="false">'[39]궤도부설(1-19)'!$BX$332</definedName>
    <definedName function="false" hidden="false" localSheetId="9" name="ㄱ432" vbProcedure="false">'[39]궤도부설(1-19)'!$DO$375</definedName>
    <definedName function="false" hidden="false" localSheetId="9" name="ㄱ433" vbProcedure="false">'[39]궤도부설(1-19)'!$FF$418</definedName>
    <definedName function="false" hidden="false" localSheetId="9" name="ㄱ434" vbProcedure="false">'[39]궤도부설(1-19)'!$GW$461</definedName>
    <definedName function="false" hidden="false" localSheetId="9" name="ㄱ435" vbProcedure="false">'[39]궤도부설(1-19)'!$IN$504</definedName>
    <definedName function="false" hidden="false" localSheetId="9" name="ㄱ436" vbProcedure="false">'[39]궤도부설(1-19)'!$AI$547</definedName>
    <definedName function="false" hidden="false" localSheetId="9" name="ㄱ437" vbProcedure="false">'[39]궤도부설(1-19)'!$BZ$590</definedName>
    <definedName function="false" hidden="false" localSheetId="9" name="ㄱ438" vbProcedure="false">'[39]궤도부설(1-19)'!$DQ$633</definedName>
    <definedName function="false" hidden="false" localSheetId="9" name="ㄱ439" vbProcedure="false">'[39]궤도부설(1-19)'!$FH$676</definedName>
    <definedName function="false" hidden="false" localSheetId="9" name="ㄱ44" vbProcedure="false">'[39]궤도임시철거및복구(130-134)'!$BL$1088</definedName>
    <definedName function="false" hidden="false" localSheetId="9" name="ㄱ440" vbProcedure="false">'[39]궤도부설(1-19)'!$GY$719</definedName>
    <definedName function="false" hidden="false" localSheetId="9" name="ㄱ441" vbProcedure="false">'[39]궤도부설(1-19)'!$IQ$763</definedName>
    <definedName function="false" hidden="false" localSheetId="9" name="ㄱ442" vbProcedure="false">'[39]궤도임시철거및복구(130-134)'!$AE$31</definedName>
    <definedName function="false" hidden="false" localSheetId="9" name="ㄱ443" vbProcedure="false">'[39]궤도임시철거및복구(130-134)'!$BU$73</definedName>
    <definedName function="false" hidden="false" localSheetId="9" name="ㄱ444" vbProcedure="false">'[39]궤도임시철거및복구(130-134)'!$DL$116</definedName>
    <definedName function="false" hidden="false" localSheetId="9" name="ㄱ445" vbProcedure="false">'[39]궤도임시철거및복구(130-134)'!$FD$160</definedName>
    <definedName function="false" hidden="false" localSheetId="9" name="ㄱ446" vbProcedure="false">'[39]궤도임시철거및복구(130-134)'!$GS$201</definedName>
    <definedName function="false" hidden="false" localSheetId="9" name="ㄱ447" vbProcedure="false">'[39]궤도임시철거및복구(130-134)'!$IL$246</definedName>
    <definedName function="false" hidden="false" localSheetId="9" name="ㄱ448" vbProcedure="false">'[39]궤도임시철거및복구(130-134)'!$AH$290</definedName>
    <definedName function="false" hidden="false" localSheetId="9" name="ㄱ45" vbProcedure="false">'[39]궤도임시철거및복구(130-134)'!$DB$1130</definedName>
    <definedName function="false" hidden="false" localSheetId="9" name="ㄱ46" vbProcedure="false">'[39]궤도임시철거및복구(130-134)'!$ET$1174</definedName>
    <definedName function="false" hidden="false" localSheetId="9" name="ㅅ28" vbProcedure="false">'[39]궤도임시철거및복구(130-134)'!$CA$335</definedName>
    <definedName function="false" hidden="false" localSheetId="9" name="ㅅ29" vbProcedure="false">'[39]궤도임시철거및복구(130-134)'!$DS$379</definedName>
    <definedName function="false" hidden="false" localSheetId="9" name="ㅅ30" vbProcedure="false">'[39]궤도임시철거및복구(130-134)'!$FM$425</definedName>
    <definedName function="false" hidden="false" localSheetId="9" name="ㅅ31" vbProcedure="false">'[39]궤도임시철거및복구(130-134)'!$HP$480</definedName>
    <definedName function="false" hidden="false" localSheetId="9" name="ㅅ32" vbProcedure="false">'[39]궤도임시철거및복구(130-134)'!$L$524</definedName>
    <definedName function="false" hidden="false" localSheetId="9" name="ㅅ33" vbProcedure="false">'[39]궤도임시철거및복구(130-134)'!$BD$568</definedName>
    <definedName function="false" hidden="false" localSheetId="9" name="ㅅ34" vbProcedure="false">'[39]궤도임시철거및복구(130-134)'!$CW$613</definedName>
    <definedName function="false" hidden="false" localSheetId="9" name="ㅅ35" vbProcedure="false">'[39]궤도임시철거및복구(130-134)'!$FA$669</definedName>
    <definedName function="false" hidden="false" localSheetId="9" name="ㅅ36" vbProcedure="false">'[39]궤도임시철거및복구(130-134)'!$GR$712</definedName>
    <definedName function="false" hidden="false" localSheetId="9" name="ㅅ37" vbProcedure="false">'[39]궤도임시철거및복구(130-134)'!$IH$754</definedName>
    <definedName function="false" hidden="false" localSheetId="9" name="ㅅ38" vbProcedure="false">'[39]궤도임시철거및복구(130-134)'!$AF$800</definedName>
    <definedName function="false" hidden="false" localSheetId="9" name="ㅅ39" vbProcedure="false">'[39]궤도임시철거및복구(130-134)'!$BY$845</definedName>
    <definedName function="false" hidden="false" localSheetId="9" name="ㅅ40" vbProcedure="false">'[39]궤도임시철거및복구(130-134)'!$EC$901</definedName>
    <definedName function="false" hidden="false" localSheetId="9" name="ㅅ41" vbProcedure="false">'[39]궤도임시철거및복구(130-134)'!$FU$945</definedName>
    <definedName function="false" hidden="false" localSheetId="9" name="ㅅ42" vbProcedure="false">'[39]궤도임시철거및복구(130-134)'!$HJ$986</definedName>
    <definedName function="false" hidden="false" localSheetId="9" name="ㅅ424" vbProcedure="false">'[39]궤도부설(1-19)'!$AD$30</definedName>
    <definedName function="false" hidden="false" localSheetId="9" name="ㅅ425" vbProcedure="false">'[39]궤도부설(1-19)'!$BU$73</definedName>
    <definedName function="false" hidden="false" localSheetId="9" name="ㅅ426" vbProcedure="false">'[39]궤도부설(1-19)'!$DL$116</definedName>
    <definedName function="false" hidden="false" localSheetId="9" name="ㅅ427" vbProcedure="false">'[39]궤도부설(1-19)'!$FC$159</definedName>
    <definedName function="false" hidden="false" localSheetId="9" name="ㅅ428" vbProcedure="false">'[39]궤도부설(1-19)'!$GT$202</definedName>
    <definedName function="false" hidden="false" localSheetId="9" name="ㅅ429" vbProcedure="false">'[39]궤도부설(1-19)'!$IK$245</definedName>
    <definedName function="false" hidden="false" localSheetId="9" name="ㅅ43" vbProcedure="false">'[39]궤도임시철거및복구(130-134)'!$H$1032</definedName>
    <definedName function="false" hidden="false" localSheetId="9" name="ㅅ430" vbProcedure="false">'[39]궤도부설(1-19)'!$AF$288</definedName>
    <definedName function="false" hidden="false" localSheetId="9" name="ㅅ431" vbProcedure="false">'[39]궤도부설(1-19)'!$BW$331</definedName>
    <definedName function="false" hidden="false" localSheetId="9" name="ㅅ432" vbProcedure="false">'[39]궤도부설(1-19)'!$DN$374</definedName>
    <definedName function="false" hidden="false" localSheetId="9" name="ㅅ433" vbProcedure="false">'[39]궤도부설(1-19)'!$FE$417</definedName>
    <definedName function="false" hidden="false" localSheetId="9" name="ㅅ434" vbProcedure="false">'[39]궤도부설(1-19)'!$GV$460</definedName>
    <definedName function="false" hidden="false" localSheetId="9" name="ㅅ435" vbProcedure="false">'[39]궤도부설(1-19)'!$IM$503</definedName>
    <definedName function="false" hidden="false" localSheetId="9" name="ㅅ436" vbProcedure="false">'[39]궤도부설(1-19)'!$AH$546</definedName>
    <definedName function="false" hidden="false" localSheetId="9" name="ㅅ437" vbProcedure="false">'[39]궤도부설(1-19)'!$BY$589</definedName>
    <definedName function="false" hidden="false" localSheetId="9" name="ㅅ438" vbProcedure="false">'[39]궤도부설(1-19)'!$DP$632</definedName>
    <definedName function="false" hidden="false" localSheetId="9" name="ㅅ439" vbProcedure="false">'[39]궤도부설(1-19)'!$FG$675</definedName>
    <definedName function="false" hidden="false" localSheetId="9" name="ㅅ44" vbProcedure="false">'[39]궤도임시철거및복구(130-134)'!$BK$1087</definedName>
    <definedName function="false" hidden="false" localSheetId="9" name="ㅅ440" vbProcedure="false">'[39]궤도부설(1-19)'!$GX$718</definedName>
    <definedName function="false" hidden="false" localSheetId="9" name="ㅅ441" vbProcedure="false">'[39]궤도부설(1-19)'!$IP$762</definedName>
    <definedName function="false" hidden="false" localSheetId="9" name="ㅅ442" vbProcedure="false">'[39]궤도임시철거및복구(130-134)'!$AD$30</definedName>
    <definedName function="false" hidden="false" localSheetId="9" name="ㅅ443" vbProcedure="false">'[39]궤도임시철거및복구(130-134)'!$BT$72</definedName>
    <definedName function="false" hidden="false" localSheetId="9" name="ㅅ444" vbProcedure="false">'[39]궤도임시철거및복구(130-134)'!$DK$115</definedName>
    <definedName function="false" hidden="false" localSheetId="9" name="ㅅ445" vbProcedure="false">'[39]궤도임시철거및복구(130-134)'!$FC$159</definedName>
    <definedName function="false" hidden="false" localSheetId="9" name="ㅅ446" vbProcedure="false">'[39]궤도임시철거및복구(130-134)'!$GR$200</definedName>
    <definedName function="false" hidden="false" localSheetId="9" name="ㅅ447" vbProcedure="false">'[39]궤도임시철거및복구(130-134)'!$IK$245</definedName>
    <definedName function="false" hidden="false" localSheetId="9" name="ㅅ448" vbProcedure="false">'[39]궤도임시철거및복구(130-134)'!$AG$289</definedName>
    <definedName function="false" hidden="false" localSheetId="9" name="ㅅ45" vbProcedure="false">'[39]궤도임시철거및복구(130-134)'!$DA$1129</definedName>
    <definedName function="false" hidden="false" localSheetId="9" name="ㅅ46" vbProcedure="false">'[39]궤도임시철거및복구(130-134)'!$ES$1173</definedName>
    <definedName function="false" hidden="false" localSheetId="9" name="ㅅ682" vbProcedure="false">[39]총다지기!$V$22</definedName>
    <definedName function="false" hidden="false" localSheetId="9" name="ㅅ683" vbProcedure="false">[39]총다지기!$BE$57</definedName>
    <definedName function="false" hidden="false" localSheetId="9" name="ㅅ684" vbProcedure="false">[39]총다지기!$CM$91</definedName>
    <definedName function="false" hidden="false" localSheetId="9" name="ㅅ685" vbProcedure="false">[39]총다지기!$DV$126</definedName>
    <definedName function="false" hidden="false" localSheetId="9" name="ㅅ686" vbProcedure="false">[39]총다지기!$V$22</definedName>
    <definedName function="false" hidden="false" localSheetId="9" name="ㅅ687" vbProcedure="false">[39]총다지기!$BE$57</definedName>
    <definedName function="false" hidden="false" localSheetId="9" name="ㅅ688" vbProcedure="false">[39]총다지기!$CM$91</definedName>
    <definedName function="false" hidden="false" localSheetId="9" name="ㅅ689" vbProcedure="false">[39]총다지기!$DV$126</definedName>
    <definedName function="false" hidden="false" localSheetId="9" name="ㅇ28" vbProcedure="false">'[39]궤도임시철거및복구(130-134)'!$BZ$334</definedName>
    <definedName function="false" hidden="false" localSheetId="9" name="ㅇ29" vbProcedure="false">'[39]궤도임시철거및복구(130-134)'!$DR$378</definedName>
    <definedName function="false" hidden="false" localSheetId="9" name="ㅇ30" vbProcedure="false">'[39]궤도임시철거및복구(130-134)'!$FL$424</definedName>
    <definedName function="false" hidden="false" localSheetId="9" name="ㅇ31" vbProcedure="false">'[39]궤도임시철거및복구(130-134)'!$HO$479</definedName>
    <definedName function="false" hidden="false" localSheetId="9" name="ㅇ32" vbProcedure="false">'[39]궤도임시철거및복구(130-134)'!$K$523</definedName>
    <definedName function="false" hidden="false" localSheetId="9" name="ㅇ33" vbProcedure="false">'[39]궤도임시철거및복구(130-134)'!$BC$567</definedName>
    <definedName function="false" hidden="false" localSheetId="9" name="ㅇ34" vbProcedure="false">'[39]궤도임시철거및복구(130-134)'!$CV$612</definedName>
    <definedName function="false" hidden="false" localSheetId="9" name="ㅇ35" vbProcedure="false">'[39]궤도임시철거및복구(130-134)'!$EZ$668</definedName>
    <definedName function="false" hidden="false" localSheetId="9" name="ㅇ36" vbProcedure="false">'[39]궤도임시철거및복구(130-134)'!$GQ$711</definedName>
    <definedName function="false" hidden="false" localSheetId="9" name="ㅇ37" vbProcedure="false">'[39]궤도임시철거및복구(130-134)'!$IG$753</definedName>
    <definedName function="false" hidden="false" localSheetId="9" name="ㅇ38" vbProcedure="false">'[39]궤도임시철거및복구(130-134)'!$AE$799</definedName>
    <definedName function="false" hidden="false" localSheetId="9" name="ㅇ39" vbProcedure="false">'[39]궤도임시철거및복구(130-134)'!$BX$844</definedName>
    <definedName function="false" hidden="false" localSheetId="9" name="ㅇ40" vbProcedure="false">'[39]궤도임시철거및복구(130-134)'!$EB$900</definedName>
    <definedName function="false" hidden="false" localSheetId="9" name="ㅇ41" vbProcedure="false">'[39]궤도임시철거및복구(130-134)'!$FT$944</definedName>
    <definedName function="false" hidden="false" localSheetId="9" name="ㅇ42" vbProcedure="false">'[39]궤도임시철거및복구(130-134)'!$HI$985</definedName>
    <definedName function="false" hidden="false" localSheetId="9" name="ㅇ424" vbProcedure="false">'[39]궤도부설(1-19)'!$AC$29</definedName>
    <definedName function="false" hidden="false" localSheetId="9" name="ㅇ425" vbProcedure="false">'[39]궤도부설(1-19)'!$BT$72</definedName>
    <definedName function="false" hidden="false" localSheetId="9" name="ㅇ426" vbProcedure="false">'[39]궤도부설(1-19)'!$DK$115</definedName>
    <definedName function="false" hidden="false" localSheetId="9" name="ㅇ427" vbProcedure="false">'[39]궤도부설(1-19)'!$FB$158</definedName>
    <definedName function="false" hidden="false" localSheetId="9" name="ㅇ428" vbProcedure="false">'[39]궤도부설(1-19)'!$GS$201</definedName>
    <definedName function="false" hidden="false" localSheetId="9" name="ㅇ429" vbProcedure="false">'[39]궤도부설(1-19)'!$IJ$244</definedName>
    <definedName function="false" hidden="false" localSheetId="9" name="ㅇ43" vbProcedure="false">'[39]궤도임시철거및복구(130-134)'!$G$1031</definedName>
    <definedName function="false" hidden="false" localSheetId="9" name="ㅇ430" vbProcedure="false">'[39]궤도부설(1-19)'!$AE$287</definedName>
    <definedName function="false" hidden="false" localSheetId="9" name="ㅇ431" vbProcedure="false">'[39]궤도부설(1-19)'!$BV$330</definedName>
    <definedName function="false" hidden="false" localSheetId="9" name="ㅇ432" vbProcedure="false">'[39]궤도부설(1-19)'!$DM$373</definedName>
    <definedName function="false" hidden="false" localSheetId="9" name="ㅇ433" vbProcedure="false">'[39]궤도부설(1-19)'!$FD$416</definedName>
    <definedName function="false" hidden="false" localSheetId="9" name="ㅇ434" vbProcedure="false">'[39]궤도부설(1-19)'!$GU$459</definedName>
    <definedName function="false" hidden="false" localSheetId="9" name="ㅇ435" vbProcedure="false">'[39]궤도부설(1-19)'!$IL$502</definedName>
    <definedName function="false" hidden="false" localSheetId="9" name="ㅇ436" vbProcedure="false">'[39]궤도부설(1-19)'!$AG$545</definedName>
    <definedName function="false" hidden="false" localSheetId="9" name="ㅇ437" vbProcedure="false">'[39]궤도부설(1-19)'!$BX$588</definedName>
    <definedName function="false" hidden="false" localSheetId="9" name="ㅇ438" vbProcedure="false">'[39]궤도부설(1-19)'!$DO$631</definedName>
    <definedName function="false" hidden="false" localSheetId="9" name="ㅇ439" vbProcedure="false">'[39]궤도부설(1-19)'!$FF$674</definedName>
    <definedName function="false" hidden="false" localSheetId="9" name="ㅇ44" vbProcedure="false">'[39]궤도임시철거및복구(130-134)'!$BJ$1086</definedName>
    <definedName function="false" hidden="false" localSheetId="9" name="ㅇ440" vbProcedure="false">'[39]궤도부설(1-19)'!$GW$717</definedName>
    <definedName function="false" hidden="false" localSheetId="9" name="ㅇ441" vbProcedure="false">'[39]궤도부설(1-19)'!$IO$761</definedName>
    <definedName function="false" hidden="false" localSheetId="9" name="ㅇ442" vbProcedure="false">'[39]궤도임시철거및복구(130-134)'!$AC$29</definedName>
    <definedName function="false" hidden="false" localSheetId="9" name="ㅇ443" vbProcedure="false">'[39]궤도임시철거및복구(130-134)'!$BS$71</definedName>
    <definedName function="false" hidden="false" localSheetId="9" name="ㅇ444" vbProcedure="false">'[39]궤도임시철거및복구(130-134)'!$DJ$114</definedName>
    <definedName function="false" hidden="false" localSheetId="9" name="ㅇ445" vbProcedure="false">'[39]궤도임시철거및복구(130-134)'!$FB$158</definedName>
    <definedName function="false" hidden="false" localSheetId="9" name="ㅇ446" vbProcedure="false">'[39]궤도임시철거및복구(130-134)'!$GQ$199</definedName>
    <definedName function="false" hidden="false" localSheetId="9" name="ㅇ447" vbProcedure="false">'[39]궤도임시철거및복구(130-134)'!$IJ$244</definedName>
    <definedName function="false" hidden="false" localSheetId="9" name="ㅇ448" vbProcedure="false">'[39]궤도임시철거및복구(130-134)'!$AF$288</definedName>
    <definedName function="false" hidden="false" localSheetId="9" name="ㅇ45" vbProcedure="false">'[39]궤도임시철거및복구(130-134)'!$CZ$1128</definedName>
    <definedName function="false" hidden="false" localSheetId="9" name="ㅇ46" vbProcedure="false">'[39]궤도임시철거및복구(130-134)'!$ER$1172</definedName>
    <definedName function="false" hidden="false" localSheetId="9" name="ㅇ682" vbProcedure="false">[39]총다지기!$U$21</definedName>
    <definedName function="false" hidden="false" localSheetId="9" name="ㅇ683" vbProcedure="false">[39]총다지기!$BD$56</definedName>
    <definedName function="false" hidden="false" localSheetId="9" name="ㅇ684" vbProcedure="false">[39]총다지기!$CL$90</definedName>
    <definedName function="false" hidden="false" localSheetId="9" name="ㅇ685" vbProcedure="false">[39]총다지기!$DU$125</definedName>
    <definedName function="false" hidden="false" localSheetId="9" name="ㅇ686" vbProcedure="false">[39]총다지기!$U$21</definedName>
    <definedName function="false" hidden="false" localSheetId="9" name="ㅇ687" vbProcedure="false">[39]총다지기!$BD$56</definedName>
    <definedName function="false" hidden="false" localSheetId="9" name="ㅇ688" vbProcedure="false">[39]총다지기!$CL$90</definedName>
    <definedName function="false" hidden="false" localSheetId="9" name="ㅇ689" vbProcedure="false">[39]총다지기!$DU$125</definedName>
    <definedName function="false" hidden="false" localSheetId="9" name="강16" vbProcedure="false">'[33]기본(98)'!$F$131</definedName>
    <definedName function="false" hidden="false" localSheetId="9" name="강19" vbProcedure="false">'[33]기본(98)'!$F$133</definedName>
    <definedName function="false" hidden="false" localSheetId="9" name="강22" vbProcedure="false">'[33]기본(98)'!$F$135</definedName>
    <definedName function="false" hidden="false" localSheetId="9" name="경2" vbProcedure="false">'[38]기본(98)'!$F$7</definedName>
    <definedName function="false" hidden="false" localSheetId="9" name="경6" vbProcedure="false">'[33]기본(98)'!$F$7</definedName>
    <definedName function="false" hidden="false" localSheetId="9" name="경두레일후열처리단가" vbProcedure="false">[40]기계경비!$AT$46</definedName>
    <definedName function="false" hidden="false" localSheetId="9" name="공손" vbProcedure="false">[32]단가!$D$25</definedName>
    <definedName function="false" hidden="false" localSheetId="9" name="교" vbProcedure="false">'[33]기본(98)'!$F$123</definedName>
    <definedName function="false" hidden="false" localSheetId="9" name="레10" vbProcedure="false">'[33]기본(98)'!$F$129</definedName>
    <definedName function="false" hidden="false" localSheetId="9" name="레12" vbProcedure="false">'[34]기본(98)'!$F$137</definedName>
    <definedName function="false" hidden="false" localSheetId="9" name="레5" vbProcedure="false">'[33]기본(98)'!$F$5</definedName>
    <definedName function="false" hidden="false" localSheetId="9" name="레8" vbProcedure="false">'[33]기본(98)'!$F$127</definedName>
    <definedName function="false" hidden="false" localSheetId="9" name="망10" vbProcedure="false">'[33]기본(98)'!$F$81</definedName>
    <definedName function="false" hidden="false" localSheetId="9" name="망12" vbProcedure="false">'[34]기본(98)'!$F$89</definedName>
    <definedName function="false" hidden="false" localSheetId="9" name="망8" vbProcedure="false">'[33]기본(98)'!$F$79</definedName>
    <definedName function="false" hidden="false" localSheetId="9" name="목5" vbProcedure="false">'[33]기본(98)'!$F$59</definedName>
    <definedName function="false" hidden="false" localSheetId="9" name="베5" vbProcedure="false">'[33]기본(98)'!$F$27</definedName>
    <definedName function="false" hidden="false" localSheetId="9" name="베가10" vbProcedure="false">'[33]기본(98)'!$F$33</definedName>
    <definedName function="false" hidden="false" localSheetId="9" name="베가12" vbProcedure="false">'[34]기본(98)'!$F$35</definedName>
    <definedName function="false" hidden="false" localSheetId="9" name="베가8" vbProcedure="false">'[33]기본(98)'!$F$31</definedName>
    <definedName function="false" hidden="false" localSheetId="9" name="베리10" vbProcedure="false">'[33]기본(98)'!$F$37</definedName>
    <definedName function="false" hidden="false" localSheetId="9" name="베리12" vbProcedure="false">'[34]기본(98)'!$F$41</definedName>
    <definedName function="false" hidden="false" localSheetId="9" name="베리8" vbProcedure="false">'[33]기본(98)'!$F$35</definedName>
    <definedName function="false" hidden="false" localSheetId="9" name="베텅10" vbProcedure="false">'[33]기본(98)'!$F$41</definedName>
    <definedName function="false" hidden="false" localSheetId="9" name="베텅12" vbProcedure="false">'[34]기본(98)'!$F$47</definedName>
    <definedName function="false" hidden="false" localSheetId="9" name="베텅8" vbProcedure="false">'[33]기본(98)'!$F$39</definedName>
    <definedName function="false" hidden="false" localSheetId="9" name="보" vbProcedure="false">'[33]기본(98)'!$F$99</definedName>
    <definedName function="false" hidden="false" localSheetId="9" name="볼" vbProcedure="false">'[33]기본(98)'!$F$91</definedName>
    <definedName function="false" hidden="false" localSheetId="9" name="분28" vbProcedure="false">'[33]기본(98)'!$F$101</definedName>
    <definedName function="false" hidden="false" localSheetId="9" name="분31" vbProcedure="false">'[33]기본(98)'!$F$103</definedName>
    <definedName function="false" hidden="false" localSheetId="9" name="분34" vbProcedure="false">'[33]기본(98)'!$F$105</definedName>
    <definedName function="false" hidden="false" localSheetId="9" name="분37" vbProcedure="false">'[33]기본(98)'!$F$107</definedName>
    <definedName function="false" hidden="false" localSheetId="9" name="분40" vbProcedure="false">'[33]기본(98)'!$F$109</definedName>
    <definedName function="false" hidden="false" localSheetId="9" name="분43" vbProcedure="false">'[33]기본(98)'!$F$111</definedName>
    <definedName function="false" hidden="false" localSheetId="9" name="분46" vbProcedure="false">'[33]기본(98)'!$F$113</definedName>
    <definedName function="false" hidden="false" localSheetId="9" name="숄" vbProcedure="false">'[33]기본(98)'!$F$137</definedName>
    <definedName function="false" hidden="false" localSheetId="9" name="스" vbProcedure="false">'[33]기본(98)'!$F$17</definedName>
    <definedName function="false" hidden="false" localSheetId="9" name="왓" vbProcedure="false">'[33]기본(98)'!$F$97</definedName>
    <definedName function="false" hidden="false" localSheetId="9" name="이" vbProcedure="false">'[33]기본(98)'!$F$115</definedName>
    <definedName function="false" hidden="false" localSheetId="9" name="이5" vbProcedure="false">'[33]기본(98)'!$F$21</definedName>
    <definedName function="false" hidden="false" localSheetId="9" name="절5" vbProcedure="false">'[33]기본(98)'!$F$47</definedName>
    <definedName function="false" hidden="false" localSheetId="9" name="코" vbProcedure="false">'[33]기본(98)'!$F$43</definedName>
    <definedName function="false" hidden="false" localSheetId="9" name="코P" vbProcedure="false">'[33]기본(98)'!$F$45</definedName>
    <definedName function="false" hidden="false" localSheetId="9" name="콘5" vbProcedure="false">'[33]기본(98)'!$F$119</definedName>
    <definedName function="false" hidden="false" localSheetId="9" name="타5" vbProcedure="false">'[33]기본(98)'!$F$51</definedName>
    <definedName function="false" hidden="false" localSheetId="9" name="타목5" vbProcedure="false">'[33]기본(98)'!$F$55</definedName>
    <definedName function="false" hidden="false" localSheetId="9" name="티28" vbProcedure="false">'[33]기본(98)'!$F$95</definedName>
    <definedName function="false" hidden="false" localSheetId="10" name="_x0015__x0015_0_F" vbProcedure="false">'[53]'!$BP$68</definedName>
    <definedName function="false" hidden="false" localSheetId="10" name="2_x0015_0_Parse" vbProcedure="false">'[53]'!$BP$68</definedName>
    <definedName function="false" hidden="false" localSheetId="10" name="a01a" vbProcedure="false">[41]궤간정정!$O$170</definedName>
    <definedName function="false" hidden="false" localSheetId="10" name="a10b" vbProcedure="false">[41]궤간정정!$Q$170</definedName>
    <definedName function="false" hidden="false" localSheetId="10" name="a11a" vbProcedure="false">[41]궤간정정!$W$30</definedName>
    <definedName function="false" hidden="false" localSheetId="10" name="a11b" vbProcedure="false">[41]궤간정정!$Y$30</definedName>
    <definedName function="false" hidden="false" localSheetId="10" name="a12a" vbProcedure="false">[41]궤간정정!$W$64</definedName>
    <definedName function="false" hidden="false" localSheetId="10" name="a12b" vbProcedure="false">[41]궤간정정!$Y$64</definedName>
    <definedName function="false" hidden="false" localSheetId="10" name="a13a" vbProcedure="false">[41]궤간정정!$W$100</definedName>
    <definedName function="false" hidden="false" localSheetId="10" name="a13b" vbProcedure="false">[41]궤간정정!$Y$100</definedName>
    <definedName function="false" hidden="false" localSheetId="10" name="a14a" vbProcedure="false">[41]궤간정정!$W$136</definedName>
    <definedName function="false" hidden="false" localSheetId="10" name="a14b" vbProcedure="false">[41]궤간정정!$Y$136</definedName>
    <definedName function="false" hidden="false" localSheetId="10" name="a15a" vbProcedure="false">'[41]면(37)'!$F$30</definedName>
    <definedName function="false" hidden="false" localSheetId="10" name="a15b" vbProcedure="false">'[41]면(37)'!$H$30</definedName>
    <definedName function="false" hidden="false" localSheetId="10" name="a16a" vbProcedure="false">'[41]면맞춤593-693'!$F$30</definedName>
    <definedName function="false" hidden="false" localSheetId="10" name="a16b" vbProcedure="false">'[41]면맞춤593-693'!$H$30</definedName>
    <definedName function="false" hidden="false" localSheetId="10" name="a17a" vbProcedure="false">'[41]면맞춤593-693'!$F$66</definedName>
    <definedName function="false" hidden="false" localSheetId="10" name="a17b" vbProcedure="false">'[41]면맞춤593-693'!$H$66</definedName>
    <definedName function="false" hidden="false" localSheetId="10" name="a18a" vbProcedure="false">'[41]면맞춤593-693'!$F$102</definedName>
    <definedName function="false" hidden="false" localSheetId="10" name="a18b" vbProcedure="false">'[41]면맞춤593-693'!$H$102</definedName>
    <definedName function="false" hidden="false" localSheetId="10" name="a19a" vbProcedure="false">'[41]면맞춤593-693'!$F$138</definedName>
    <definedName function="false" hidden="false" localSheetId="10" name="a19b" vbProcedure="false">'[41]면맞춤593-693'!$H$138</definedName>
    <definedName function="false" hidden="false" localSheetId="10" name="a1a" vbProcedure="false">[41]궤간정정!$F$30</definedName>
    <definedName function="false" hidden="false" localSheetId="10" name="a1b" vbProcedure="false">[41]궤간정정!$H$30</definedName>
    <definedName function="false" hidden="false" localSheetId="10" name="a20a" vbProcedure="false">'[41]면맞춤593-693'!$N$30</definedName>
    <definedName function="false" hidden="false" localSheetId="10" name="a20b" vbProcedure="false">'[41]면맞춤593-693'!$P$30</definedName>
    <definedName function="false" hidden="false" localSheetId="10" name="a21a" vbProcedure="false">'[41]면맞춤593-693'!$N$66</definedName>
    <definedName function="false" hidden="false" localSheetId="10" name="a21b" vbProcedure="false">'[41]면맞춤593-693'!$P$66</definedName>
    <definedName function="false" hidden="false" localSheetId="10" name="a22a" vbProcedure="false">'[41]면맞춤593-693'!$N$102</definedName>
    <definedName function="false" hidden="false" localSheetId="10" name="a22b" vbProcedure="false">'[41]면맞춤593-693'!$P$102</definedName>
    <definedName function="false" hidden="false" localSheetId="10" name="a23a" vbProcedure="false">'[41]면맞춤593-693'!$N$138</definedName>
    <definedName function="false" hidden="false" localSheetId="10" name="a23b" vbProcedure="false">'[41]면맞춤593-693'!$P$138</definedName>
    <definedName function="false" hidden="false" localSheetId="10" name="a24a" vbProcedure="false">'[41]면맞춤593-693'!$W$30</definedName>
    <definedName function="false" hidden="false" localSheetId="10" name="a24b" vbProcedure="false">'[41]면맞춤593-693'!$Y$30</definedName>
    <definedName function="false" hidden="false" localSheetId="10" name="a25a" vbProcedure="false">'[41]면맞춤593-693'!$W$66</definedName>
    <definedName function="false" hidden="false" localSheetId="10" name="a25b" vbProcedure="false">'[41]면맞춤593-693'!$Y$66</definedName>
    <definedName function="false" hidden="false" localSheetId="10" name="a26a" vbProcedure="false">'[41]면맞춤593-693'!$W$102</definedName>
    <definedName function="false" hidden="false" localSheetId="10" name="a26b" vbProcedure="false">'[41]면맞춤593-693'!$Y$102</definedName>
    <definedName function="false" hidden="false" localSheetId="10" name="a27a" vbProcedure="false">'[41]면맞춤593-693'!$W$138</definedName>
    <definedName function="false" hidden="false" localSheetId="10" name="a27b" vbProcedure="false">'[41]면맞춤593-693'!$Y$138</definedName>
    <definedName function="false" hidden="false" localSheetId="10" name="a28a" vbProcedure="false">'[41]면(37)'!$O$30</definedName>
    <definedName function="false" hidden="false" localSheetId="10" name="a28b" vbProcedure="false">'[41]면(37)'!$Q$30</definedName>
    <definedName function="false" hidden="false" localSheetId="10" name="a29a" vbProcedure="false">'[41]면맞춤593-693'!$AF$30</definedName>
    <definedName function="false" hidden="false" localSheetId="10" name="a29b" vbProcedure="false">'[41]면맞춤593-693'!$AH$30</definedName>
    <definedName function="false" hidden="false" localSheetId="10" name="a2a" vbProcedure="false">[41]궤간정정!$F$64</definedName>
    <definedName function="false" hidden="false" localSheetId="10" name="a2b" vbProcedure="false">[41]궤간정정!$H$64</definedName>
    <definedName function="false" hidden="false" localSheetId="10" name="a30a" vbProcedure="false">'[41]면맞춤593-693'!$AF$66</definedName>
    <definedName function="false" hidden="false" localSheetId="10" name="a30b" vbProcedure="false">'[41]면맞춤593-693'!$AH$66</definedName>
    <definedName function="false" hidden="false" localSheetId="10" name="a31a" vbProcedure="false">'[41]면맞춤593-693'!$AF$102</definedName>
    <definedName function="false" hidden="false" localSheetId="10" name="a31b" vbProcedure="false">'[41]면맞춤593-693'!$AH$102</definedName>
    <definedName function="false" hidden="false" localSheetId="10" name="a32a" vbProcedure="false">'[41]면맞춤593-693'!$AF$138</definedName>
    <definedName function="false" hidden="false" localSheetId="10" name="a32b" vbProcedure="false">'[41]면맞춤593-693'!$AH$138</definedName>
    <definedName function="false" hidden="false" localSheetId="10" name="a33a" vbProcedure="false">'[41]줄(37)'!$F$30</definedName>
    <definedName function="false" hidden="false" localSheetId="10" name="a33b" vbProcedure="false">'[41]줄(37)'!$H$30</definedName>
    <definedName function="false" hidden="false" localSheetId="10" name="a34a" vbProcedure="false">[41]줄맞춤!$F$30</definedName>
    <definedName function="false" hidden="false" localSheetId="10" name="a34b" vbProcedure="false">[41]줄맞춤!$H$30</definedName>
    <definedName function="false" hidden="false" localSheetId="10" name="a35a" vbProcedure="false">[41]줄맞춤!$F$66</definedName>
    <definedName function="false" hidden="false" localSheetId="10" name="a35b" vbProcedure="false">[41]줄맞춤!$H$66</definedName>
    <definedName function="false" hidden="false" localSheetId="10" name="a36a" vbProcedure="false">[41]줄맞춤!$F$102</definedName>
    <definedName function="false" hidden="false" localSheetId="10" name="a36b" vbProcedure="false">[41]줄맞춤!$H$102</definedName>
    <definedName function="false" hidden="false" localSheetId="10" name="a37a" vbProcedure="false">[41]줄맞춤!$F$138</definedName>
    <definedName function="false" hidden="false" localSheetId="10" name="a37b" vbProcedure="false">[41]줄맞춤!$H$138</definedName>
    <definedName function="false" hidden="false" localSheetId="10" name="a38a" vbProcedure="false">[41]줄맞춤!$O$30</definedName>
    <definedName function="false" hidden="false" localSheetId="10" name="a38b" vbProcedure="false">[41]줄맞춤!$Q$30</definedName>
    <definedName function="false" hidden="false" localSheetId="10" name="a39a" vbProcedure="false">[41]줄맞춤!$O$66</definedName>
    <definedName function="false" hidden="false" localSheetId="10" name="a39b" vbProcedure="false">[41]줄맞춤!$Q$66</definedName>
    <definedName function="false" hidden="false" localSheetId="10" name="a3a" vbProcedure="false">[41]궤간정정!$F$100</definedName>
    <definedName function="false" hidden="false" localSheetId="10" name="a3b" vbProcedure="false">[41]궤간정정!$H$100</definedName>
    <definedName function="false" hidden="false" localSheetId="10" name="a40a" vbProcedure="false">[41]줄맞춤!$O$102</definedName>
    <definedName function="false" hidden="false" localSheetId="10" name="a40b" vbProcedure="false">[41]줄맞춤!$Q$102</definedName>
    <definedName function="false" hidden="false" localSheetId="10" name="a41a" vbProcedure="false">[41]줄맞춤!$O$138</definedName>
    <definedName function="false" hidden="false" localSheetId="10" name="a41b" vbProcedure="false">[41]줄맞춤!$Q$138</definedName>
    <definedName function="false" hidden="false" localSheetId="10" name="a42a" vbProcedure="false">[41]줄맞춤!$X$30</definedName>
    <definedName function="false" hidden="false" localSheetId="10" name="a42b" vbProcedure="false">[41]줄맞춤!$Z$30</definedName>
    <definedName function="false" hidden="false" localSheetId="10" name="a43a" vbProcedure="false">[41]줄맞춤!$X$66</definedName>
    <definedName function="false" hidden="false" localSheetId="10" name="a43b" vbProcedure="false">[41]줄맞춤!$Z$66</definedName>
    <definedName function="false" hidden="false" localSheetId="10" name="a44a" vbProcedure="false">[41]줄맞춤!$X$102</definedName>
    <definedName function="false" hidden="false" localSheetId="10" name="a44b" vbProcedure="false">[41]줄맞춤!$Z$102</definedName>
    <definedName function="false" hidden="false" localSheetId="10" name="a45a" vbProcedure="false">[41]줄맞춤!$X$138</definedName>
    <definedName function="false" hidden="false" localSheetId="10" name="a45b" vbProcedure="false">[41]줄맞춤!$Z$138</definedName>
    <definedName function="false" hidden="false" localSheetId="10" name="a46a" vbProcedure="false">'[41]줄(37)'!$N$30</definedName>
    <definedName function="false" hidden="false" localSheetId="10" name="a46b" vbProcedure="false">'[41]줄(37)'!$P$30</definedName>
    <definedName function="false" hidden="false" localSheetId="10" name="a47a" vbProcedure="false">[41]줄맞춤!$AG$30</definedName>
    <definedName function="false" hidden="false" localSheetId="10" name="a47b" vbProcedure="false">[41]줄맞춤!$AI$30</definedName>
    <definedName function="false" hidden="false" localSheetId="10" name="a48a" vbProcedure="false">[41]줄맞춤!$AG$66</definedName>
    <definedName function="false" hidden="false" localSheetId="10" name="a48b" vbProcedure="false">[41]줄맞춤!$AI$66</definedName>
    <definedName function="false" hidden="false" localSheetId="10" name="a49a" vbProcedure="false">[41]줄맞춤!$AG$102</definedName>
    <definedName function="false" hidden="false" localSheetId="10" name="a49b" vbProcedure="false">[41]줄맞춤!$AI$102</definedName>
    <definedName function="false" hidden="false" localSheetId="10" name="a4a" vbProcedure="false">[41]궤간정정!$F$136</definedName>
    <definedName function="false" hidden="false" localSheetId="10" name="a4b" vbProcedure="false">[41]궤간정정!$H$136</definedName>
    <definedName function="false" hidden="false" localSheetId="10" name="a50a" vbProcedure="false">[41]줄맞춤!$AG$138</definedName>
    <definedName function="false" hidden="false" localSheetId="10" name="a50b" vbProcedure="false">[41]줄맞춤!$AI$138</definedName>
    <definedName function="false" hidden="false" localSheetId="10" name="a51a" vbProcedure="false">'[41]유간(37)'!$F$30</definedName>
    <definedName function="false" hidden="false" localSheetId="10" name="a51b" vbProcedure="false">'[41]유간(37)'!$H$30</definedName>
    <definedName function="false" hidden="false" localSheetId="10" name="a52a" vbProcedure="false">[41]유간정정!$F$30</definedName>
    <definedName function="false" hidden="false" localSheetId="10" name="a52b" vbProcedure="false">[41]유간정정!$H$30</definedName>
    <definedName function="false" hidden="false" localSheetId="10" name="a53a" vbProcedure="false">[41]유간정정!$F$66</definedName>
    <definedName function="false" hidden="false" localSheetId="10" name="a53b" vbProcedure="false">[41]유간정정!$H$66</definedName>
    <definedName function="false" hidden="false" localSheetId="10" name="a54a" vbProcedure="false">[41]유간정정!$F$102</definedName>
    <definedName function="false" hidden="false" localSheetId="10" name="a54b" vbProcedure="false">[41]유간정정!$H$102</definedName>
    <definedName function="false" hidden="false" localSheetId="10" name="a55a" vbProcedure="false">[41]유간정정!$F$138</definedName>
    <definedName function="false" hidden="false" localSheetId="10" name="a55b" vbProcedure="false">[41]유간정정!$H$138</definedName>
    <definedName function="false" hidden="false" localSheetId="10" name="a56a" vbProcedure="false">[41]유간정정!$O$30</definedName>
    <definedName function="false" hidden="false" localSheetId="10" name="a56b" vbProcedure="false">[41]유간정정!$Q$30</definedName>
    <definedName function="false" hidden="false" localSheetId="10" name="a57a" vbProcedure="false">[41]유간정정!$O$66</definedName>
    <definedName function="false" hidden="false" localSheetId="10" name="a57b" vbProcedure="false">[41]유간정정!$Q$66</definedName>
    <definedName function="false" hidden="false" localSheetId="10" name="a58a" vbProcedure="false">[41]유간정정!$O$102</definedName>
    <definedName function="false" hidden="false" localSheetId="10" name="a58b" vbProcedure="false">[41]유간정정!$Q$102</definedName>
    <definedName function="false" hidden="false" localSheetId="10" name="a59a" vbProcedure="false">[41]유간정정!$O$138</definedName>
    <definedName function="false" hidden="false" localSheetId="10" name="a59b" vbProcedure="false">[41]유간정정!$Q$138</definedName>
    <definedName function="false" hidden="false" localSheetId="10" name="a5a" vbProcedure="false">[41]궤간정정!$F$170</definedName>
    <definedName function="false" hidden="false" localSheetId="10" name="a5b" vbProcedure="false">[41]궤간정정!$H$170</definedName>
    <definedName function="false" hidden="false" localSheetId="10" name="a60a" vbProcedure="false">[41]유간정정!$X$30</definedName>
    <definedName function="false" hidden="false" localSheetId="10" name="a60b" vbProcedure="false">[41]유간정정!$Z$30</definedName>
    <definedName function="false" hidden="false" localSheetId="10" name="a61a" vbProcedure="false">[41]유간정정!$X$66</definedName>
    <definedName function="false" hidden="false" localSheetId="10" name="a61b" vbProcedure="false">[41]유간정정!$Z$66</definedName>
    <definedName function="false" hidden="false" localSheetId="10" name="a62a" vbProcedure="false">[41]유간정정!$X$102</definedName>
    <definedName function="false" hidden="false" localSheetId="10" name="a62b" vbProcedure="false">[41]유간정정!$Z$102</definedName>
    <definedName function="false" hidden="false" localSheetId="10" name="a63a" vbProcedure="false">[41]유간정정!$X$138</definedName>
    <definedName function="false" hidden="false" localSheetId="10" name="a63b" vbProcedure="false">[41]유간정정!$Z$138</definedName>
    <definedName function="false" hidden="false" localSheetId="10" name="a64a" vbProcedure="false">[41]유간정정!$AG$30</definedName>
    <definedName function="false" hidden="false" localSheetId="10" name="a64b" vbProcedure="false">[41]유간정정!$AI$30</definedName>
    <definedName function="false" hidden="false" localSheetId="10" name="a65a" vbProcedure="false">[41]유간정정!$AG$66</definedName>
    <definedName function="false" hidden="false" localSheetId="10" name="a65b" vbProcedure="false">[41]유간정정!$AI$66</definedName>
    <definedName function="false" hidden="false" localSheetId="10" name="a66a" vbProcedure="false">[41]유간정정!$AG$102</definedName>
    <definedName function="false" hidden="false" localSheetId="10" name="a66b" vbProcedure="false">[41]유간정정!$AI$102</definedName>
    <definedName function="false" hidden="false" localSheetId="10" name="a67a" vbProcedure="false">[41]유간정정!$AG$138</definedName>
    <definedName function="false" hidden="false" localSheetId="10" name="a67b" vbProcedure="false">[41]유간정정!$AI$138</definedName>
    <definedName function="false" hidden="false" localSheetId="10" name="a68a" vbProcedure="false">'[41]처짐(37)'!$F$30</definedName>
    <definedName function="false" hidden="false" localSheetId="10" name="a68b" vbProcedure="false">'[41]처짐(37)'!$H$30</definedName>
    <definedName function="false" hidden="false" localSheetId="10" name="a69a" vbProcedure="false">[41]이음처짐!$F$30</definedName>
    <definedName function="false" hidden="false" localSheetId="10" name="a69b" vbProcedure="false">[41]이음처짐!$H$30</definedName>
    <definedName function="false" hidden="false" localSheetId="10" name="a6a" vbProcedure="false">[41]궤간정정!$O$30</definedName>
    <definedName function="false" hidden="false" localSheetId="10" name="a6b" vbProcedure="false">[41]궤간정정!$Q$30</definedName>
    <definedName function="false" hidden="false" localSheetId="10" name="a70a" vbProcedure="false">[41]이음처짐!$F$66</definedName>
    <definedName function="false" hidden="false" localSheetId="10" name="a70b" vbProcedure="false">[41]이음처짐!$H$66</definedName>
    <definedName function="false" hidden="false" localSheetId="10" name="a71a" vbProcedure="false">[41]이음처짐!$F$102</definedName>
    <definedName function="false" hidden="false" localSheetId="10" name="a71b" vbProcedure="false">[41]이음처짐!$H$102</definedName>
    <definedName function="false" hidden="false" localSheetId="10" name="a72a" vbProcedure="false">[41]이음처짐!$F$138</definedName>
    <definedName function="false" hidden="false" localSheetId="10" name="a72b" vbProcedure="false">[41]이음처짐!$H$138</definedName>
    <definedName function="false" hidden="false" localSheetId="10" name="a73a" vbProcedure="false">[41]이음처짐!$O$30</definedName>
    <definedName function="false" hidden="false" localSheetId="10" name="a73b" vbProcedure="false">[41]이음처짐!$Q$30</definedName>
    <definedName function="false" hidden="false" localSheetId="10" name="a74a" vbProcedure="false">[41]이음처짐!$O$66</definedName>
    <definedName function="false" hidden="false" localSheetId="10" name="a74b" vbProcedure="false">[41]이음처짐!$Q$66</definedName>
    <definedName function="false" hidden="false" localSheetId="10" name="a75a" vbProcedure="false">[41]이음처짐!$O$102</definedName>
    <definedName function="false" hidden="false" localSheetId="10" name="a75b" vbProcedure="false">[41]이음처짐!$Q$102</definedName>
    <definedName function="false" hidden="false" localSheetId="10" name="a76a" vbProcedure="false">[41]이음처짐!$O$138</definedName>
    <definedName function="false" hidden="false" localSheetId="10" name="a76b" vbProcedure="false">[41]이음처짐!$Q$138</definedName>
    <definedName function="false" hidden="false" localSheetId="10" name="a77a" vbProcedure="false">'[41]처짐(37)'!$O$30</definedName>
    <definedName function="false" hidden="false" localSheetId="10" name="a77b" vbProcedure="false">'[41]처짐(37)'!$Q$30</definedName>
    <definedName function="false" hidden="false" localSheetId="10" name="a78a" vbProcedure="false">[41]이음처짐!$X$30</definedName>
    <definedName function="false" hidden="false" localSheetId="10" name="a78b" vbProcedure="false">[41]이음처짐!$Z$30</definedName>
    <definedName function="false" hidden="false" localSheetId="10" name="a79a" vbProcedure="false">[41]이음처짐!$X$66</definedName>
    <definedName function="false" hidden="false" localSheetId="10" name="a79b" vbProcedure="false">[41]이음처짐!$Z$66</definedName>
    <definedName function="false" hidden="false" localSheetId="10" name="a7a" vbProcedure="false">[41]궤간정정!$O$64</definedName>
    <definedName function="false" hidden="false" localSheetId="10" name="a7b" vbProcedure="false">[41]궤간정정!$Q$64</definedName>
    <definedName function="false" hidden="false" localSheetId="10" name="a80a" vbProcedure="false">[41]이음처짐!$X$102</definedName>
    <definedName function="false" hidden="false" localSheetId="10" name="a80b" vbProcedure="false">[41]이음처짐!$Z$102</definedName>
    <definedName function="false" hidden="false" localSheetId="10" name="a81a" vbProcedure="false">[41]이음처짐!$X$138</definedName>
    <definedName function="false" hidden="false" localSheetId="10" name="a81b" vbProcedure="false">[41]이음처짐!$Z$138</definedName>
    <definedName function="false" hidden="false" localSheetId="10" name="a82a" vbProcedure="false">'[41]위치(37)'!$F$30</definedName>
    <definedName function="false" hidden="false" localSheetId="10" name="a82b" vbProcedure="false">'[41]위치(37)'!$H$30</definedName>
    <definedName function="false" hidden="false" localSheetId="10" name="a83a" vbProcedure="false">[41]위치정정!$F$30</definedName>
    <definedName function="false" hidden="false" localSheetId="10" name="a83b" vbProcedure="false">[41]위치정정!$H$30</definedName>
    <definedName function="false" hidden="false" localSheetId="10" name="a84a" vbProcedure="false">[41]위치정정!$F$66</definedName>
    <definedName function="false" hidden="false" localSheetId="10" name="a84b" vbProcedure="false">[41]위치정정!$H$66</definedName>
    <definedName function="false" hidden="false" localSheetId="10" name="a85a" vbProcedure="false">[41]위치정정!$F$102</definedName>
    <definedName function="false" hidden="false" localSheetId="10" name="a85b" vbProcedure="false">[41]위치정정!$H$102</definedName>
    <definedName function="false" hidden="false" localSheetId="10" name="a86a" vbProcedure="false">[41]위치정정!$F$138</definedName>
    <definedName function="false" hidden="false" localSheetId="10" name="a86b" vbProcedure="false">[41]위치정정!$H$138</definedName>
    <definedName function="false" hidden="false" localSheetId="10" name="a87a" vbProcedure="false">[41]위치정정!$O$30</definedName>
    <definedName function="false" hidden="false" localSheetId="10" name="a87b" vbProcedure="false">[41]위치정정!$Q$30</definedName>
    <definedName function="false" hidden="false" localSheetId="10" name="a88a" vbProcedure="false">[41]위치정정!$O$66</definedName>
    <definedName function="false" hidden="false" localSheetId="10" name="a88b" vbProcedure="false">[41]위치정정!$Q$66</definedName>
    <definedName function="false" hidden="false" localSheetId="10" name="a89a" vbProcedure="false">[41]위치정정!$O$101</definedName>
    <definedName function="false" hidden="false" localSheetId="10" name="a89b" vbProcedure="false">[41]위치정정!$Q$101</definedName>
    <definedName function="false" hidden="false" localSheetId="10" name="a8a" vbProcedure="false">[41]궤간정정!$O$100</definedName>
    <definedName function="false" hidden="false" localSheetId="10" name="a8b" vbProcedure="false">[41]궤간정정!$Q$100</definedName>
    <definedName function="false" hidden="false" localSheetId="10" name="a90a" vbProcedure="false">[41]위치정정!$O$137</definedName>
    <definedName function="false" hidden="false" localSheetId="10" name="a90b" vbProcedure="false">[41]위치정정!$Q$137</definedName>
    <definedName function="false" hidden="false" localSheetId="10" name="a91a" vbProcedure="false">[41]위치정정!$W$30</definedName>
    <definedName function="false" hidden="false" localSheetId="10" name="a91b" vbProcedure="false">[41]위치정정!$Y$30</definedName>
    <definedName function="false" hidden="false" localSheetId="10" name="a92a" vbProcedure="false">[41]위치정정!$W$66</definedName>
    <definedName function="false" hidden="false" localSheetId="10" name="a92b" vbProcedure="false">[41]위치정정!$Y$66</definedName>
    <definedName function="false" hidden="false" localSheetId="10" name="a93a" vbProcedure="false">[41]위치정정!$W$101</definedName>
    <definedName function="false" hidden="false" localSheetId="10" name="a93b" vbProcedure="false">[41]위치정정!$Y$101</definedName>
    <definedName function="false" hidden="false" localSheetId="10" name="a94a" vbProcedure="false">[41]위치정정!$W$137</definedName>
    <definedName function="false" hidden="false" localSheetId="10" name="a94b" vbProcedure="false">[41]위치정정!$Y$137</definedName>
    <definedName function="false" hidden="false" localSheetId="10" name="a95a" vbProcedure="false">'[41]위치(37)'!$O$30</definedName>
    <definedName function="false" hidden="false" localSheetId="10" name="a95b" vbProcedure="false">'[41]위치(37)'!$Q$30</definedName>
    <definedName function="false" hidden="false" localSheetId="10" name="a96a" vbProcedure="false">[41]위치정정!$AE$30</definedName>
    <definedName function="false" hidden="false" localSheetId="10" name="a96b" vbProcedure="false">[41]위치정정!$AG$30</definedName>
    <definedName function="false" hidden="false" localSheetId="10" name="a97a" vbProcedure="false">[41]위치정정!$AE$66</definedName>
    <definedName function="false" hidden="false" localSheetId="10" name="a97b" vbProcedure="false">[41]위치정정!$AG$66</definedName>
    <definedName function="false" hidden="false" localSheetId="10" name="a98a" vbProcedure="false">[41]위치정정!$AE$101</definedName>
    <definedName function="false" hidden="false" localSheetId="10" name="a98b" vbProcedure="false">[41]위치정정!$AG$101</definedName>
    <definedName function="false" hidden="false" localSheetId="10" name="a99a" vbProcedure="false">[41]위치정정!$AE$137</definedName>
    <definedName function="false" hidden="false" localSheetId="10" name="a99b" vbProcedure="false">[41]위치정정!$AG$137</definedName>
    <definedName function="false" hidden="false" localSheetId="10" name="a9a" vbProcedure="false">[41]궤간정정!$O$136</definedName>
    <definedName function="false" hidden="false" localSheetId="10" name="a9b" vbProcedure="false">[41]궤간정정!$Q$136</definedName>
    <definedName function="false" hidden="false" localSheetId="10" name="aaa7" vbProcedure="false">[37]기초1!$D$158</definedName>
    <definedName function="false" hidden="false" localSheetId="10" name="b0a" vbProcedure="false">'[41]다지기(37)'!$F$30</definedName>
    <definedName function="false" hidden="false" localSheetId="10" name="b0b" vbProcedure="false">'[41]다지기(37)'!$H$30</definedName>
    <definedName function="false" hidden="false" localSheetId="10" name="b10a" vbProcedure="false">[41]총다지기!$W$66</definedName>
    <definedName function="false" hidden="false" localSheetId="10" name="b10b" vbProcedure="false">[41]총다지기!$Y$66</definedName>
    <definedName function="false" hidden="false" localSheetId="10" name="b11a" vbProcedure="false">[41]총다지기!$W$101</definedName>
    <definedName function="false" hidden="false" localSheetId="10" name="b11b" vbProcedure="false">[41]총다지기!$Y$101</definedName>
    <definedName function="false" hidden="false" localSheetId="10" name="b12a" vbProcedure="false">[41]총다지기!$W$137</definedName>
    <definedName function="false" hidden="false" localSheetId="10" name="b12b" vbProcedure="false">[41]총다지기!$Y$137</definedName>
    <definedName function="false" hidden="false" localSheetId="10" name="b13a" vbProcedure="false">'[41]다지기(37)'!$O$30</definedName>
    <definedName function="false" hidden="false" localSheetId="10" name="b13b" vbProcedure="false">'[41]다지기(37)'!$Q$30</definedName>
    <definedName function="false" hidden="false" localSheetId="10" name="b14a" vbProcedure="false">'[41]자갈치기(37)'!$F$30</definedName>
    <definedName function="false" hidden="false" localSheetId="10" name="b14b" vbProcedure="false">'[41]자갈치기(37)'!$H$30</definedName>
    <definedName function="false" hidden="false" localSheetId="10" name="b15a" vbProcedure="false">[41]자갈치기!$F$30</definedName>
    <definedName function="false" hidden="false" localSheetId="10" name="b15b" vbProcedure="false">[41]자갈치기!$H$30</definedName>
    <definedName function="false" hidden="false" localSheetId="10" name="b16a" vbProcedure="false">[41]자갈치기!$F$66</definedName>
    <definedName function="false" hidden="false" localSheetId="10" name="b16b" vbProcedure="false">[41]자갈치기!$H$66</definedName>
    <definedName function="false" hidden="false" localSheetId="10" name="b17a" vbProcedure="false">[41]자갈치기!$F$102</definedName>
    <definedName function="false" hidden="false" localSheetId="10" name="b17b" vbProcedure="false">[41]자갈치기!$H$102</definedName>
    <definedName function="false" hidden="false" localSheetId="10" name="b18a" vbProcedure="false">[41]자갈치기!$F$135</definedName>
    <definedName function="false" hidden="false" localSheetId="10" name="b18b" vbProcedure="false">[41]자갈치기!$H$135</definedName>
    <definedName function="false" hidden="false" localSheetId="10" name="b19a" vbProcedure="false">[41]자갈치기!$O$30</definedName>
    <definedName function="false" hidden="false" localSheetId="10" name="b19b" vbProcedure="false">[41]자갈치기!$Q$30</definedName>
    <definedName function="false" hidden="false" localSheetId="10" name="b1a" vbProcedure="false">[41]총다지기!$F$30</definedName>
    <definedName function="false" hidden="false" localSheetId="10" name="b1b" vbProcedure="false">[41]총다지기!$H$30</definedName>
    <definedName function="false" hidden="false" localSheetId="10" name="b20a" vbProcedure="false">[41]자갈치기!$O$66</definedName>
    <definedName function="false" hidden="false" localSheetId="10" name="b20b" vbProcedure="false">[41]자갈치기!$Q$66</definedName>
    <definedName function="false" hidden="false" localSheetId="10" name="b21a" vbProcedure="false">[41]자갈치기!$O$101</definedName>
    <definedName function="false" hidden="false" localSheetId="10" name="b21b" vbProcedure="false">[41]자갈치기!$Q$101</definedName>
    <definedName function="false" hidden="false" localSheetId="10" name="b22a" vbProcedure="false">[41]자갈치기!$O$134</definedName>
    <definedName function="false" hidden="false" localSheetId="10" name="b22b" vbProcedure="false">[41]자갈치기!$Q$134</definedName>
    <definedName function="false" hidden="false" localSheetId="10" name="b23a" vbProcedure="false">[41]자갈치기!$X$30</definedName>
    <definedName function="false" hidden="false" localSheetId="10" name="b23b" vbProcedure="false">[41]자갈치기!$Z$30</definedName>
    <definedName function="false" hidden="false" localSheetId="10" name="b24a" vbProcedure="false">[41]자갈치기!$X$66</definedName>
    <definedName function="false" hidden="false" localSheetId="10" name="b24b" vbProcedure="false">[41]자갈치기!$Z$66</definedName>
    <definedName function="false" hidden="false" localSheetId="10" name="b25a" vbProcedure="false">[41]자갈치기!$X$101</definedName>
    <definedName function="false" hidden="false" localSheetId="10" name="b25b" vbProcedure="false">[41]자갈치기!$Z$101</definedName>
    <definedName function="false" hidden="false" localSheetId="10" name="b26a" vbProcedure="false">[41]자갈치기!$X$134</definedName>
    <definedName function="false" hidden="false" localSheetId="10" name="b26b" vbProcedure="false">[41]자갈치기!$Z$134</definedName>
    <definedName function="false" hidden="false" localSheetId="10" name="b27a" vbProcedure="false">'[41]자갈치기(37)'!$O$30</definedName>
    <definedName function="false" hidden="false" localSheetId="10" name="b27b" vbProcedure="false">'[41]자갈치기(37)'!$Q$30</definedName>
    <definedName function="false" hidden="false" localSheetId="10" name="b28a" vbProcedure="false">[41]분기보수!$F$30</definedName>
    <definedName function="false" hidden="false" localSheetId="10" name="b28b" vbProcedure="false">[41]분기보수!$H$30</definedName>
    <definedName function="false" hidden="false" localSheetId="10" name="b29a" vbProcedure="false">[41]분기보수!$F$66</definedName>
    <definedName function="false" hidden="false" localSheetId="10" name="b29b" vbProcedure="false">[41]분기보수!$H$66</definedName>
    <definedName function="false" hidden="false" localSheetId="10" name="b2a" vbProcedure="false">[41]총다지기!$F$66</definedName>
    <definedName function="false" hidden="false" localSheetId="10" name="b2b" vbProcedure="false">[41]총다지기!$H$66</definedName>
    <definedName function="false" hidden="false" localSheetId="10" name="b30a" vbProcedure="false">[41]분기보수!$F$102</definedName>
    <definedName function="false" hidden="false" localSheetId="10" name="b30b" vbProcedure="false">[41]분기보수!$H$102</definedName>
    <definedName function="false" hidden="false" localSheetId="10" name="b31a" vbProcedure="false">[41]분기보수!$F$138</definedName>
    <definedName function="false" hidden="false" localSheetId="10" name="b31b" vbProcedure="false">[41]분기보수!$H$138</definedName>
    <definedName function="false" hidden="false" localSheetId="10" name="b32a" vbProcedure="false">[41]분기보수!$O$30</definedName>
    <definedName function="false" hidden="false" localSheetId="10" name="b32b" vbProcedure="false">[41]분기보수!$Q$30</definedName>
    <definedName function="false" hidden="false" localSheetId="10" name="b33a" vbProcedure="false">[41]분기보수!$O$66</definedName>
    <definedName function="false" hidden="false" localSheetId="10" name="b33b" vbProcedure="false">[41]분기보수!$Q$66</definedName>
    <definedName function="false" hidden="false" localSheetId="10" name="b34a" vbProcedure="false">[41]분기보수!$O$101</definedName>
    <definedName function="false" hidden="false" localSheetId="10" name="b34b" vbProcedure="false">[41]분기보수!$Q$101</definedName>
    <definedName function="false" hidden="false" localSheetId="10" name="b35a" vbProcedure="false">[41]분기보수!$O$137</definedName>
    <definedName function="false" hidden="false" localSheetId="10" name="b35b" vbProcedure="false">[41]분기보수!$Q$137</definedName>
    <definedName function="false" hidden="false" localSheetId="10" name="b36a" vbProcedure="false">[41]분기보수!$X$30</definedName>
    <definedName function="false" hidden="false" localSheetId="10" name="b36b" vbProcedure="false">[41]분기보수!$Z$30</definedName>
    <definedName function="false" hidden="false" localSheetId="10" name="b37a" vbProcedure="false">[41]분기보수!$X$66</definedName>
    <definedName function="false" hidden="false" localSheetId="10" name="b37b" vbProcedure="false">[41]분기보수!$Z$66</definedName>
    <definedName function="false" hidden="false" localSheetId="10" name="b38a" vbProcedure="false">[41]분기보수!$X$101</definedName>
    <definedName function="false" hidden="false" localSheetId="10" name="b38b" vbProcedure="false">[41]분기보수!$Z$101</definedName>
    <definedName function="false" hidden="false" localSheetId="10" name="b39a" vbProcedure="false">[41]분기보수!$X$137</definedName>
    <definedName function="false" hidden="false" localSheetId="10" name="b39b" vbProcedure="false">[41]분기보수!$Z$137</definedName>
    <definedName function="false" hidden="false" localSheetId="10" name="b3a" vbProcedure="false">[41]총다지기!$F$102</definedName>
    <definedName function="false" hidden="false" localSheetId="10" name="b3b" vbProcedure="false">[41]총다지기!$H$102</definedName>
    <definedName function="false" hidden="false" localSheetId="10" name="b40a" vbProcedure="false">[41]분기보수!$AH$30</definedName>
    <definedName function="false" hidden="false" localSheetId="10" name="b40b" vbProcedure="false">[41]분기보수!$AJ$30</definedName>
    <definedName function="false" hidden="false" localSheetId="10" name="b41a" vbProcedure="false">[41]분기보수!$AH$66</definedName>
    <definedName function="false" hidden="false" localSheetId="10" name="b41b" vbProcedure="false">[41]분기보수!$AJ$66</definedName>
    <definedName function="false" hidden="false" localSheetId="10" name="b42a" vbProcedure="false">[41]분기보수!$AH$101</definedName>
    <definedName function="false" hidden="false" localSheetId="10" name="b42b" vbProcedure="false">[41]분기보수!$AJ$101</definedName>
    <definedName function="false" hidden="false" localSheetId="10" name="b43a" vbProcedure="false">[41]분기보수!$AH$137</definedName>
    <definedName function="false" hidden="false" localSheetId="10" name="b43b" vbProcedure="false">[41]분기보수!$AJ$137</definedName>
    <definedName function="false" hidden="false" localSheetId="10" name="b44a" vbProcedure="false">'[41]기타721-739'!$F$30</definedName>
    <definedName function="false" hidden="false" localSheetId="10" name="b44b" vbProcedure="false">'[41]기타721-739'!$H$30</definedName>
    <definedName function="false" hidden="false" localSheetId="10" name="b45a" vbProcedure="false">'[41]기타721-739'!$F$66</definedName>
    <definedName function="false" hidden="false" localSheetId="10" name="b45b" vbProcedure="false">'[41]기타721-739'!$H$66</definedName>
    <definedName function="false" hidden="false" localSheetId="10" name="b46a" vbProcedure="false">'[41]기타721-739'!$F$102</definedName>
    <definedName function="false" hidden="false" localSheetId="10" name="b46b" vbProcedure="false">'[41]기타721-739'!$H$102</definedName>
    <definedName function="false" hidden="false" localSheetId="10" name="b47a" vbProcedure="false">'[41]기타721-739'!$F$138</definedName>
    <definedName function="false" hidden="false" localSheetId="10" name="b47b" vbProcedure="false">'[41]기타721-739'!$H$138</definedName>
    <definedName function="false" hidden="false" localSheetId="10" name="b48a" vbProcedure="false">'[41]기타721-739'!$O$30</definedName>
    <definedName function="false" hidden="false" localSheetId="10" name="b48b" vbProcedure="false">'[41]기타721-739'!$Q$30</definedName>
    <definedName function="false" hidden="false" localSheetId="10" name="b49a" vbProcedure="false">'[41]기타721-739'!$O$66</definedName>
    <definedName function="false" hidden="false" localSheetId="10" name="b49b" vbProcedure="false">'[41]기타721-739'!$Q$66</definedName>
    <definedName function="false" hidden="false" localSheetId="10" name="b4a" vbProcedure="false">[41]총다지기!$F$138</definedName>
    <definedName function="false" hidden="false" localSheetId="10" name="b4b" vbProcedure="false">[41]총다지기!$H$138</definedName>
    <definedName function="false" hidden="false" localSheetId="10" name="b50a" vbProcedure="false">'[41]기타721-739'!$O$101</definedName>
    <definedName function="false" hidden="false" localSheetId="10" name="b50b" vbProcedure="false">'[41]기타721-739'!$Q$101</definedName>
    <definedName function="false" hidden="false" localSheetId="10" name="b51a" vbProcedure="false">'[41]기타721-739'!$O$137</definedName>
    <definedName function="false" hidden="false" localSheetId="10" name="b51b" vbProcedure="false">'[41]기타721-739'!$Q$137</definedName>
    <definedName function="false" hidden="false" localSheetId="10" name="b52a" vbProcedure="false">'[41]기타721-739'!$X$30</definedName>
    <definedName function="false" hidden="false" localSheetId="10" name="b52b" vbProcedure="false">'[41]기타721-739'!$Z$30</definedName>
    <definedName function="false" hidden="false" localSheetId="10" name="b53a" vbProcedure="false">'[41]기타721-739'!$X$66</definedName>
    <definedName function="false" hidden="false" localSheetId="10" name="b53b" vbProcedure="false">'[41]기타721-739'!$Z$66</definedName>
    <definedName function="false" hidden="false" localSheetId="10" name="b54a" vbProcedure="false">'[41]기타721-739'!$X$101</definedName>
    <definedName function="false" hidden="false" localSheetId="10" name="b54b" vbProcedure="false">'[41]기타721-739'!$Z$101</definedName>
    <definedName function="false" hidden="false" localSheetId="10" name="b55a" vbProcedure="false">'[41]기타721-739'!$X$137</definedName>
    <definedName function="false" hidden="false" localSheetId="10" name="b55b" vbProcedure="false">'[41]기타721-739'!$Z$137</definedName>
    <definedName function="false" hidden="false" localSheetId="10" name="b56a" vbProcedure="false">'[41]기타721-739'!$AH$30</definedName>
    <definedName function="false" hidden="false" localSheetId="10" name="b56b" vbProcedure="false">'[41]기타721-739'!$AJ$30</definedName>
    <definedName function="false" hidden="false" localSheetId="10" name="b57a" vbProcedure="false">'[41]기타721-739'!$AH$66</definedName>
    <definedName function="false" hidden="false" localSheetId="10" name="b57b" vbProcedure="false">'[41]기타721-739'!$AJ$66</definedName>
    <definedName function="false" hidden="false" localSheetId="10" name="b58a" vbProcedure="false">'[41]기타721-739'!$AH$102</definedName>
    <definedName function="false" hidden="false" localSheetId="10" name="b58b" vbProcedure="false">'[41]기타721-739'!$AJ$102</definedName>
    <definedName function="false" hidden="false" localSheetId="10" name="b59a" vbProcedure="false">'[41]기타721-739'!$AP$30</definedName>
    <definedName function="false" hidden="false" localSheetId="10" name="b59b" vbProcedure="false">'[41]기타721-739'!$AR$30</definedName>
    <definedName function="false" hidden="false" localSheetId="10" name="b5a" vbProcedure="false">[41]총다지기!$O$30</definedName>
    <definedName function="false" hidden="false" localSheetId="10" name="b5b" vbProcedure="false">[41]총다지기!$Q$30</definedName>
    <definedName function="false" hidden="false" localSheetId="10" name="b60a" vbProcedure="false">'[41]기타721-739'!$AP$66</definedName>
    <definedName function="false" hidden="false" localSheetId="10" name="b60b" vbProcedure="false">'[41]기타721-739'!$AR$66</definedName>
    <definedName function="false" hidden="false" localSheetId="10" name="b61a" vbProcedure="false">'[41]기타721-739'!$AP$102</definedName>
    <definedName function="false" hidden="false" localSheetId="10" name="b61b" vbProcedure="false">'[41]기타721-739'!$AR$102</definedName>
    <definedName function="false" hidden="false" localSheetId="10" name="b62a" vbProcedure="false">'[41]기타721-739'!$AP$138</definedName>
    <definedName function="false" hidden="false" localSheetId="10" name="b62b" vbProcedure="false">'[41]기타721-739'!$AR$138</definedName>
    <definedName function="false" hidden="false" localSheetId="10" name="b6a" vbProcedure="false">[41]총다지기!$O$66</definedName>
    <definedName function="false" hidden="false" localSheetId="10" name="b6b" vbProcedure="false">[41]총다지기!$Q$66</definedName>
    <definedName function="false" hidden="false" localSheetId="10" name="b7a" vbProcedure="false">[41]총다지기!$O$101</definedName>
    <definedName function="false" hidden="false" localSheetId="10" name="b7b" vbProcedure="false">[41]총다지기!$Q$101</definedName>
    <definedName function="false" hidden="false" localSheetId="10" name="b8a" vbProcedure="false">[41]총다지기!$O$137</definedName>
    <definedName function="false" hidden="false" localSheetId="10" name="b8b" vbProcedure="false">[41]총다지기!$Q$137</definedName>
    <definedName function="false" hidden="false" localSheetId="10" name="b9a" vbProcedure="false">[41]총다지기!$W$30</definedName>
    <definedName function="false" hidden="false" localSheetId="10" name="b9b" vbProcedure="false">[41]총다지기!$Y$30</definedName>
    <definedName function="false" hidden="false" localSheetId="10" name="BAT" vbProcedure="false">[35]단가산출서!DU$31612</definedName>
    <definedName function="false" hidden="false" localSheetId="10" name="btm" vbProcedure="false">[35]기초1!$BJ$15678</definedName>
    <definedName function="false" hidden="false" localSheetId="10" name="CHB" vbProcedure="false">[35]기초1!DO$30070</definedName>
    <definedName function="false" hidden="false" localSheetId="10" name="CKB" vbProcedure="false">[35]기초!$W$5655</definedName>
    <definedName function="false" hidden="false" localSheetId="10" name="CLP" vbProcedure="false">[35]기초1!$BL$16192</definedName>
    <definedName function="false" hidden="false" localSheetId="10" name="CLP1" vbProcedure="false">[35]기초1!$BL$16192</definedName>
    <definedName function="false" hidden="false" localSheetId="10" name="CLP2" vbProcedure="false">[35]기초1!CL$22617</definedName>
    <definedName function="false" hidden="false" localSheetId="10" name="dd" vbProcedure="false">#REF!</definedName>
    <definedName function="false" hidden="false" localSheetId="10" name="FRF" vbProcedure="false">[35]기초!$G$1543</definedName>
    <definedName function="false" hidden="false" localSheetId="10" name="GOB" vbProcedure="false">[35]기초1!CM$22874</definedName>
    <definedName function="false" hidden="false" localSheetId="10" name="GOG" vbProcedure="false">[35]기초1!DT$31355</definedName>
    <definedName function="false" hidden="false" localSheetId="10" name="GOL" vbProcedure="false">[35]기초1!$BF$14650</definedName>
    <definedName function="false" hidden="false" localSheetId="10" name="HONG" vbProcedure="false">[35]기초1!$AV$12080</definedName>
    <definedName function="false" hidden="false" localSheetId="10" name="hose" vbProcedure="false">[35]기초1!CK$22360</definedName>
    <definedName function="false" hidden="false" localSheetId="10" name="HUZ" vbProcedure="false">[35]기초1!$BH$15164</definedName>
    <definedName function="false" hidden="false" localSheetId="10" name="JIG" vbProcedure="false">[35]기초1!DU$31612</definedName>
    <definedName function="false" hidden="false" localSheetId="10" name="JONG" vbProcedure="false">[35]기초1!$AU$11823</definedName>
    <definedName function="false" hidden="false" localSheetId="10" name="JPY" vbProcedure="false">[35]기초!$F$1286</definedName>
    <definedName function="false" hidden="false" localSheetId="10" name="mm26" vbProcedure="false">[37]기초1!$D$165</definedName>
    <definedName function="false" hidden="false" localSheetId="10" name="MNU_99" vbProcedure="false">'[36]'!$D$772</definedName>
    <definedName function="false" hidden="false" localSheetId="10" name="MOL1" vbProcedure="false">[35]기초1!$BA$13365</definedName>
    <definedName function="false" hidden="false" localSheetId="10" name="MOL2" vbProcedure="false">[35]기초1!$BA$13365</definedName>
    <definedName function="false" hidden="false" localSheetId="10" name="PUL" vbProcedure="false">[35]기초1!$BG$14907</definedName>
    <definedName function="false" hidden="false" localSheetId="10" name="PUM" vbProcedure="false">[35]기초!$Y$6169</definedName>
    <definedName function="false" hidden="false" localSheetId="10" name="rnpwn" vbProcedure="false">#REF!</definedName>
    <definedName function="false" hidden="false" localSheetId="10" name="SCO다" vbProcedure="false">'[61]'!$AF$32</definedName>
    <definedName function="false" hidden="false" localSheetId="10" name="SON" vbProcedure="false">[35]기초1!$AS$11309</definedName>
    <definedName function="false" hidden="false" localSheetId="10" name="SONG" vbProcedure="false">[35]기초!$X$5912</definedName>
    <definedName function="false" hidden="false" localSheetId="10" name="tuz1" vbProcedure="false">[35]기초1!$BA$13365</definedName>
    <definedName function="false" hidden="false" localSheetId="10" name="YUNG" vbProcedure="false">[35]기초!$X$5912</definedName>
    <definedName function="false" hidden="false" localSheetId="10" name="zx" vbProcedure="false">'[53]'!$BP$68</definedName>
    <definedName function="false" hidden="false" localSheetId="10" name="_" vbProcedure="false">'[58]'!$CV$1636</definedName>
    <definedName function="false" hidden="false" localSheetId="10" name="_Dist_Bin" vbProcedure="false">[51]참조!$P$16</definedName>
    <definedName function="false" hidden="false" localSheetId="10" name="_Fill" vbProcedure="false">[11]단가!$AI$8739</definedName>
    <definedName function="false" hidden="false" localSheetId="10" name="_Key1" vbProcedure="false">[52]내역서!HG54743</definedName>
    <definedName function="false" hidden="false" localSheetId="10" name="_Key2" vbProcedure="false">[52]내역서!HG54743</definedName>
    <definedName function="false" hidden="false" localSheetId="10" name="_Parse_In" vbProcedure="false">'[53]'!$BP$68</definedName>
    <definedName function="false" hidden="false" localSheetId="10" name="_Sort" vbProcedure="false">[54]집계표!$G$7</definedName>
    <definedName function="false" hidden="false" localSheetId="10" name="ㄱ28" vbProcedure="false">'[39]궤도임시철거및복구(130-134)'!$CB$336</definedName>
    <definedName function="false" hidden="false" localSheetId="10" name="ㄱ29" vbProcedure="false">'[39]궤도임시철거및복구(130-134)'!$DT$380</definedName>
    <definedName function="false" hidden="false" localSheetId="10" name="ㄱ30" vbProcedure="false">'[39]궤도임시철거및복구(130-134)'!$FN$426</definedName>
    <definedName function="false" hidden="false" localSheetId="10" name="ㄱ31" vbProcedure="false">'[39]궤도임시철거및복구(130-134)'!$HQ$481</definedName>
    <definedName function="false" hidden="false" localSheetId="10" name="ㄱ32" vbProcedure="false">'[39]궤도임시철거및복구(130-134)'!$M$525</definedName>
    <definedName function="false" hidden="false" localSheetId="10" name="ㄱ33" vbProcedure="false">'[39]궤도임시철거및복구(130-134)'!$BE$569</definedName>
    <definedName function="false" hidden="false" localSheetId="10" name="ㄱ34" vbProcedure="false">'[39]궤도임시철거및복구(130-134)'!$CX$614</definedName>
    <definedName function="false" hidden="false" localSheetId="10" name="ㄱ35" vbProcedure="false">'[39]궤도임시철거및복구(130-134)'!$FB$670</definedName>
    <definedName function="false" hidden="false" localSheetId="10" name="ㄱ36" vbProcedure="false">'[39]궤도임시철거및복구(130-134)'!$GS$713</definedName>
    <definedName function="false" hidden="false" localSheetId="10" name="ㄱ37" vbProcedure="false">'[39]궤도임시철거및복구(130-134)'!$II$755</definedName>
    <definedName function="false" hidden="false" localSheetId="10" name="ㄱ38" vbProcedure="false">'[39]궤도임시철거및복구(130-134)'!$AG$801</definedName>
    <definedName function="false" hidden="false" localSheetId="10" name="ㄱ39" vbProcedure="false">'[39]궤도임시철거및복구(130-134)'!$BZ$846</definedName>
    <definedName function="false" hidden="false" localSheetId="10" name="ㄱ40" vbProcedure="false">'[39]궤도임시철거및복구(130-134)'!$ED$902</definedName>
    <definedName function="false" hidden="false" localSheetId="10" name="ㄱ41" vbProcedure="false">'[39]궤도임시철거및복구(130-134)'!$FV$946</definedName>
    <definedName function="false" hidden="false" localSheetId="10" name="ㄱ42" vbProcedure="false">'[39]궤도임시철거및복구(130-134)'!$HK$987</definedName>
    <definedName function="false" hidden="false" localSheetId="10" name="ㄱ424" vbProcedure="false">'[39]궤도부설(1-19)'!$AE$31</definedName>
    <definedName function="false" hidden="false" localSheetId="10" name="ㄱ425" vbProcedure="false">'[39]궤도부설(1-19)'!$BV$74</definedName>
    <definedName function="false" hidden="false" localSheetId="10" name="ㄱ426" vbProcedure="false">'[39]궤도부설(1-19)'!$DM$117</definedName>
    <definedName function="false" hidden="false" localSheetId="10" name="ㄱ427" vbProcedure="false">'[39]궤도부설(1-19)'!$FD$160</definedName>
    <definedName function="false" hidden="false" localSheetId="10" name="ㄱ428" vbProcedure="false">'[39]궤도부설(1-19)'!$GU$203</definedName>
    <definedName function="false" hidden="false" localSheetId="10" name="ㄱ429" vbProcedure="false">'[39]궤도부설(1-19)'!$IL$246</definedName>
    <definedName function="false" hidden="false" localSheetId="10" name="ㄱ43" vbProcedure="false">'[39]궤도임시철거및복구(130-134)'!$I$1033</definedName>
    <definedName function="false" hidden="false" localSheetId="10" name="ㄱ430" vbProcedure="false">'[39]궤도부설(1-19)'!$AG$289</definedName>
    <definedName function="false" hidden="false" localSheetId="10" name="ㄱ431" vbProcedure="false">'[39]궤도부설(1-19)'!$BX$332</definedName>
    <definedName function="false" hidden="false" localSheetId="10" name="ㄱ432" vbProcedure="false">'[39]궤도부설(1-19)'!$DO$375</definedName>
    <definedName function="false" hidden="false" localSheetId="10" name="ㄱ433" vbProcedure="false">'[39]궤도부설(1-19)'!$FF$418</definedName>
    <definedName function="false" hidden="false" localSheetId="10" name="ㄱ434" vbProcedure="false">'[39]궤도부설(1-19)'!$GW$461</definedName>
    <definedName function="false" hidden="false" localSheetId="10" name="ㄱ435" vbProcedure="false">'[39]궤도부설(1-19)'!$IN$504</definedName>
    <definedName function="false" hidden="false" localSheetId="10" name="ㄱ436" vbProcedure="false">'[39]궤도부설(1-19)'!$AI$547</definedName>
    <definedName function="false" hidden="false" localSheetId="10" name="ㄱ437" vbProcedure="false">'[39]궤도부설(1-19)'!$BZ$590</definedName>
    <definedName function="false" hidden="false" localSheetId="10" name="ㄱ438" vbProcedure="false">'[39]궤도부설(1-19)'!$DQ$633</definedName>
    <definedName function="false" hidden="false" localSheetId="10" name="ㄱ439" vbProcedure="false">'[39]궤도부설(1-19)'!$FH$676</definedName>
    <definedName function="false" hidden="false" localSheetId="10" name="ㄱ44" vbProcedure="false">'[39]궤도임시철거및복구(130-134)'!$BL$1088</definedName>
    <definedName function="false" hidden="false" localSheetId="10" name="ㄱ440" vbProcedure="false">'[39]궤도부설(1-19)'!$GY$719</definedName>
    <definedName function="false" hidden="false" localSheetId="10" name="ㄱ441" vbProcedure="false">'[39]궤도부설(1-19)'!$IQ$763</definedName>
    <definedName function="false" hidden="false" localSheetId="10" name="ㄱ442" vbProcedure="false">'[39]궤도임시철거및복구(130-134)'!$AE$31</definedName>
    <definedName function="false" hidden="false" localSheetId="10" name="ㄱ443" vbProcedure="false">'[39]궤도임시철거및복구(130-134)'!$BU$73</definedName>
    <definedName function="false" hidden="false" localSheetId="10" name="ㄱ444" vbProcedure="false">'[39]궤도임시철거및복구(130-134)'!$DL$116</definedName>
    <definedName function="false" hidden="false" localSheetId="10" name="ㄱ445" vbProcedure="false">'[39]궤도임시철거및복구(130-134)'!$FD$160</definedName>
    <definedName function="false" hidden="false" localSheetId="10" name="ㄱ446" vbProcedure="false">'[39]궤도임시철거및복구(130-134)'!$GS$201</definedName>
    <definedName function="false" hidden="false" localSheetId="10" name="ㄱ447" vbProcedure="false">'[39]궤도임시철거및복구(130-134)'!$IL$246</definedName>
    <definedName function="false" hidden="false" localSheetId="10" name="ㄱ448" vbProcedure="false">'[39]궤도임시철거및복구(130-134)'!$AH$290</definedName>
    <definedName function="false" hidden="false" localSheetId="10" name="ㄱ45" vbProcedure="false">'[39]궤도임시철거및복구(130-134)'!$DB$1130</definedName>
    <definedName function="false" hidden="false" localSheetId="10" name="ㄱ46" vbProcedure="false">'[39]궤도임시철거및복구(130-134)'!$ET$1174</definedName>
    <definedName function="false" hidden="false" localSheetId="10" name="ㅁㅁ" vbProcedure="false">#REF!</definedName>
    <definedName function="false" hidden="false" localSheetId="10" name="ㅁㅁㅁ" vbProcedure="false">[54]집계표!$G$7</definedName>
    <definedName function="false" hidden="false" localSheetId="10" name="ㅂ" vbProcedure="false">[52]내역서!HG54743</definedName>
    <definedName function="false" hidden="false" localSheetId="10" name="ㅂㅂ" vbProcedure="false">[52]내역서!HG54743</definedName>
    <definedName function="false" hidden="false" localSheetId="10" name="ㅅ28" vbProcedure="false">'[39]궤도임시철거및복구(130-134)'!$CA$335</definedName>
    <definedName function="false" hidden="false" localSheetId="10" name="ㅅ29" vbProcedure="false">'[39]궤도임시철거및복구(130-134)'!$DS$379</definedName>
    <definedName function="false" hidden="false" localSheetId="10" name="ㅅ30" vbProcedure="false">'[39]궤도임시철거및복구(130-134)'!$FM$425</definedName>
    <definedName function="false" hidden="false" localSheetId="10" name="ㅅ31" vbProcedure="false">'[39]궤도임시철거및복구(130-134)'!$HP$480</definedName>
    <definedName function="false" hidden="false" localSheetId="10" name="ㅅ32" vbProcedure="false">'[39]궤도임시철거및복구(130-134)'!$L$524</definedName>
    <definedName function="false" hidden="false" localSheetId="10" name="ㅅ33" vbProcedure="false">'[39]궤도임시철거및복구(130-134)'!$BD$568</definedName>
    <definedName function="false" hidden="false" localSheetId="10" name="ㅅ34" vbProcedure="false">'[39]궤도임시철거및복구(130-134)'!$CW$613</definedName>
    <definedName function="false" hidden="false" localSheetId="10" name="ㅅ35" vbProcedure="false">'[39]궤도임시철거및복구(130-134)'!$FA$669</definedName>
    <definedName function="false" hidden="false" localSheetId="10" name="ㅅ36" vbProcedure="false">'[39]궤도임시철거및복구(130-134)'!$GR$712</definedName>
    <definedName function="false" hidden="false" localSheetId="10" name="ㅅ37" vbProcedure="false">'[39]궤도임시철거및복구(130-134)'!$IH$754</definedName>
    <definedName function="false" hidden="false" localSheetId="10" name="ㅅ38" vbProcedure="false">'[39]궤도임시철거및복구(130-134)'!$AF$800</definedName>
    <definedName function="false" hidden="false" localSheetId="10" name="ㅅ39" vbProcedure="false">'[39]궤도임시철거및복구(130-134)'!$BY$845</definedName>
    <definedName function="false" hidden="false" localSheetId="10" name="ㅅ40" vbProcedure="false">'[39]궤도임시철거및복구(130-134)'!$EC$901</definedName>
    <definedName function="false" hidden="false" localSheetId="10" name="ㅅ41" vbProcedure="false">'[39]궤도임시철거및복구(130-134)'!$FU$945</definedName>
    <definedName function="false" hidden="false" localSheetId="10" name="ㅅ42" vbProcedure="false">'[39]궤도임시철거및복구(130-134)'!$HJ$986</definedName>
    <definedName function="false" hidden="false" localSheetId="10" name="ㅅ424" vbProcedure="false">'[39]궤도부설(1-19)'!$AD$30</definedName>
    <definedName function="false" hidden="false" localSheetId="10" name="ㅅ425" vbProcedure="false">'[39]궤도부설(1-19)'!$BU$73</definedName>
    <definedName function="false" hidden="false" localSheetId="10" name="ㅅ426" vbProcedure="false">'[39]궤도부설(1-19)'!$DL$116</definedName>
    <definedName function="false" hidden="false" localSheetId="10" name="ㅅ427" vbProcedure="false">'[39]궤도부설(1-19)'!$FC$159</definedName>
    <definedName function="false" hidden="false" localSheetId="10" name="ㅅ428" vbProcedure="false">'[39]궤도부설(1-19)'!$GT$202</definedName>
    <definedName function="false" hidden="false" localSheetId="10" name="ㅅ429" vbProcedure="false">'[39]궤도부설(1-19)'!$IK$245</definedName>
    <definedName function="false" hidden="false" localSheetId="10" name="ㅅ43" vbProcedure="false">'[39]궤도임시철거및복구(130-134)'!$H$1032</definedName>
    <definedName function="false" hidden="false" localSheetId="10" name="ㅅ430" vbProcedure="false">'[39]궤도부설(1-19)'!$AF$288</definedName>
    <definedName function="false" hidden="false" localSheetId="10" name="ㅅ431" vbProcedure="false">'[39]궤도부설(1-19)'!$BW$331</definedName>
    <definedName function="false" hidden="false" localSheetId="10" name="ㅅ432" vbProcedure="false">'[39]궤도부설(1-19)'!$DN$374</definedName>
    <definedName function="false" hidden="false" localSheetId="10" name="ㅅ433" vbProcedure="false">'[39]궤도부설(1-19)'!$FE$417</definedName>
    <definedName function="false" hidden="false" localSheetId="10" name="ㅅ434" vbProcedure="false">'[39]궤도부설(1-19)'!$GV$460</definedName>
    <definedName function="false" hidden="false" localSheetId="10" name="ㅅ435" vbProcedure="false">'[39]궤도부설(1-19)'!$IM$503</definedName>
    <definedName function="false" hidden="false" localSheetId="10" name="ㅅ436" vbProcedure="false">'[39]궤도부설(1-19)'!$AH$546</definedName>
    <definedName function="false" hidden="false" localSheetId="10" name="ㅅ437" vbProcedure="false">'[39]궤도부설(1-19)'!$BY$589</definedName>
    <definedName function="false" hidden="false" localSheetId="10" name="ㅅ438" vbProcedure="false">'[39]궤도부설(1-19)'!$DP$632</definedName>
    <definedName function="false" hidden="false" localSheetId="10" name="ㅅ439" vbProcedure="false">'[39]궤도부설(1-19)'!$FG$675</definedName>
    <definedName function="false" hidden="false" localSheetId="10" name="ㅅ44" vbProcedure="false">'[39]궤도임시철거및복구(130-134)'!$BK$1087</definedName>
    <definedName function="false" hidden="false" localSheetId="10" name="ㅅ440" vbProcedure="false">'[39]궤도부설(1-19)'!$GX$718</definedName>
    <definedName function="false" hidden="false" localSheetId="10" name="ㅅ441" vbProcedure="false">'[39]궤도부설(1-19)'!$IP$762</definedName>
    <definedName function="false" hidden="false" localSheetId="10" name="ㅅ442" vbProcedure="false">'[39]궤도임시철거및복구(130-134)'!$AD$30</definedName>
    <definedName function="false" hidden="false" localSheetId="10" name="ㅅ443" vbProcedure="false">'[39]궤도임시철거및복구(130-134)'!$BT$72</definedName>
    <definedName function="false" hidden="false" localSheetId="10" name="ㅅ444" vbProcedure="false">'[39]궤도임시철거및복구(130-134)'!$DK$115</definedName>
    <definedName function="false" hidden="false" localSheetId="10" name="ㅅ445" vbProcedure="false">'[39]궤도임시철거및복구(130-134)'!$FC$159</definedName>
    <definedName function="false" hidden="false" localSheetId="10" name="ㅅ446" vbProcedure="false">'[39]궤도임시철거및복구(130-134)'!$GR$200</definedName>
    <definedName function="false" hidden="false" localSheetId="10" name="ㅅ447" vbProcedure="false">'[39]궤도임시철거및복구(130-134)'!$IK$245</definedName>
    <definedName function="false" hidden="false" localSheetId="10" name="ㅅ448" vbProcedure="false">'[39]궤도임시철거및복구(130-134)'!$AG$289</definedName>
    <definedName function="false" hidden="false" localSheetId="10" name="ㅅ45" vbProcedure="false">'[39]궤도임시철거및복구(130-134)'!$DA$1129</definedName>
    <definedName function="false" hidden="false" localSheetId="10" name="ㅅ46" vbProcedure="false">'[39]궤도임시철거및복구(130-134)'!$ES$1173</definedName>
    <definedName function="false" hidden="false" localSheetId="10" name="ㅅ682" vbProcedure="false">[39]총다지기!$V$22</definedName>
    <definedName function="false" hidden="false" localSheetId="10" name="ㅅ683" vbProcedure="false">[39]총다지기!$BE$57</definedName>
    <definedName function="false" hidden="false" localSheetId="10" name="ㅅ684" vbProcedure="false">[39]총다지기!$CM$91</definedName>
    <definedName function="false" hidden="false" localSheetId="10" name="ㅅ685" vbProcedure="false">[39]총다지기!$DV$126</definedName>
    <definedName function="false" hidden="false" localSheetId="10" name="ㅅ686" vbProcedure="false">[39]총다지기!$V$22</definedName>
    <definedName function="false" hidden="false" localSheetId="10" name="ㅅ687" vbProcedure="false">[39]총다지기!$BE$57</definedName>
    <definedName function="false" hidden="false" localSheetId="10" name="ㅅ688" vbProcedure="false">[39]총다지기!$CM$91</definedName>
    <definedName function="false" hidden="false" localSheetId="10" name="ㅅ689" vbProcedure="false">[39]총다지기!$DV$126</definedName>
    <definedName function="false" hidden="false" localSheetId="10" name="ㅇ28" vbProcedure="false">'[39]궤도임시철거및복구(130-134)'!$BZ$334</definedName>
    <definedName function="false" hidden="false" localSheetId="10" name="ㅇ29" vbProcedure="false">'[39]궤도임시철거및복구(130-134)'!$DR$378</definedName>
    <definedName function="false" hidden="false" localSheetId="10" name="ㅇ30" vbProcedure="false">'[39]궤도임시철거및복구(130-134)'!$FL$424</definedName>
    <definedName function="false" hidden="false" localSheetId="10" name="ㅇ31" vbProcedure="false">'[39]궤도임시철거및복구(130-134)'!$HO$479</definedName>
    <definedName function="false" hidden="false" localSheetId="10" name="ㅇ32" vbProcedure="false">'[39]궤도임시철거및복구(130-134)'!$K$523</definedName>
    <definedName function="false" hidden="false" localSheetId="10" name="ㅇ33" vbProcedure="false">'[39]궤도임시철거및복구(130-134)'!$BC$567</definedName>
    <definedName function="false" hidden="false" localSheetId="10" name="ㅇ34" vbProcedure="false">'[39]궤도임시철거및복구(130-134)'!$CV$612</definedName>
    <definedName function="false" hidden="false" localSheetId="10" name="ㅇ35" vbProcedure="false">'[39]궤도임시철거및복구(130-134)'!$EZ$668</definedName>
    <definedName function="false" hidden="false" localSheetId="10" name="ㅇ36" vbProcedure="false">'[39]궤도임시철거및복구(130-134)'!$GQ$711</definedName>
    <definedName function="false" hidden="false" localSheetId="10" name="ㅇ37" vbProcedure="false">'[39]궤도임시철거및복구(130-134)'!$IG$753</definedName>
    <definedName function="false" hidden="false" localSheetId="10" name="ㅇ38" vbProcedure="false">'[39]궤도임시철거및복구(130-134)'!$AE$799</definedName>
    <definedName function="false" hidden="false" localSheetId="10" name="ㅇ39" vbProcedure="false">'[39]궤도임시철거및복구(130-134)'!$BX$844</definedName>
    <definedName function="false" hidden="false" localSheetId="10" name="ㅇ40" vbProcedure="false">'[39]궤도임시철거및복구(130-134)'!$EB$900</definedName>
    <definedName function="false" hidden="false" localSheetId="10" name="ㅇ41" vbProcedure="false">'[39]궤도임시철거및복구(130-134)'!$FT$944</definedName>
    <definedName function="false" hidden="false" localSheetId="10" name="ㅇ42" vbProcedure="false">'[39]궤도임시철거및복구(130-134)'!$HI$985</definedName>
    <definedName function="false" hidden="false" localSheetId="10" name="ㅇ424" vbProcedure="false">'[39]궤도부설(1-19)'!$AC$29</definedName>
    <definedName function="false" hidden="false" localSheetId="10" name="ㅇ425" vbProcedure="false">'[39]궤도부설(1-19)'!$BT$72</definedName>
    <definedName function="false" hidden="false" localSheetId="10" name="ㅇ426" vbProcedure="false">'[39]궤도부설(1-19)'!$DK$115</definedName>
    <definedName function="false" hidden="false" localSheetId="10" name="ㅇ427" vbProcedure="false">'[39]궤도부설(1-19)'!$FB$158</definedName>
    <definedName function="false" hidden="false" localSheetId="10" name="ㅇ428" vbProcedure="false">'[39]궤도부설(1-19)'!$GS$201</definedName>
    <definedName function="false" hidden="false" localSheetId="10" name="ㅇ429" vbProcedure="false">'[39]궤도부설(1-19)'!$IJ$244</definedName>
    <definedName function="false" hidden="false" localSheetId="10" name="ㅇ43" vbProcedure="false">'[39]궤도임시철거및복구(130-134)'!$G$1031</definedName>
    <definedName function="false" hidden="false" localSheetId="10" name="ㅇ430" vbProcedure="false">'[39]궤도부설(1-19)'!$AE$287</definedName>
    <definedName function="false" hidden="false" localSheetId="10" name="ㅇ431" vbProcedure="false">'[39]궤도부설(1-19)'!$BV$330</definedName>
    <definedName function="false" hidden="false" localSheetId="10" name="ㅇ432" vbProcedure="false">'[39]궤도부설(1-19)'!$DM$373</definedName>
    <definedName function="false" hidden="false" localSheetId="10" name="ㅇ433" vbProcedure="false">'[39]궤도부설(1-19)'!$FD$416</definedName>
    <definedName function="false" hidden="false" localSheetId="10" name="ㅇ434" vbProcedure="false">'[39]궤도부설(1-19)'!$GU$459</definedName>
    <definedName function="false" hidden="false" localSheetId="10" name="ㅇ435" vbProcedure="false">'[39]궤도부설(1-19)'!$IL$502</definedName>
    <definedName function="false" hidden="false" localSheetId="10" name="ㅇ436" vbProcedure="false">'[39]궤도부설(1-19)'!$AG$545</definedName>
    <definedName function="false" hidden="false" localSheetId="10" name="ㅇ437" vbProcedure="false">'[39]궤도부설(1-19)'!$BX$588</definedName>
    <definedName function="false" hidden="false" localSheetId="10" name="ㅇ438" vbProcedure="false">'[39]궤도부설(1-19)'!$DO$631</definedName>
    <definedName function="false" hidden="false" localSheetId="10" name="ㅇ439" vbProcedure="false">'[39]궤도부설(1-19)'!$FF$674</definedName>
    <definedName function="false" hidden="false" localSheetId="10" name="ㅇ44" vbProcedure="false">'[39]궤도임시철거및복구(130-134)'!$BJ$1086</definedName>
    <definedName function="false" hidden="false" localSheetId="10" name="ㅇ440" vbProcedure="false">'[39]궤도부설(1-19)'!$GW$717</definedName>
    <definedName function="false" hidden="false" localSheetId="10" name="ㅇ441" vbProcedure="false">'[39]궤도부설(1-19)'!$IO$761</definedName>
    <definedName function="false" hidden="false" localSheetId="10" name="ㅇ442" vbProcedure="false">'[39]궤도임시철거및복구(130-134)'!$AC$29</definedName>
    <definedName function="false" hidden="false" localSheetId="10" name="ㅇ443" vbProcedure="false">'[39]궤도임시철거및복구(130-134)'!$BS$71</definedName>
    <definedName function="false" hidden="false" localSheetId="10" name="ㅇ444" vbProcedure="false">'[39]궤도임시철거및복구(130-134)'!$DJ$114</definedName>
    <definedName function="false" hidden="false" localSheetId="10" name="ㅇ445" vbProcedure="false">'[39]궤도임시철거및복구(130-134)'!$FB$158</definedName>
    <definedName function="false" hidden="false" localSheetId="10" name="ㅇ446" vbProcedure="false">'[39]궤도임시철거및복구(130-134)'!$GQ$199</definedName>
    <definedName function="false" hidden="false" localSheetId="10" name="ㅇ447" vbProcedure="false">'[39]궤도임시철거및복구(130-134)'!$IJ$244</definedName>
    <definedName function="false" hidden="false" localSheetId="10" name="ㅇ448" vbProcedure="false">'[39]궤도임시철거및복구(130-134)'!$AF$288</definedName>
    <definedName function="false" hidden="false" localSheetId="10" name="ㅇ45" vbProcedure="false">'[39]궤도임시철거및복구(130-134)'!$CZ$1128</definedName>
    <definedName function="false" hidden="false" localSheetId="10" name="ㅇ46" vbProcedure="false">'[39]궤도임시철거및복구(130-134)'!$ER$1172</definedName>
    <definedName function="false" hidden="false" localSheetId="10" name="ㅇ682" vbProcedure="false">[39]총다지기!$U$21</definedName>
    <definedName function="false" hidden="false" localSheetId="10" name="ㅇ683" vbProcedure="false">[39]총다지기!$BD$56</definedName>
    <definedName function="false" hidden="false" localSheetId="10" name="ㅇ684" vbProcedure="false">[39]총다지기!$CL$90</definedName>
    <definedName function="false" hidden="false" localSheetId="10" name="ㅇ685" vbProcedure="false">[39]총다지기!$DU$125</definedName>
    <definedName function="false" hidden="false" localSheetId="10" name="ㅇ686" vbProcedure="false">[39]총다지기!$U$21</definedName>
    <definedName function="false" hidden="false" localSheetId="10" name="ㅇ687" vbProcedure="false">[39]총다지기!$BD$56</definedName>
    <definedName function="false" hidden="false" localSheetId="10" name="ㅇ688" vbProcedure="false">[39]총다지기!$CL$90</definedName>
    <definedName function="false" hidden="false" localSheetId="10" name="ㅇ689" vbProcedure="false">[39]총다지기!$DU$125</definedName>
    <definedName function="false" hidden="false" localSheetId="10" name="가스압가스압접기" vbProcedure="false">[11]기계경비!$AB$28</definedName>
    <definedName function="false" hidden="false" localSheetId="10" name="가스압접" vbProcedure="false">[11]기계경비!$AB$28</definedName>
    <definedName function="false" hidden="false" localSheetId="10" name="가스압접기" vbProcedure="false">[11]기계경비!$AB$28</definedName>
    <definedName function="false" hidden="false" localSheetId="10" name="간E" vbProcedure="false">[30]기초!$Y$25</definedName>
    <definedName function="false" hidden="false" localSheetId="10" name="간G" vbProcedure="false">[30]기초!$W$23</definedName>
    <definedName function="false" hidden="false" localSheetId="10" name="간T" vbProcedure="false">[30]기초!$X$24</definedName>
    <definedName function="false" hidden="false" localSheetId="10" name="간육" vbProcedure="false">[30]기초!$Z$26</definedName>
    <definedName function="false" hidden="false" localSheetId="10" name="강16" vbProcedure="false">'[33]기본(98)'!$F$131</definedName>
    <definedName function="false" hidden="false" localSheetId="10" name="강19" vbProcedure="false">'[33]기본(98)'!$F$133</definedName>
    <definedName function="false" hidden="false" localSheetId="10" name="강22" vbProcedure="false">'[33]기본(98)'!$F$135</definedName>
    <definedName function="false" hidden="false" localSheetId="10" name="건" vbProcedure="false">#REF!</definedName>
    <definedName function="false" hidden="false" localSheetId="10" name="건넘6_X2" vbProcedure="false">[60]본선및유치선!$BS$71</definedName>
    <definedName function="false" hidden="false" localSheetId="10" name="건넘6_Y2" vbProcedure="false">[60]본선및유치선!$BS$71</definedName>
    <definedName function="false" hidden="false" localSheetId="10" name="건주" vbProcedure="false">#REF!</definedName>
    <definedName function="false" hidden="false" localSheetId="10" name="건험" vbProcedure="false">#REF!</definedName>
    <definedName function="false" hidden="false" localSheetId="10" name="검" vbProcedure="false">#REF!</definedName>
    <definedName function="false" hidden="false" localSheetId="10" name="검야" vbProcedure="false">#REF!</definedName>
    <definedName function="false" hidden="false" localSheetId="10" name="검주" vbProcedure="false">#REF!</definedName>
    <definedName function="false" hidden="false" localSheetId="10" name="겅" vbProcedure="false">#REF!</definedName>
    <definedName function="false" hidden="false" localSheetId="10" name="경" vbProcedure="false">#REF!</definedName>
    <definedName function="false" hidden="false" localSheetId="10" name="경2" vbProcedure="false">'[38]기본(98)'!$F$7</definedName>
    <definedName function="false" hidden="false" localSheetId="10" name="경6" vbProcedure="false">'[33]기본(98)'!$F$7</definedName>
    <definedName function="false" hidden="false" localSheetId="10" name="경두레일후열처리단가" vbProcedure="false">[40]기계경비!$AT$46</definedName>
    <definedName function="false" hidden="false" localSheetId="10" name="계" vbProcedure="false">#REF!</definedName>
    <definedName function="false" hidden="false" localSheetId="10" name="계야" vbProcedure="false">#REF!</definedName>
    <definedName function="false" hidden="false" localSheetId="10" name="계주" vbProcedure="false">#REF!</definedName>
    <definedName function="false" hidden="false" localSheetId="10" name="곙" vbProcedure="false">#REF!</definedName>
    <definedName function="false" hidden="false" localSheetId="10" name="골" vbProcedure="false">[30]기초!$N$14</definedName>
    <definedName function="false" hidden="false" localSheetId="10" name="공손" vbProcedure="false">[32]단가!$D$25</definedName>
    <definedName function="false" hidden="false" localSheetId="10" name="공정" vbProcedure="false">[7]기초!$G$1543</definedName>
    <definedName function="false" hidden="false" localSheetId="10" name="공정10" vbProcedure="false">[7]기초!$X$5912</definedName>
    <definedName function="false" hidden="false" localSheetId="10" name="공정2" vbProcedure="false">[7]기초1!$BH$15164</definedName>
    <definedName function="false" hidden="false" localSheetId="10" name="공정3" vbProcedure="false">[7]기초1!$AU$11823</definedName>
    <definedName function="false" hidden="false" localSheetId="10" name="공정4" vbProcedure="false">'[8]'!$D$772</definedName>
    <definedName function="false" hidden="false" localSheetId="10" name="공정5" vbProcedure="false">[7]기초1!$BA$13365</definedName>
    <definedName function="false" hidden="false" localSheetId="10" name="공정6" vbProcedure="false">[7]기초!$Y$6169</definedName>
    <definedName function="false" hidden="false" localSheetId="10" name="공정7" vbProcedure="false">[7]기초1!$AS$11309</definedName>
    <definedName function="false" hidden="false" localSheetId="10" name="공정8" vbProcedure="false">[7]기초!$X$5912</definedName>
    <definedName function="false" hidden="false" localSheetId="10" name="공정9" vbProcedure="false">[7]기초1!$BA$13365</definedName>
    <definedName function="false" hidden="false" localSheetId="10" name="관절8다" vbProcedure="false">'[61]'!$GV$204</definedName>
    <definedName function="false" hidden="false" localSheetId="10" name="교" vbProcedure="false">'[33]기본(98)'!$F$123</definedName>
    <definedName function="false" hidden="false" localSheetId="10" name="궤" vbProcedure="false">#REF!</definedName>
    <definedName function="false" hidden="false" localSheetId="10" name="궤야" vbProcedure="false">#REF!</definedName>
    <definedName function="false" hidden="false" localSheetId="10" name="궤주" vbProcedure="false">#REF!</definedName>
    <definedName function="false" hidden="false" localSheetId="10" name="궹" vbProcedure="false">#REF!</definedName>
    <definedName function="false" hidden="false" localSheetId="10" name="궺" vbProcedure="false">#REF!</definedName>
    <definedName function="false" hidden="false" localSheetId="10" name="그" vbProcedure="false">#REF!</definedName>
    <definedName function="false" hidden="false" localSheetId="10" name="그야" vbProcedure="false">#REF!</definedName>
    <definedName function="false" hidden="false" localSheetId="10" name="그주" vbProcedure="false">#REF!</definedName>
    <definedName function="false" hidden="false" localSheetId="10" name="긍" vbProcedure="false">#REF!</definedName>
    <definedName function="false" hidden="false" localSheetId="10" name="기" vbProcedure="false">#REF!</definedName>
    <definedName function="false" hidden="false" localSheetId="10" name="기계경비단가" vbProcedure="false">[31]단가!$AI$8739</definedName>
    <definedName function="false" hidden="false" localSheetId="10" name="기야" vbProcedure="false">#REF!</definedName>
    <definedName function="false" hidden="false" localSheetId="10" name="기주" vbProcedure="false">#REF!</definedName>
    <definedName function="false" hidden="false" localSheetId="10" name="깅" vbProcedure="false">#REF!</definedName>
    <definedName function="false" hidden="false" localSheetId="10" name="낙찰율" vbProcedure="false">[45]단가책자!$AR$556</definedName>
    <definedName function="false" hidden="false" localSheetId="10" name="단" vbProcedure="false">[30]기초!$F$6</definedName>
    <definedName function="false" hidden="false" localSheetId="10" name="단단" vbProcedure="false">'[58]'!$CV$1636</definedName>
    <definedName function="false" hidden="false" localSheetId="10" name="대차EP_X" vbProcedure="false">[60]본선및유치선!$BS$71</definedName>
    <definedName function="false" hidden="false" localSheetId="10" name="대차EP_Y" vbProcedure="false">[60]본선및유치선!$BS$71</definedName>
    <definedName function="false" hidden="false" localSheetId="10" name="대청소EP_X" vbProcedure="false">[60]본선및유치선!$BS$71</definedName>
    <definedName function="false" hidden="false" localSheetId="10" name="대청소EP_Y" vbProcedure="false">[60]본선및유치선!$BS$71</definedName>
    <definedName function="false" hidden="false" localSheetId="10" name="동시EP_X" vbProcedure="false">[60]본선및유치선!$BS$71</definedName>
    <definedName function="false" hidden="false" localSheetId="10" name="동시EP_Y" vbProcedure="false">[60]본선및유치선!$BS$71</definedName>
    <definedName function="false" hidden="false" localSheetId="10" name="드롭핑EP_X" vbProcedure="false">[60]본선및유치선!$BS$71</definedName>
    <definedName function="false" hidden="false" localSheetId="10" name="드롭핑EP_Y" vbProcedure="false">[60]본선및유치선!$BS$71</definedName>
    <definedName function="false" hidden="false" localSheetId="10" name="레" vbProcedure="false">#REF!</definedName>
    <definedName function="false" hidden="false" localSheetId="10" name="레10" vbProcedure="false">'[33]기본(98)'!$F$129</definedName>
    <definedName function="false" hidden="false" localSheetId="10" name="레12" vbProcedure="false">'[34]기본(98)'!$F$137</definedName>
    <definedName function="false" hidden="false" localSheetId="10" name="레5" vbProcedure="false">'[33]기본(98)'!$F$5</definedName>
    <definedName function="false" hidden="false" localSheetId="10" name="레8" vbProcedure="false">'[33]기본(98)'!$F$127</definedName>
    <definedName function="false" hidden="false" localSheetId="10" name="리" vbProcedure="false">#REF!</definedName>
    <definedName function="false" hidden="false" localSheetId="10" name="망10" vbProcedure="false">'[33]기본(98)'!$F$81</definedName>
    <definedName function="false" hidden="false" localSheetId="10" name="망12" vbProcedure="false">'[34]기본(98)'!$F$89</definedName>
    <definedName function="false" hidden="false" localSheetId="10" name="망8" vbProcedure="false">'[33]기본(98)'!$F$79</definedName>
    <definedName function="false" hidden="false" localSheetId="10" name="모" vbProcedure="false">#REF!</definedName>
    <definedName function="false" hidden="false" localSheetId="10" name="모타카1EP_X" vbProcedure="false">[60]본선및유치선!$BS$71</definedName>
    <definedName function="false" hidden="false" localSheetId="10" name="모타카1EP_Y" vbProcedure="false">[60]본선및유치선!$BS$71</definedName>
    <definedName function="false" hidden="false" localSheetId="10" name="모타카2EP_X" vbProcedure="false">[60]본선및유치선!$BS$71</definedName>
    <definedName function="false" hidden="false" localSheetId="10" name="모타카2EP_Y" vbProcedure="false">[60]본선및유치선!$BS$71</definedName>
    <definedName function="false" hidden="false" localSheetId="10" name="목" vbProcedure="false">#REF!</definedName>
    <definedName function="false" hidden="false" localSheetId="10" name="목1" vbProcedure="false">#REF!</definedName>
    <definedName function="false" hidden="false" localSheetId="10" name="목5" vbProcedure="false">'[33]기본(98)'!$F$59</definedName>
    <definedName function="false" hidden="false" localSheetId="10" name="목야" vbProcedure="false">#REF!</definedName>
    <definedName function="false" hidden="false" localSheetId="10" name="목주" vbProcedure="false">#REF!</definedName>
    <definedName function="false" hidden="false" localSheetId="10" name="목침목" vbProcedure="false">'[61]'!$GM$195</definedName>
    <definedName function="false" hidden="false" localSheetId="10" name="몰5" vbProcedure="false">[30]기초!$L$12</definedName>
    <definedName function="false" hidden="false" localSheetId="10" name="몰6" vbProcedure="false">[30]기초!$M$13</definedName>
    <definedName function="false" hidden="false" localSheetId="10" name="몰라" vbProcedure="false">[55]집계표!$BP$68</definedName>
    <definedName function="false" hidden="false" localSheetId="10" name="몽" vbProcedure="false">#REF!</definedName>
    <definedName function="false" hidden="false" localSheetId="10" name="반입EP_X" vbProcedure="false">[60]본선및유치선!$BS$71</definedName>
    <definedName function="false" hidden="false" localSheetId="10" name="반입EP_Y" vbProcedure="false">[60]본선및유치선!$BS$71</definedName>
    <definedName function="false" hidden="false" localSheetId="10" name="발1" vbProcedure="false">[30]기초!$G$7</definedName>
    <definedName function="false" hidden="false" localSheetId="10" name="백" vbProcedure="false">[30]기초!$E$5</definedName>
    <definedName function="false" hidden="false" localSheetId="10" name="백PP" vbProcedure="false">[30]기초!$Y$25</definedName>
    <definedName function="false" hidden="false" localSheetId="10" name="백WP" vbProcedure="false">[30]기초!$X$24</definedName>
    <definedName function="false" hidden="false" localSheetId="10" name="베5" vbProcedure="false">'[33]기본(98)'!$F$27</definedName>
    <definedName function="false" hidden="false" localSheetId="10" name="베가10" vbProcedure="false">'[33]기본(98)'!$F$33</definedName>
    <definedName function="false" hidden="false" localSheetId="10" name="베가12" vbProcedure="false">'[34]기본(98)'!$F$35</definedName>
    <definedName function="false" hidden="false" localSheetId="10" name="베가8" vbProcedure="false">'[33]기본(98)'!$F$31</definedName>
    <definedName function="false" hidden="false" localSheetId="10" name="베리10" vbProcedure="false">'[33]기본(98)'!$F$37</definedName>
    <definedName function="false" hidden="false" localSheetId="10" name="베리12" vbProcedure="false">'[34]기본(98)'!$F$41</definedName>
    <definedName function="false" hidden="false" localSheetId="10" name="베리8" vbProcedure="false">'[33]기본(98)'!$F$35</definedName>
    <definedName function="false" hidden="false" localSheetId="10" name="베텅10" vbProcedure="false">'[33]기본(98)'!$F$41</definedName>
    <definedName function="false" hidden="false" localSheetId="10" name="베텅12" vbProcedure="false">'[34]기본(98)'!$F$47</definedName>
    <definedName function="false" hidden="false" localSheetId="10" name="베텅8" vbProcedure="false">'[33]기본(98)'!$F$39</definedName>
    <definedName function="false" hidden="false" localSheetId="10" name="보" vbProcedure="false">'[33]기본(98)'!$F$99</definedName>
    <definedName function="false" hidden="false" localSheetId="10" name="보도포장면적집계" vbProcedure="false">'[48]도로포장면적산출(1)'!$AE$31</definedName>
    <definedName function="false" hidden="false" localSheetId="10" name="보야" vbProcedure="false">#REF!</definedName>
    <definedName function="false" hidden="false" localSheetId="10" name="보주" vbProcedure="false">#REF!</definedName>
    <definedName function="false" hidden="false" localSheetId="10" name="볼" vbProcedure="false">'[33]기본(98)'!$F$91</definedName>
    <definedName function="false" hidden="false" localSheetId="10" name="봉" vbProcedure="false">#REF!</definedName>
    <definedName function="false" hidden="false" localSheetId="10" name="부대세부1" vbProcedure="false">[55]내역서!$BP$68</definedName>
    <definedName function="false" hidden="false" localSheetId="10" name="분28" vbProcedure="false">'[33]기본(98)'!$F$101</definedName>
    <definedName function="false" hidden="false" localSheetId="10" name="분31" vbProcedure="false">'[33]기본(98)'!$F$103</definedName>
    <definedName function="false" hidden="false" localSheetId="10" name="분34" vbProcedure="false">'[33]기본(98)'!$F$105</definedName>
    <definedName function="false" hidden="false" localSheetId="10" name="분37" vbProcedure="false">'[33]기본(98)'!$F$107</definedName>
    <definedName function="false" hidden="false" localSheetId="10" name="분40" vbProcedure="false">'[33]기본(98)'!$F$109</definedName>
    <definedName function="false" hidden="false" localSheetId="10" name="분43" vbProcedure="false">'[33]기본(98)'!$F$111</definedName>
    <definedName function="false" hidden="false" localSheetId="10" name="분46" vbProcedure="false">'[33]기본(98)'!$F$113</definedName>
    <definedName function="false" hidden="false" localSheetId="10" name="비" vbProcedure="false">#REF!</definedName>
    <definedName function="false" hidden="false" localSheetId="10" name="비계" vbProcedure="false">#REF!</definedName>
    <definedName function="false" hidden="false" localSheetId="10" name="비야" vbProcedure="false">#REF!</definedName>
    <definedName function="false" hidden="false" localSheetId="10" name="비주" vbProcedure="false">#REF!</definedName>
    <definedName function="false" hidden="false" localSheetId="10" name="빙" vbProcedure="false">#REF!</definedName>
    <definedName function="false" hidden="false" localSheetId="10" name="삭" vbProcedure="false">[30]기초!$K$11</definedName>
    <definedName function="false" hidden="false" localSheetId="10" name="산재보험료" vbProcedure="false">#REF!</definedName>
    <definedName function="false" hidden="false" localSheetId="10" name="설계서2" vbProcedure="false">#REF!</definedName>
    <definedName function="false" hidden="false" localSheetId="10" name="소청1EP_X" vbProcedure="false">[60]본선및유치선!$BS$71</definedName>
    <definedName function="false" hidden="false" localSheetId="10" name="소청1EP_Y" vbProcedure="false">[60]본선및유치선!$BS$71</definedName>
    <definedName function="false" hidden="false" localSheetId="10" name="소청2EP_X" vbProcedure="false">[60]본선및유치선!$BS$71</definedName>
    <definedName function="false" hidden="false" localSheetId="10" name="소청2EP_Y" vbProcedure="false">[60]본선및유치선!$BS$71</definedName>
    <definedName function="false" hidden="false" localSheetId="10" name="소청3EP_X" vbProcedure="false">[60]본선및유치선!$BS$71</definedName>
    <definedName function="false" hidden="false" localSheetId="10" name="숄" vbProcedure="false">'[33]기본(98)'!$F$137</definedName>
    <definedName function="false" hidden="false" localSheetId="10" name="스" vbProcedure="false">'[33]기본(98)'!$F$17</definedName>
    <definedName function="false" hidden="false" localSheetId="10" name="시" vbProcedure="false">[27]주요자재단가!$BS$71</definedName>
    <definedName function="false" hidden="false" localSheetId="10" name="아스팔트포장면적집계" vbProcedure="false">'[48]도로포장면적산출(1)'!$AE$31</definedName>
    <definedName function="false" hidden="false" localSheetId="10" name="압" vbProcedure="false">[30]기초!$H$8</definedName>
    <definedName function="false" hidden="false" localSheetId="10" name="연" vbProcedure="false">#REF!</definedName>
    <definedName function="false" hidden="false" localSheetId="10" name="연험" vbProcedure="false">#REF!</definedName>
    <definedName function="false" hidden="false" localSheetId="10" name="예정공정" vbProcedure="false">[7]기초1!$BL$16192</definedName>
    <definedName function="false" hidden="false" localSheetId="10" name="왓" vbProcedure="false">'[33]기본(98)'!$F$97</definedName>
    <definedName function="false" hidden="false" localSheetId="10" name="요" vbProcedure="false">#REF!</definedName>
    <definedName function="false" hidden="false" localSheetId="10" name="용" vbProcedure="false">#REF!</definedName>
    <definedName function="false" hidden="false" localSheetId="10" name="용1" vbProcedure="false">[30]기초!$N$14</definedName>
    <definedName function="false" hidden="false" localSheetId="10" name="용2" vbProcedure="false">[30]기초!$O$15</definedName>
    <definedName function="false" hidden="false" localSheetId="10" name="용3" vbProcedure="false">[30]기초!$R$18</definedName>
    <definedName function="false" hidden="false" localSheetId="10" name="용야" vbProcedure="false">#REF!</definedName>
    <definedName function="false" hidden="false" localSheetId="10" name="용접기계" vbProcedure="false">[42]단가!$AI$8739</definedName>
    <definedName function="false" hidden="false" localSheetId="10" name="용주" vbProcedure="false">#REF!</definedName>
    <definedName function="false" hidden="false" localSheetId="10" name="운" vbProcedure="false">#REF!</definedName>
    <definedName function="false" hidden="false" localSheetId="10" name="운야" vbProcedure="false">#REF!</definedName>
    <definedName function="false" hidden="false" localSheetId="10" name="운주" vbProcedure="false">#REF!</definedName>
    <definedName function="false" hidden="false" localSheetId="10" name="웅" vbProcedure="false">#REF!</definedName>
    <definedName function="false" hidden="false" localSheetId="10" name="원" vbProcedure="false">#REF!</definedName>
    <definedName function="false" hidden="false" localSheetId="10" name="윈" vbProcedure="false">[30]기초!$W$23</definedName>
    <definedName function="false" hidden="false" localSheetId="10" name="윈손료" vbProcedure="false">[30]기초!$AA$27</definedName>
    <definedName function="false" hidden="false" localSheetId="10" name="유치13EP_X" vbProcedure="false">[60]본선및유치선!$BS$71</definedName>
    <definedName function="false" hidden="false" localSheetId="10" name="유치13EP_Y" vbProcedure="false">[60]본선및유치선!$BS$71</definedName>
    <definedName function="false" hidden="false" localSheetId="10" name="유치14EP_X" vbProcedure="false">[60]본선및유치선!$BS$71</definedName>
    <definedName function="false" hidden="false" localSheetId="10" name="유치14EP_Y" vbProcedure="false">[60]본선및유치선!$BS$71</definedName>
    <definedName function="false" hidden="false" localSheetId="10" name="유치15EP_X" vbProcedure="false">[60]본선및유치선!$BS$71</definedName>
    <definedName function="false" hidden="false" localSheetId="10" name="유치15EP_Y" vbProcedure="false">[60]본선및유치선!$BS$71</definedName>
    <definedName function="false" hidden="false" localSheetId="10" name="유치16EP_X" vbProcedure="false">[60]본선및유치선!$BS$71</definedName>
    <definedName function="false" hidden="false" localSheetId="10" name="유치16EP_Y" vbProcedure="false">[60]본선및유치선!$BS$71</definedName>
    <definedName function="false" hidden="false" localSheetId="10" name="유치17EP_X" vbProcedure="false">[60]본선및유치선!$BS$71</definedName>
    <definedName function="false" hidden="false" localSheetId="10" name="유치17EP_Y" vbProcedure="false">[60]본선및유치선!$BS$71</definedName>
    <definedName function="false" hidden="false" localSheetId="10" name="유치18EP_X" vbProcedure="false">[60]본선및유치선!$BS$71</definedName>
    <definedName function="false" hidden="false" localSheetId="10" name="유치18EP_Y" vbProcedure="false">[60]본선및유치선!$BS$71</definedName>
    <definedName function="false" hidden="false" localSheetId="10" name="유치19BP_X2" vbProcedure="false">[60]본선및유치선!$BS$71</definedName>
    <definedName function="false" hidden="false" localSheetId="10" name="유치19BP_Y2" vbProcedure="false">[60]본선및유치선!$BS$71</definedName>
    <definedName function="false" hidden="false" localSheetId="10" name="유치19EP_X" vbProcedure="false">[60]본선및유치선!$BS$71</definedName>
    <definedName function="false" hidden="false" localSheetId="10" name="유치19EP_X1" vbProcedure="false">[60]본선및유치선!$BS$71</definedName>
    <definedName function="false" hidden="false" localSheetId="10" name="유치19EP_Y" vbProcedure="false">[60]본선및유치선!$BS$71</definedName>
    <definedName function="false" hidden="false" localSheetId="10" name="유치19EP_Y1" vbProcedure="false">[60]본선및유치선!$BS$71</definedName>
    <definedName function="false" hidden="false" localSheetId="10" name="유치20EP_X" vbProcedure="false">[60]본선및유치선!$BS$71</definedName>
    <definedName function="false" hidden="false" localSheetId="10" name="유치20EP_Y" vbProcedure="false">[60]본선및유치선!$BS$71</definedName>
    <definedName function="false" hidden="false" localSheetId="10" name="유치21EP_X" vbProcedure="false">[60]본선및유치선!$BS$71</definedName>
    <definedName function="false" hidden="false" localSheetId="10" name="유치21EP_Y" vbProcedure="false">[60]본선및유치선!$BS$71</definedName>
    <definedName function="false" hidden="false" localSheetId="10" name="유치22EP_X" vbProcedure="false">[60]본선및유치선!$BS$71</definedName>
    <definedName function="false" hidden="false" localSheetId="10" name="유치22EP_Y" vbProcedure="false">[60]본선및유치선!$BS$71</definedName>
    <definedName function="false" hidden="false" localSheetId="10" name="유치23EP_X" vbProcedure="false">[60]본선및유치선!$BS$71</definedName>
    <definedName function="false" hidden="false" localSheetId="10" name="유치23EP_Y" vbProcedure="false">[60]본선및유치선!$BS$71</definedName>
    <definedName function="false" hidden="false" localSheetId="10" name="유치24EP_X" vbProcedure="false">[60]본선및유치선!$BS$71</definedName>
    <definedName function="false" hidden="false" localSheetId="10" name="유치24EP_Y" vbProcedure="false">[60]본선및유치선!$BS$71</definedName>
    <definedName function="false" hidden="false" localSheetId="10" name="유치25EP_X" vbProcedure="false">[60]본선및유치선!$BS$71</definedName>
    <definedName function="false" hidden="false" localSheetId="10" name="유치25EP_Y" vbProcedure="false">[60]본선및유치선!$BS$71</definedName>
    <definedName function="false" hidden="false" localSheetId="10" name="유치26EP_X" vbProcedure="false">[60]본선및유치선!$BS$71</definedName>
    <definedName function="false" hidden="false" localSheetId="10" name="유치26EP_Y" vbProcedure="false">[60]본선및유치선!$BS$71</definedName>
    <definedName function="false" hidden="false" localSheetId="10" name="유치27EP_X" vbProcedure="false">[60]본선및유치선!$BS$71</definedName>
    <definedName function="false" hidden="false" localSheetId="10" name="유치27EP_Y" vbProcedure="false">[60]본선및유치선!$BS$71</definedName>
    <definedName function="false" hidden="false" localSheetId="10" name="유치3EP_X1" vbProcedure="false">[60]본선및유치선!$BS$71</definedName>
    <definedName function="false" hidden="false" localSheetId="10" name="유치3EP_X2" vbProcedure="false">[60]본선및유치선!$BS$71</definedName>
    <definedName function="false" hidden="false" localSheetId="10" name="유치3EP_Y1" vbProcedure="false">[60]본선및유치선!$BS$71</definedName>
    <definedName function="false" hidden="false" localSheetId="10" name="유치3EP_Y2" vbProcedure="false">[60]본선및유치선!$BS$71</definedName>
    <definedName function="false" hidden="false" localSheetId="10" name="유치9EP_X" vbProcedure="false">[60]본선및유치선!$BS$71</definedName>
    <definedName function="false" hidden="false" localSheetId="10" name="유치9EP_Y" vbProcedure="false">[60]본선및유치선!$BS$71</definedName>
    <definedName function="false" hidden="false" localSheetId="10" name="윤축EP_X" vbProcedure="false">[60]본선및유치선!$BS$71</definedName>
    <definedName function="false" hidden="false" localSheetId="10" name="윤축EP_Y" vbProcedure="false">[60]본선및유치선!$BS$71</definedName>
    <definedName function="false" hidden="false" localSheetId="10" name="이" vbProcedure="false">'[33]기본(98)'!$F$115</definedName>
    <definedName function="false" hidden="false" localSheetId="10" name="이5" vbProcedure="false">'[33]기본(98)'!$F$21</definedName>
    <definedName function="false" hidden="false" localSheetId="10" name="이동EP_X" vbProcedure="false">[60]본선및유치선!$BS$71</definedName>
    <definedName function="false" hidden="false" localSheetId="10" name="이동EP_Y" vbProcedure="false">[60]본선및유치선!$BS$71</definedName>
    <definedName function="false" hidden="false" localSheetId="10" name="인상1EP_X" vbProcedure="false">[60]본선및유치선!$BS$71</definedName>
    <definedName function="false" hidden="false" localSheetId="10" name="인상1EP_Y" vbProcedure="false">[60]본선및유치선!$BS$71</definedName>
    <definedName function="false" hidden="false" localSheetId="10" name="인입상BP_X" vbProcedure="false">[60]본선및유치선!$BS$71</definedName>
    <definedName function="false" hidden="false" localSheetId="10" name="인입상BP_Y" vbProcedure="false">[60]본선및유치선!$BS$71</definedName>
    <definedName function="false" hidden="false" localSheetId="10" name="인입상EP_X" vbProcedure="false">[60]본선및유치선!$BS$71</definedName>
    <definedName function="false" hidden="false" localSheetId="10" name="인입상EP_Y" vbProcedure="false">[60]본선및유치선!$BS$71</definedName>
    <definedName function="false" hidden="false" localSheetId="10" name="인입하BP_X" vbProcedure="false">[60]본선및유치선!$BS$71</definedName>
    <definedName function="false" hidden="false" localSheetId="10" name="인입하BP_Y" vbProcedure="false">[60]본선및유치선!$BS$71</definedName>
    <definedName function="false" hidden="false" localSheetId="10" name="인입하EP_X" vbProcedure="false">[60]본선및유치선!$BS$71</definedName>
    <definedName function="false" hidden="false" localSheetId="10" name="인입하EP_Y" vbProcedure="false">[60]본선및유치선!$BS$71</definedName>
    <definedName function="false" hidden="false" localSheetId="10" name="일검1EP_X" vbProcedure="false">[60]본선및유치선!$BS$71</definedName>
    <definedName function="false" hidden="false" localSheetId="10" name="일검1EP_Y" vbProcedure="false">[60]본선및유치선!$BS$71</definedName>
    <definedName function="false" hidden="false" localSheetId="10" name="일검2EP_X" vbProcedure="false">[60]본선및유치선!$BS$71</definedName>
    <definedName function="false" hidden="false" localSheetId="10" name="일검2EP_Y" vbProcedure="false">[60]본선및유치선!$BS$71</definedName>
    <definedName function="false" hidden="false" localSheetId="10" name="일검3EP_X" vbProcedure="false">[60]본선및유치선!$BS$71</definedName>
    <definedName function="false" hidden="false" localSheetId="10" name="일검3EP_Y" vbProcedure="false">[60]본선및유치선!$BS$71</definedName>
    <definedName function="false" hidden="false" localSheetId="10" name="일검4EP_X" vbProcedure="false">[60]본선및유치선!$BS$71</definedName>
    <definedName function="false" hidden="false" localSheetId="10" name="일검4EP_Y" vbProcedure="false">[60]본선및유치선!$BS$71</definedName>
    <definedName function="false" hidden="false" localSheetId="10" name="일검5EP_X" vbProcedure="false">[60]본선및유치선!$BS$71</definedName>
    <definedName function="false" hidden="false" localSheetId="10" name="일검5EP_Y" vbProcedure="false">[60]본선및유치선!$BS$71</definedName>
    <definedName function="false" hidden="false" localSheetId="10" name="일검6EP_X" vbProcedure="false">[60]본선및유치선!$BS$71</definedName>
    <definedName function="false" hidden="false" localSheetId="10" name="일검6EP_Y" vbProcedure="false">[60]본선및유치선!$BS$71</definedName>
    <definedName function="false" hidden="false" localSheetId="10" name="일검7EP_X" vbProcedure="false">[60]본선및유치선!$BS$71</definedName>
    <definedName function="false" hidden="false" localSheetId="10" name="일검7EP_Y" vbProcedure="false">[60]본선및유치선!$BS$71</definedName>
    <definedName function="false" hidden="false" localSheetId="10" name="일반EP_X" vbProcedure="false">[60]본선및유치선!$BS$71</definedName>
    <definedName function="false" hidden="false" localSheetId="10" name="일반EP_Y" vbProcedure="false">[60]본선및유치선!$BS$71</definedName>
    <definedName function="false" hidden="false" localSheetId="10" name="입출고BP_X" vbProcedure="false">[60]본선및유치선!$BS$71</definedName>
    <definedName function="false" hidden="false" localSheetId="10" name="입출고BP_Y" vbProcedure="false">[60]본선및유치선!$BS$71</definedName>
    <definedName function="false" hidden="false" localSheetId="10" name="자" vbProcedure="false">#REF!</definedName>
    <definedName function="false" hidden="false" localSheetId="10" name="자동1BP_X2" vbProcedure="false">[60]본선및유치선!$BS$71</definedName>
    <definedName function="false" hidden="false" localSheetId="10" name="자동1BP_Y2" vbProcedure="false">[60]본선및유치선!$BS$71</definedName>
    <definedName function="false" hidden="false" localSheetId="10" name="자동1EP_X1" vbProcedure="false">[60]본선및유치선!$BS$71</definedName>
    <definedName function="false" hidden="false" localSheetId="10" name="자동1EP_Y1" vbProcedure="false">[60]본선및유치선!$BS$71</definedName>
    <definedName function="false" hidden="false" localSheetId="10" name="자재단가근거" vbProcedure="false">'[53]'!$BP$68</definedName>
    <definedName function="false" hidden="false" localSheetId="10" name="작" vbProcedure="false">#REF!</definedName>
    <definedName function="false" hidden="false" localSheetId="10" name="작야" vbProcedure="false">#REF!</definedName>
    <definedName function="false" hidden="false" localSheetId="10" name="작업" vbProcedure="false">#REF!</definedName>
    <definedName function="false" hidden="false" localSheetId="10" name="작주" vbProcedure="false">#REF!</definedName>
    <definedName function="false" hidden="false" localSheetId="10" name="잡비산출" vbProcedure="false">[56]참조!$BP$68</definedName>
    <definedName function="false" hidden="false" localSheetId="10" name="재료1EP_X" vbProcedure="false">[60]본선및유치선!$BS$71</definedName>
    <definedName function="false" hidden="false" localSheetId="10" name="재료1EP_Y" vbProcedure="false">[60]본선및유치선!$BS$71</definedName>
    <definedName function="false" hidden="false" localSheetId="10" name="재료2EP_X" vbProcedure="false">[60]본선및유치선!$BS$71</definedName>
    <definedName function="false" hidden="false" localSheetId="10" name="재료2EP_Y" vbProcedure="false">[60]본선및유치선!$BS$71</definedName>
    <definedName function="false" hidden="false" localSheetId="10" name="전반EP_X" vbProcedure="false">[60]본선및유치선!$BS$71</definedName>
    <definedName function="false" hidden="false" localSheetId="10" name="전반EP_Y" vbProcedure="false">[60]본선및유치선!$BS$71</definedName>
    <definedName function="false" hidden="false" localSheetId="10" name="전삭인상EP_X" vbProcedure="false">[60]본선및유치선!$BS$71</definedName>
    <definedName function="false" hidden="false" localSheetId="10" name="전삭인상EP_Y" vbProcedure="false">[60]본선및유치선!$BS$71</definedName>
    <definedName function="false" hidden="false" localSheetId="10" name="절" vbProcedure="false">#REF!</definedName>
    <definedName function="false" hidden="false" localSheetId="10" name="절5" vbProcedure="false">'[33]기본(98)'!$F$47</definedName>
    <definedName function="false" hidden="false" localSheetId="10" name="정비창1EP_X" vbProcedure="false">[60]본선및유치선!$BS$71</definedName>
    <definedName function="false" hidden="false" localSheetId="10" name="정비창1EP_Y" vbProcedure="false">[60]본선및유치선!$BS$71</definedName>
    <definedName function="false" hidden="false" localSheetId="10" name="정비창2EP_X" vbProcedure="false">[60]본선및유치선!$BS$71</definedName>
    <definedName function="false" hidden="false" localSheetId="10" name="정비창2EP_Y" vbProcedure="false">[60]본선및유치선!$BS$71</definedName>
    <definedName function="false" hidden="false" localSheetId="10" name="제한EP_X" vbProcedure="false">[60]본선및유치선!$BS$71</definedName>
    <definedName function="false" hidden="false" localSheetId="10" name="제한EP_Y" vbProcedure="false">[60]본선및유치선!$BS$71</definedName>
    <definedName function="false" hidden="false" localSheetId="10" name="주행1EP_X" vbProcedure="false">[60]본선및유치선!$BS$71</definedName>
    <definedName function="false" hidden="false" localSheetId="10" name="주행1EP_Y" vbProcedure="false">[60]본선및유치선!$BS$71</definedName>
    <definedName function="false" hidden="false" localSheetId="10" name="주행2EP_X" vbProcedure="false">[60]본선및유치선!$BS$71</definedName>
    <definedName function="false" hidden="false" localSheetId="10" name="주행2EP_Y" vbProcedure="false">[60]본선및유치선!$BS$71</definedName>
    <definedName function="false" hidden="false" localSheetId="10" name="주행3EP_X" vbProcedure="false">[60]본선및유치선!$BS$71</definedName>
    <definedName function="false" hidden="false" localSheetId="10" name="주행3EP_Y" vbProcedure="false">[60]본선및유치선!$BS$71</definedName>
    <definedName function="false" hidden="false" localSheetId="10" name="중청1EP_X" vbProcedure="false">[60]본선및유치선!$BS$71</definedName>
    <definedName function="false" hidden="false" localSheetId="10" name="중청1EP_Y" vbProcedure="false">[60]본선및유치선!$BS$71</definedName>
    <definedName function="false" hidden="false" localSheetId="10" name="중청2EP_X" vbProcedure="false">[60]본선및유치선!$BS$71</definedName>
    <definedName function="false" hidden="false" localSheetId="10" name="중청2EP_Y" vbProcedure="false">[60]본선및유치선!$BS$71</definedName>
    <definedName function="false" hidden="false" localSheetId="10" name="착발11EP_X1" vbProcedure="false">[60]본선및유치선!$BS$71</definedName>
    <definedName function="false" hidden="false" localSheetId="10" name="착발11EP_X2" vbProcedure="false">[60]본선및유치선!$BS$71</definedName>
    <definedName function="false" hidden="false" localSheetId="10" name="착발11EP_Y1" vbProcedure="false">[60]본선및유치선!$BS$71</definedName>
    <definedName function="false" hidden="false" localSheetId="10" name="착발11EP_Y2" vbProcedure="false">[60]본선및유치선!$BS$71</definedName>
    <definedName function="false" hidden="false" localSheetId="10" name="참고내역" vbProcedure="false">'[57]'!$GX$462</definedName>
    <definedName function="false" hidden="false" localSheetId="10" name="코" vbProcedure="false">'[33]기본(98)'!$F$43</definedName>
    <definedName function="false" hidden="false" localSheetId="10" name="코P" vbProcedure="false">'[33]기본(98)'!$F$45</definedName>
    <definedName function="false" hidden="false" localSheetId="10" name="콘5" vbProcedure="false">'[33]기본(98)'!$F$119</definedName>
    <definedName function="false" hidden="false" localSheetId="10" name="타5" vbProcedure="false">'[33]기본(98)'!$F$51</definedName>
    <definedName function="false" hidden="false" localSheetId="10" name="타목5" vbProcedure="false">'[33]기본(98)'!$F$55</definedName>
    <definedName function="false" hidden="false" localSheetId="10" name="탄성10다" vbProcedure="false">'[61]'!$BJ$62</definedName>
    <definedName function="false" hidden="false" localSheetId="10" name="탄성8다" vbProcedure="false">'[61]'!$BI$61</definedName>
    <definedName function="false" hidden="false" localSheetId="10" name="티28" vbProcedure="false">'[33]기본(98)'!$F$95</definedName>
    <definedName function="false" hidden="false" localSheetId="10" name="표" vbProcedure="false">[59]단가!$V$22</definedName>
    <definedName function="false" hidden="false" localSheetId="11" name="a01a" vbProcedure="false">[26]궤간정정!$O$170</definedName>
    <definedName function="false" hidden="false" localSheetId="11" name="a10b" vbProcedure="false">[26]궤간정정!$Q$170</definedName>
    <definedName function="false" hidden="false" localSheetId="11" name="a11a" vbProcedure="false">[26]궤간정정!$W$30</definedName>
    <definedName function="false" hidden="false" localSheetId="11" name="a11b" vbProcedure="false">[26]궤간정정!$Y$30</definedName>
    <definedName function="false" hidden="false" localSheetId="11" name="a12a" vbProcedure="false">[26]궤간정정!$W$64</definedName>
    <definedName function="false" hidden="false" localSheetId="11" name="a12b" vbProcedure="false">[26]궤간정정!$Y$64</definedName>
    <definedName function="false" hidden="false" localSheetId="11" name="a13a" vbProcedure="false">[26]궤간정정!$W$100</definedName>
    <definedName function="false" hidden="false" localSheetId="11" name="a13b" vbProcedure="false">[26]궤간정정!$Y$100</definedName>
    <definedName function="false" hidden="false" localSheetId="11" name="a14a" vbProcedure="false">[26]궤간정정!$W$136</definedName>
    <definedName function="false" hidden="false" localSheetId="11" name="a14b" vbProcedure="false">[26]궤간정정!$Y$136</definedName>
    <definedName function="false" hidden="false" localSheetId="11" name="a15a" vbProcedure="false">'[26]면(37)'!$F$30</definedName>
    <definedName function="false" hidden="false" localSheetId="11" name="a15b" vbProcedure="false">'[26]면(37)'!$H$30</definedName>
    <definedName function="false" hidden="false" localSheetId="11" name="a16a" vbProcedure="false">'[26]면맞춤593-693'!$F$30</definedName>
    <definedName function="false" hidden="false" localSheetId="11" name="a16b" vbProcedure="false">'[26]면맞춤593-693'!$H$30</definedName>
    <definedName function="false" hidden="false" localSheetId="11" name="a17a" vbProcedure="false">'[26]면맞춤593-693'!$F$66</definedName>
    <definedName function="false" hidden="false" localSheetId="11" name="a17b" vbProcedure="false">'[26]면맞춤593-693'!$H$66</definedName>
    <definedName function="false" hidden="false" localSheetId="11" name="a18a" vbProcedure="false">'[26]면맞춤593-693'!$F$102</definedName>
    <definedName function="false" hidden="false" localSheetId="11" name="a18b" vbProcedure="false">'[26]면맞춤593-693'!$H$102</definedName>
    <definedName function="false" hidden="false" localSheetId="11" name="a19a" vbProcedure="false">'[26]면맞춤593-693'!$F$138</definedName>
    <definedName function="false" hidden="false" localSheetId="11" name="a19b" vbProcedure="false">'[26]면맞춤593-693'!$H$138</definedName>
    <definedName function="false" hidden="false" localSheetId="11" name="a1a" vbProcedure="false">[26]궤간정정!$F$30</definedName>
    <definedName function="false" hidden="false" localSheetId="11" name="a1b" vbProcedure="false">[26]궤간정정!$H$30</definedName>
    <definedName function="false" hidden="false" localSheetId="11" name="a20a" vbProcedure="false">'[26]면맞춤593-693'!$N$30</definedName>
    <definedName function="false" hidden="false" localSheetId="11" name="a20b" vbProcedure="false">'[26]면맞춤593-693'!$P$30</definedName>
    <definedName function="false" hidden="false" localSheetId="11" name="a21a" vbProcedure="false">'[26]면맞춤593-693'!$N$66</definedName>
    <definedName function="false" hidden="false" localSheetId="11" name="a21b" vbProcedure="false">'[26]면맞춤593-693'!$P$66</definedName>
    <definedName function="false" hidden="false" localSheetId="11" name="a22a" vbProcedure="false">'[26]면맞춤593-693'!$N$102</definedName>
    <definedName function="false" hidden="false" localSheetId="11" name="a22b" vbProcedure="false">'[26]면맞춤593-693'!$P$102</definedName>
    <definedName function="false" hidden="false" localSheetId="11" name="a23a" vbProcedure="false">'[26]면맞춤593-693'!$N$138</definedName>
    <definedName function="false" hidden="false" localSheetId="11" name="a23b" vbProcedure="false">'[26]면맞춤593-693'!$P$138</definedName>
    <definedName function="false" hidden="false" localSheetId="11" name="a24a" vbProcedure="false">'[26]면맞춤593-693'!$W$30</definedName>
    <definedName function="false" hidden="false" localSheetId="11" name="a24b" vbProcedure="false">'[26]면맞춤593-693'!$Y$30</definedName>
    <definedName function="false" hidden="false" localSheetId="11" name="a25a" vbProcedure="false">'[26]면맞춤593-693'!$W$66</definedName>
    <definedName function="false" hidden="false" localSheetId="11" name="a25b" vbProcedure="false">'[26]면맞춤593-693'!$Y$66</definedName>
    <definedName function="false" hidden="false" localSheetId="11" name="a26a" vbProcedure="false">'[26]면맞춤593-693'!$W$102</definedName>
    <definedName function="false" hidden="false" localSheetId="11" name="a26b" vbProcedure="false">'[26]면맞춤593-693'!$Y$102</definedName>
    <definedName function="false" hidden="false" localSheetId="11" name="a27a" vbProcedure="false">'[26]면맞춤593-693'!$W$138</definedName>
    <definedName function="false" hidden="false" localSheetId="11" name="a27b" vbProcedure="false">'[26]면맞춤593-693'!$Y$138</definedName>
    <definedName function="false" hidden="false" localSheetId="11" name="a28a" vbProcedure="false">'[26]면(37)'!$O$30</definedName>
    <definedName function="false" hidden="false" localSheetId="11" name="a28b" vbProcedure="false">'[26]면(37)'!$Q$30</definedName>
    <definedName function="false" hidden="false" localSheetId="11" name="a29a" vbProcedure="false">'[26]면맞춤593-693'!$AF$30</definedName>
    <definedName function="false" hidden="false" localSheetId="11" name="a29b" vbProcedure="false">'[26]면맞춤593-693'!$AH$30</definedName>
    <definedName function="false" hidden="false" localSheetId="11" name="a2a" vbProcedure="false">[26]궤간정정!$F$64</definedName>
    <definedName function="false" hidden="false" localSheetId="11" name="a2b" vbProcedure="false">[26]궤간정정!$H$64</definedName>
    <definedName function="false" hidden="false" localSheetId="11" name="a30a" vbProcedure="false">'[26]면맞춤593-693'!$AF$66</definedName>
    <definedName function="false" hidden="false" localSheetId="11" name="a30b" vbProcedure="false">'[26]면맞춤593-693'!$AH$66</definedName>
    <definedName function="false" hidden="false" localSheetId="11" name="a31a" vbProcedure="false">'[26]면맞춤593-693'!$AF$102</definedName>
    <definedName function="false" hidden="false" localSheetId="11" name="a31b" vbProcedure="false">'[26]면맞춤593-693'!$AH$102</definedName>
    <definedName function="false" hidden="false" localSheetId="11" name="a32a" vbProcedure="false">'[26]면맞춤593-693'!$AF$138</definedName>
    <definedName function="false" hidden="false" localSheetId="11" name="a32b" vbProcedure="false">'[26]면맞춤593-693'!$AH$138</definedName>
    <definedName function="false" hidden="false" localSheetId="11" name="a33a" vbProcedure="false">'[26]줄(37)'!$F$30</definedName>
    <definedName function="false" hidden="false" localSheetId="11" name="a33b" vbProcedure="false">'[26]줄(37)'!$H$30</definedName>
    <definedName function="false" hidden="false" localSheetId="11" name="a34a" vbProcedure="false">[26]줄맞춤!$F$30</definedName>
    <definedName function="false" hidden="false" localSheetId="11" name="a34b" vbProcedure="false">[26]줄맞춤!$H$30</definedName>
    <definedName function="false" hidden="false" localSheetId="11" name="a35a" vbProcedure="false">[26]줄맞춤!$F$66</definedName>
    <definedName function="false" hidden="false" localSheetId="11" name="a35b" vbProcedure="false">[26]줄맞춤!$H$66</definedName>
    <definedName function="false" hidden="false" localSheetId="11" name="a36a" vbProcedure="false">[26]줄맞춤!$F$102</definedName>
    <definedName function="false" hidden="false" localSheetId="11" name="a36b" vbProcedure="false">[26]줄맞춤!$H$102</definedName>
    <definedName function="false" hidden="false" localSheetId="11" name="a37a" vbProcedure="false">[26]줄맞춤!$F$138</definedName>
    <definedName function="false" hidden="false" localSheetId="11" name="a37b" vbProcedure="false">[26]줄맞춤!$H$138</definedName>
    <definedName function="false" hidden="false" localSheetId="11" name="a38a" vbProcedure="false">[26]줄맞춤!$O$30</definedName>
    <definedName function="false" hidden="false" localSheetId="11" name="a38b" vbProcedure="false">[26]줄맞춤!$Q$30</definedName>
    <definedName function="false" hidden="false" localSheetId="11" name="a39a" vbProcedure="false">[26]줄맞춤!$O$66</definedName>
    <definedName function="false" hidden="false" localSheetId="11" name="a39b" vbProcedure="false">[26]줄맞춤!$Q$66</definedName>
    <definedName function="false" hidden="false" localSheetId="11" name="a3a" vbProcedure="false">[26]궤간정정!$F$100</definedName>
    <definedName function="false" hidden="false" localSheetId="11" name="a3b" vbProcedure="false">[26]궤간정정!$H$100</definedName>
    <definedName function="false" hidden="false" localSheetId="11" name="a40a" vbProcedure="false">[26]줄맞춤!$O$102</definedName>
    <definedName function="false" hidden="false" localSheetId="11" name="a40b" vbProcedure="false">[26]줄맞춤!$Q$102</definedName>
    <definedName function="false" hidden="false" localSheetId="11" name="a41a" vbProcedure="false">[26]줄맞춤!$O$138</definedName>
    <definedName function="false" hidden="false" localSheetId="11" name="a41b" vbProcedure="false">[26]줄맞춤!$Q$138</definedName>
    <definedName function="false" hidden="false" localSheetId="11" name="a42a" vbProcedure="false">[26]줄맞춤!$X$30</definedName>
    <definedName function="false" hidden="false" localSheetId="11" name="a42b" vbProcedure="false">[26]줄맞춤!$Z$30</definedName>
    <definedName function="false" hidden="false" localSheetId="11" name="a43a" vbProcedure="false">[26]줄맞춤!$X$66</definedName>
    <definedName function="false" hidden="false" localSheetId="11" name="a43b" vbProcedure="false">[26]줄맞춤!$Z$66</definedName>
    <definedName function="false" hidden="false" localSheetId="11" name="a44a" vbProcedure="false">[26]줄맞춤!$X$102</definedName>
    <definedName function="false" hidden="false" localSheetId="11" name="a44b" vbProcedure="false">[26]줄맞춤!$Z$102</definedName>
    <definedName function="false" hidden="false" localSheetId="11" name="a45a" vbProcedure="false">[26]줄맞춤!$X$138</definedName>
    <definedName function="false" hidden="false" localSheetId="11" name="a45b" vbProcedure="false">[26]줄맞춤!$Z$138</definedName>
    <definedName function="false" hidden="false" localSheetId="11" name="a46a" vbProcedure="false">'[26]줄(37)'!$N$30</definedName>
    <definedName function="false" hidden="false" localSheetId="11" name="a46b" vbProcedure="false">'[26]줄(37)'!$P$30</definedName>
    <definedName function="false" hidden="false" localSheetId="11" name="a47a" vbProcedure="false">[26]줄맞춤!$AG$30</definedName>
    <definedName function="false" hidden="false" localSheetId="11" name="a47b" vbProcedure="false">[26]줄맞춤!$AI$30</definedName>
    <definedName function="false" hidden="false" localSheetId="11" name="a48a" vbProcedure="false">[26]줄맞춤!$AG$66</definedName>
    <definedName function="false" hidden="false" localSheetId="11" name="a48b" vbProcedure="false">[26]줄맞춤!$AI$66</definedName>
    <definedName function="false" hidden="false" localSheetId="11" name="a49a" vbProcedure="false">[26]줄맞춤!$AG$102</definedName>
    <definedName function="false" hidden="false" localSheetId="11" name="a49b" vbProcedure="false">[26]줄맞춤!$AI$102</definedName>
    <definedName function="false" hidden="false" localSheetId="11" name="a4a" vbProcedure="false">[26]궤간정정!$F$136</definedName>
    <definedName function="false" hidden="false" localSheetId="11" name="a4b" vbProcedure="false">[26]궤간정정!$H$136</definedName>
    <definedName function="false" hidden="false" localSheetId="11" name="a50a" vbProcedure="false">[26]줄맞춤!$AG$138</definedName>
    <definedName function="false" hidden="false" localSheetId="11" name="a50b" vbProcedure="false">[26]줄맞춤!$AI$138</definedName>
    <definedName function="false" hidden="false" localSheetId="11" name="a51a" vbProcedure="false">'[26]유간(37)'!$F$30</definedName>
    <definedName function="false" hidden="false" localSheetId="11" name="a51b" vbProcedure="false">'[26]유간(37)'!$H$30</definedName>
    <definedName function="false" hidden="false" localSheetId="11" name="a52a" vbProcedure="false">[26]유간정정!$F$30</definedName>
    <definedName function="false" hidden="false" localSheetId="11" name="a52b" vbProcedure="false">[26]유간정정!$H$30</definedName>
    <definedName function="false" hidden="false" localSheetId="11" name="a53a" vbProcedure="false">[26]유간정정!$F$66</definedName>
    <definedName function="false" hidden="false" localSheetId="11" name="a53b" vbProcedure="false">[26]유간정정!$H$66</definedName>
    <definedName function="false" hidden="false" localSheetId="11" name="a54a" vbProcedure="false">[26]유간정정!$F$102</definedName>
    <definedName function="false" hidden="false" localSheetId="11" name="a54b" vbProcedure="false">[26]유간정정!$H$102</definedName>
    <definedName function="false" hidden="false" localSheetId="11" name="a55a" vbProcedure="false">[26]유간정정!$F$138</definedName>
    <definedName function="false" hidden="false" localSheetId="11" name="a55b" vbProcedure="false">[26]유간정정!$H$138</definedName>
    <definedName function="false" hidden="false" localSheetId="11" name="a56a" vbProcedure="false">[26]유간정정!$O$30</definedName>
    <definedName function="false" hidden="false" localSheetId="11" name="a56b" vbProcedure="false">[26]유간정정!$Q$30</definedName>
    <definedName function="false" hidden="false" localSheetId="11" name="a57a" vbProcedure="false">[26]유간정정!$O$66</definedName>
    <definedName function="false" hidden="false" localSheetId="11" name="a57b" vbProcedure="false">[26]유간정정!$Q$66</definedName>
    <definedName function="false" hidden="false" localSheetId="11" name="a58a" vbProcedure="false">[26]유간정정!$O$102</definedName>
    <definedName function="false" hidden="false" localSheetId="11" name="a58b" vbProcedure="false">[26]유간정정!$Q$102</definedName>
    <definedName function="false" hidden="false" localSheetId="11" name="a59a" vbProcedure="false">[26]유간정정!$O$138</definedName>
    <definedName function="false" hidden="false" localSheetId="11" name="a59b" vbProcedure="false">[26]유간정정!$Q$138</definedName>
    <definedName function="false" hidden="false" localSheetId="11" name="a5a" vbProcedure="false">[26]궤간정정!$F$170</definedName>
    <definedName function="false" hidden="false" localSheetId="11" name="a5b" vbProcedure="false">[26]궤간정정!$H$170</definedName>
    <definedName function="false" hidden="false" localSheetId="11" name="a60a" vbProcedure="false">[26]유간정정!$X$30</definedName>
    <definedName function="false" hidden="false" localSheetId="11" name="a60b" vbProcedure="false">[26]유간정정!$Z$30</definedName>
    <definedName function="false" hidden="false" localSheetId="11" name="a61a" vbProcedure="false">[26]유간정정!$X$66</definedName>
    <definedName function="false" hidden="false" localSheetId="11" name="a61b" vbProcedure="false">[26]유간정정!$Z$66</definedName>
    <definedName function="false" hidden="false" localSheetId="11" name="a62a" vbProcedure="false">[26]유간정정!$X$102</definedName>
    <definedName function="false" hidden="false" localSheetId="11" name="a62b" vbProcedure="false">[26]유간정정!$Z$102</definedName>
    <definedName function="false" hidden="false" localSheetId="11" name="a63a" vbProcedure="false">[26]유간정정!$X$138</definedName>
    <definedName function="false" hidden="false" localSheetId="11" name="a63b" vbProcedure="false">[26]유간정정!$Z$138</definedName>
    <definedName function="false" hidden="false" localSheetId="11" name="a64a" vbProcedure="false">[26]유간정정!$AG$30</definedName>
    <definedName function="false" hidden="false" localSheetId="11" name="a64b" vbProcedure="false">[26]유간정정!$AI$30</definedName>
    <definedName function="false" hidden="false" localSheetId="11" name="a65a" vbProcedure="false">[26]유간정정!$AG$66</definedName>
    <definedName function="false" hidden="false" localSheetId="11" name="a65b" vbProcedure="false">[26]유간정정!$AI$66</definedName>
    <definedName function="false" hidden="false" localSheetId="11" name="a66a" vbProcedure="false">[26]유간정정!$AG$102</definedName>
    <definedName function="false" hidden="false" localSheetId="11" name="a66b" vbProcedure="false">[26]유간정정!$AI$102</definedName>
    <definedName function="false" hidden="false" localSheetId="11" name="a67a" vbProcedure="false">[26]유간정정!$AG$138</definedName>
    <definedName function="false" hidden="false" localSheetId="11" name="a67b" vbProcedure="false">[26]유간정정!$AI$138</definedName>
    <definedName function="false" hidden="false" localSheetId="11" name="a68a" vbProcedure="false">'[26]처짐(37)'!$F$30</definedName>
    <definedName function="false" hidden="false" localSheetId="11" name="a68b" vbProcedure="false">'[26]처짐(37)'!$H$30</definedName>
    <definedName function="false" hidden="false" localSheetId="11" name="a69a" vbProcedure="false">[26]이음처짐!$F$30</definedName>
    <definedName function="false" hidden="false" localSheetId="11" name="a69b" vbProcedure="false">[26]이음처짐!$H$30</definedName>
    <definedName function="false" hidden="false" localSheetId="11" name="a6a" vbProcedure="false">[26]궤간정정!$O$30</definedName>
    <definedName function="false" hidden="false" localSheetId="11" name="a6b" vbProcedure="false">[26]궤간정정!$Q$30</definedName>
    <definedName function="false" hidden="false" localSheetId="11" name="a70a" vbProcedure="false">[26]이음처짐!$F$66</definedName>
    <definedName function="false" hidden="false" localSheetId="11" name="a70b" vbProcedure="false">[26]이음처짐!$H$66</definedName>
    <definedName function="false" hidden="false" localSheetId="11" name="a71a" vbProcedure="false">[26]이음처짐!$F$102</definedName>
    <definedName function="false" hidden="false" localSheetId="11" name="a71b" vbProcedure="false">[26]이음처짐!$H$102</definedName>
    <definedName function="false" hidden="false" localSheetId="11" name="a72a" vbProcedure="false">[26]이음처짐!$F$138</definedName>
    <definedName function="false" hidden="false" localSheetId="11" name="a72b" vbProcedure="false">[26]이음처짐!$H$138</definedName>
    <definedName function="false" hidden="false" localSheetId="11" name="a73a" vbProcedure="false">[26]이음처짐!$O$30</definedName>
    <definedName function="false" hidden="false" localSheetId="11" name="a73b" vbProcedure="false">[26]이음처짐!$Q$30</definedName>
    <definedName function="false" hidden="false" localSheetId="11" name="a74a" vbProcedure="false">[26]이음처짐!$O$66</definedName>
    <definedName function="false" hidden="false" localSheetId="11" name="a74b" vbProcedure="false">[26]이음처짐!$Q$66</definedName>
    <definedName function="false" hidden="false" localSheetId="11" name="a75a" vbProcedure="false">[26]이음처짐!$O$102</definedName>
    <definedName function="false" hidden="false" localSheetId="11" name="a75b" vbProcedure="false">[26]이음처짐!$Q$102</definedName>
    <definedName function="false" hidden="false" localSheetId="11" name="a76a" vbProcedure="false">[26]이음처짐!$O$138</definedName>
    <definedName function="false" hidden="false" localSheetId="11" name="a76b" vbProcedure="false">[26]이음처짐!$Q$138</definedName>
    <definedName function="false" hidden="false" localSheetId="11" name="a77a" vbProcedure="false">'[26]처짐(37)'!$O$30</definedName>
    <definedName function="false" hidden="false" localSheetId="11" name="a77b" vbProcedure="false">'[26]처짐(37)'!$Q$30</definedName>
    <definedName function="false" hidden="false" localSheetId="11" name="a78a" vbProcedure="false">[26]이음처짐!$X$30</definedName>
    <definedName function="false" hidden="false" localSheetId="11" name="a78b" vbProcedure="false">[26]이음처짐!$Z$30</definedName>
    <definedName function="false" hidden="false" localSheetId="11" name="a79a" vbProcedure="false">[26]이음처짐!$X$66</definedName>
    <definedName function="false" hidden="false" localSheetId="11" name="a79b" vbProcedure="false">[26]이음처짐!$Z$66</definedName>
    <definedName function="false" hidden="false" localSheetId="11" name="a7a" vbProcedure="false">[26]궤간정정!$O$64</definedName>
    <definedName function="false" hidden="false" localSheetId="11" name="a7b" vbProcedure="false">[26]궤간정정!$Q$64</definedName>
    <definedName function="false" hidden="false" localSheetId="11" name="a80a" vbProcedure="false">[26]이음처짐!$X$102</definedName>
    <definedName function="false" hidden="false" localSheetId="11" name="a80b" vbProcedure="false">[26]이음처짐!$Z$102</definedName>
    <definedName function="false" hidden="false" localSheetId="11" name="a81a" vbProcedure="false">[26]이음처짐!$X$138</definedName>
    <definedName function="false" hidden="false" localSheetId="11" name="a81b" vbProcedure="false">[26]이음처짐!$Z$138</definedName>
    <definedName function="false" hidden="false" localSheetId="11" name="a82a" vbProcedure="false">'[26]위치(37)'!$F$30</definedName>
    <definedName function="false" hidden="false" localSheetId="11" name="a82b" vbProcedure="false">'[26]위치(37)'!$H$30</definedName>
    <definedName function="false" hidden="false" localSheetId="11" name="a83a" vbProcedure="false">[26]위치정정!$F$30</definedName>
    <definedName function="false" hidden="false" localSheetId="11" name="a83b" vbProcedure="false">[26]위치정정!$H$30</definedName>
    <definedName function="false" hidden="false" localSheetId="11" name="a84a" vbProcedure="false">[26]위치정정!$F$66</definedName>
    <definedName function="false" hidden="false" localSheetId="11" name="a84b" vbProcedure="false">[26]위치정정!$H$66</definedName>
    <definedName function="false" hidden="false" localSheetId="11" name="a85a" vbProcedure="false">[26]위치정정!$F$102</definedName>
    <definedName function="false" hidden="false" localSheetId="11" name="a85b" vbProcedure="false">[26]위치정정!$H$102</definedName>
    <definedName function="false" hidden="false" localSheetId="11" name="a86a" vbProcedure="false">[26]위치정정!$F$138</definedName>
    <definedName function="false" hidden="false" localSheetId="11" name="a86b" vbProcedure="false">[26]위치정정!$H$138</definedName>
    <definedName function="false" hidden="false" localSheetId="11" name="a87a" vbProcedure="false">[26]위치정정!$O$30</definedName>
    <definedName function="false" hidden="false" localSheetId="11" name="a87b" vbProcedure="false">[26]위치정정!$Q$30</definedName>
    <definedName function="false" hidden="false" localSheetId="11" name="a88a" vbProcedure="false">[26]위치정정!$O$66</definedName>
    <definedName function="false" hidden="false" localSheetId="11" name="a88b" vbProcedure="false">[26]위치정정!$Q$66</definedName>
    <definedName function="false" hidden="false" localSheetId="11" name="a89a" vbProcedure="false">[26]위치정정!$O$101</definedName>
    <definedName function="false" hidden="false" localSheetId="11" name="a89b" vbProcedure="false">[26]위치정정!$Q$101</definedName>
    <definedName function="false" hidden="false" localSheetId="11" name="a8a" vbProcedure="false">[26]궤간정정!$O$100</definedName>
    <definedName function="false" hidden="false" localSheetId="11" name="a8b" vbProcedure="false">[26]궤간정정!$Q$100</definedName>
    <definedName function="false" hidden="false" localSheetId="11" name="a90a" vbProcedure="false">[26]위치정정!$O$137</definedName>
    <definedName function="false" hidden="false" localSheetId="11" name="a90b" vbProcedure="false">[26]위치정정!$Q$137</definedName>
    <definedName function="false" hidden="false" localSheetId="11" name="a91a" vbProcedure="false">[26]위치정정!$W$30</definedName>
    <definedName function="false" hidden="false" localSheetId="11" name="a91b" vbProcedure="false">[26]위치정정!$Y$30</definedName>
    <definedName function="false" hidden="false" localSheetId="11" name="a92a" vbProcedure="false">[26]위치정정!$W$66</definedName>
    <definedName function="false" hidden="false" localSheetId="11" name="a92b" vbProcedure="false">[26]위치정정!$Y$66</definedName>
    <definedName function="false" hidden="false" localSheetId="11" name="a93a" vbProcedure="false">[26]위치정정!$W$101</definedName>
    <definedName function="false" hidden="false" localSheetId="11" name="a93b" vbProcedure="false">[26]위치정정!$Y$101</definedName>
    <definedName function="false" hidden="false" localSheetId="11" name="a94a" vbProcedure="false">[26]위치정정!$W$137</definedName>
    <definedName function="false" hidden="false" localSheetId="11" name="a94b" vbProcedure="false">[26]위치정정!$Y$137</definedName>
    <definedName function="false" hidden="false" localSheetId="11" name="a95a" vbProcedure="false">'[26]위치(37)'!$O$30</definedName>
    <definedName function="false" hidden="false" localSheetId="11" name="a95b" vbProcedure="false">'[26]위치(37)'!$Q$30</definedName>
    <definedName function="false" hidden="false" localSheetId="11" name="a96a" vbProcedure="false">[26]위치정정!$AE$30</definedName>
    <definedName function="false" hidden="false" localSheetId="11" name="a96b" vbProcedure="false">[26]위치정정!$AG$30</definedName>
    <definedName function="false" hidden="false" localSheetId="11" name="a97a" vbProcedure="false">[26]위치정정!$AE$66</definedName>
    <definedName function="false" hidden="false" localSheetId="11" name="a97b" vbProcedure="false">[26]위치정정!$AG$66</definedName>
    <definedName function="false" hidden="false" localSheetId="11" name="a98a" vbProcedure="false">[26]위치정정!$AE$101</definedName>
    <definedName function="false" hidden="false" localSheetId="11" name="a98b" vbProcedure="false">[26]위치정정!$AG$101</definedName>
    <definedName function="false" hidden="false" localSheetId="11" name="a99a" vbProcedure="false">[26]위치정정!$AE$137</definedName>
    <definedName function="false" hidden="false" localSheetId="11" name="a99b" vbProcedure="false">[26]위치정정!$AG$137</definedName>
    <definedName function="false" hidden="false" localSheetId="11" name="a9a" vbProcedure="false">[26]궤간정정!$O$136</definedName>
    <definedName function="false" hidden="false" localSheetId="11" name="a9b" vbProcedure="false">[26]궤간정정!$Q$136</definedName>
    <definedName function="false" hidden="false" localSheetId="11" name="aaa7" vbProcedure="false">[22]기초1!$D$158</definedName>
    <definedName function="false" hidden="false" localSheetId="11" name="b0a" vbProcedure="false">'[26]다지기(37)'!$F$30</definedName>
    <definedName function="false" hidden="false" localSheetId="11" name="b0b" vbProcedure="false">'[26]다지기(37)'!$H$30</definedName>
    <definedName function="false" hidden="false" localSheetId="11" name="b10a" vbProcedure="false">[26]총다지기!$W$66</definedName>
    <definedName function="false" hidden="false" localSheetId="11" name="b10b" vbProcedure="false">[26]총다지기!$Y$66</definedName>
    <definedName function="false" hidden="false" localSheetId="11" name="b11a" vbProcedure="false">[26]총다지기!$W$101</definedName>
    <definedName function="false" hidden="false" localSheetId="11" name="b11b" vbProcedure="false">[26]총다지기!$Y$101</definedName>
    <definedName function="false" hidden="false" localSheetId="11" name="b12a" vbProcedure="false">[26]총다지기!$W$137</definedName>
    <definedName function="false" hidden="false" localSheetId="11" name="b12b" vbProcedure="false">[26]총다지기!$Y$137</definedName>
    <definedName function="false" hidden="false" localSheetId="11" name="b13a" vbProcedure="false">'[26]다지기(37)'!$O$30</definedName>
    <definedName function="false" hidden="false" localSheetId="11" name="b13b" vbProcedure="false">'[26]다지기(37)'!$Q$30</definedName>
    <definedName function="false" hidden="false" localSheetId="11" name="b14a" vbProcedure="false">'[26]자갈치기(37)'!$F$30</definedName>
    <definedName function="false" hidden="false" localSheetId="11" name="b14b" vbProcedure="false">'[26]자갈치기(37)'!$H$30</definedName>
    <definedName function="false" hidden="false" localSheetId="11" name="b15a" vbProcedure="false">[26]자갈치기!$F$30</definedName>
    <definedName function="false" hidden="false" localSheetId="11" name="b15b" vbProcedure="false">[26]자갈치기!$H$30</definedName>
    <definedName function="false" hidden="false" localSheetId="11" name="b16a" vbProcedure="false">[26]자갈치기!$F$66</definedName>
    <definedName function="false" hidden="false" localSheetId="11" name="b16b" vbProcedure="false">[26]자갈치기!$H$66</definedName>
    <definedName function="false" hidden="false" localSheetId="11" name="b17a" vbProcedure="false">[26]자갈치기!$F$102</definedName>
    <definedName function="false" hidden="false" localSheetId="11" name="b17b" vbProcedure="false">[26]자갈치기!$H$102</definedName>
    <definedName function="false" hidden="false" localSheetId="11" name="b18a" vbProcedure="false">[26]자갈치기!$F$135</definedName>
    <definedName function="false" hidden="false" localSheetId="11" name="b18b" vbProcedure="false">[26]자갈치기!$H$135</definedName>
    <definedName function="false" hidden="false" localSheetId="11" name="b19a" vbProcedure="false">[26]자갈치기!$O$30</definedName>
    <definedName function="false" hidden="false" localSheetId="11" name="b19b" vbProcedure="false">[26]자갈치기!$Q$30</definedName>
    <definedName function="false" hidden="false" localSheetId="11" name="b1a" vbProcedure="false">[26]총다지기!$F$30</definedName>
    <definedName function="false" hidden="false" localSheetId="11" name="b1b" vbProcedure="false">[26]총다지기!$H$30</definedName>
    <definedName function="false" hidden="false" localSheetId="11" name="b20a" vbProcedure="false">[26]자갈치기!$O$66</definedName>
    <definedName function="false" hidden="false" localSheetId="11" name="b20b" vbProcedure="false">[26]자갈치기!$Q$66</definedName>
    <definedName function="false" hidden="false" localSheetId="11" name="b21a" vbProcedure="false">[26]자갈치기!$O$101</definedName>
    <definedName function="false" hidden="false" localSheetId="11" name="b21b" vbProcedure="false">[26]자갈치기!$Q$101</definedName>
    <definedName function="false" hidden="false" localSheetId="11" name="b22a" vbProcedure="false">[26]자갈치기!$O$134</definedName>
    <definedName function="false" hidden="false" localSheetId="11" name="b22b" vbProcedure="false">[26]자갈치기!$Q$134</definedName>
    <definedName function="false" hidden="false" localSheetId="11" name="b23a" vbProcedure="false">[26]자갈치기!$X$30</definedName>
    <definedName function="false" hidden="false" localSheetId="11" name="b23b" vbProcedure="false">[26]자갈치기!$Z$30</definedName>
    <definedName function="false" hidden="false" localSheetId="11" name="b24a" vbProcedure="false">[26]자갈치기!$X$66</definedName>
    <definedName function="false" hidden="false" localSheetId="11" name="b24b" vbProcedure="false">[26]자갈치기!$Z$66</definedName>
    <definedName function="false" hidden="false" localSheetId="11" name="b25a" vbProcedure="false">[26]자갈치기!$X$101</definedName>
    <definedName function="false" hidden="false" localSheetId="11" name="b25b" vbProcedure="false">[26]자갈치기!$Z$101</definedName>
    <definedName function="false" hidden="false" localSheetId="11" name="b26a" vbProcedure="false">[26]자갈치기!$X$134</definedName>
    <definedName function="false" hidden="false" localSheetId="11" name="b26b" vbProcedure="false">[26]자갈치기!$Z$134</definedName>
    <definedName function="false" hidden="false" localSheetId="11" name="b27a" vbProcedure="false">'[26]자갈치기(37)'!$O$30</definedName>
    <definedName function="false" hidden="false" localSheetId="11" name="b27b" vbProcedure="false">'[26]자갈치기(37)'!$Q$30</definedName>
    <definedName function="false" hidden="false" localSheetId="11" name="b28a" vbProcedure="false">[26]분기보수!$F$30</definedName>
    <definedName function="false" hidden="false" localSheetId="11" name="b28b" vbProcedure="false">[26]분기보수!$H$30</definedName>
    <definedName function="false" hidden="false" localSheetId="11" name="b29a" vbProcedure="false">[26]분기보수!$F$66</definedName>
    <definedName function="false" hidden="false" localSheetId="11" name="b29b" vbProcedure="false">[26]분기보수!$H$66</definedName>
    <definedName function="false" hidden="false" localSheetId="11" name="b2a" vbProcedure="false">[26]총다지기!$F$66</definedName>
    <definedName function="false" hidden="false" localSheetId="11" name="b2b" vbProcedure="false">[26]총다지기!$H$66</definedName>
    <definedName function="false" hidden="false" localSheetId="11" name="b30a" vbProcedure="false">[26]분기보수!$F$102</definedName>
    <definedName function="false" hidden="false" localSheetId="11" name="b30b" vbProcedure="false">[26]분기보수!$H$102</definedName>
    <definedName function="false" hidden="false" localSheetId="11" name="b31a" vbProcedure="false">[26]분기보수!$F$138</definedName>
    <definedName function="false" hidden="false" localSheetId="11" name="b31b" vbProcedure="false">[26]분기보수!$H$138</definedName>
    <definedName function="false" hidden="false" localSheetId="11" name="b32a" vbProcedure="false">[26]분기보수!$O$30</definedName>
    <definedName function="false" hidden="false" localSheetId="11" name="b32b" vbProcedure="false">[26]분기보수!$Q$30</definedName>
    <definedName function="false" hidden="false" localSheetId="11" name="b33a" vbProcedure="false">[26]분기보수!$O$66</definedName>
    <definedName function="false" hidden="false" localSheetId="11" name="b33b" vbProcedure="false">[26]분기보수!$Q$66</definedName>
    <definedName function="false" hidden="false" localSheetId="11" name="b34a" vbProcedure="false">[26]분기보수!$O$101</definedName>
    <definedName function="false" hidden="false" localSheetId="11" name="b34b" vbProcedure="false">[26]분기보수!$Q$101</definedName>
    <definedName function="false" hidden="false" localSheetId="11" name="b35a" vbProcedure="false">[26]분기보수!$O$137</definedName>
    <definedName function="false" hidden="false" localSheetId="11" name="b35b" vbProcedure="false">[26]분기보수!$Q$137</definedName>
    <definedName function="false" hidden="false" localSheetId="11" name="b36a" vbProcedure="false">[26]분기보수!$X$30</definedName>
    <definedName function="false" hidden="false" localSheetId="11" name="b36b" vbProcedure="false">[26]분기보수!$Z$30</definedName>
    <definedName function="false" hidden="false" localSheetId="11" name="b37a" vbProcedure="false">[26]분기보수!$X$66</definedName>
    <definedName function="false" hidden="false" localSheetId="11" name="b37b" vbProcedure="false">[26]분기보수!$Z$66</definedName>
    <definedName function="false" hidden="false" localSheetId="11" name="b38a" vbProcedure="false">[26]분기보수!$X$101</definedName>
    <definedName function="false" hidden="false" localSheetId="11" name="b38b" vbProcedure="false">[26]분기보수!$Z$101</definedName>
    <definedName function="false" hidden="false" localSheetId="11" name="b39a" vbProcedure="false">[26]분기보수!$X$137</definedName>
    <definedName function="false" hidden="false" localSheetId="11" name="b39b" vbProcedure="false">[26]분기보수!$Z$137</definedName>
    <definedName function="false" hidden="false" localSheetId="11" name="b3a" vbProcedure="false">[26]총다지기!$F$102</definedName>
    <definedName function="false" hidden="false" localSheetId="11" name="b3b" vbProcedure="false">[26]총다지기!$H$102</definedName>
    <definedName function="false" hidden="false" localSheetId="11" name="b40a" vbProcedure="false">[26]분기보수!$AH$30</definedName>
    <definedName function="false" hidden="false" localSheetId="11" name="b40b" vbProcedure="false">[26]분기보수!$AJ$30</definedName>
    <definedName function="false" hidden="false" localSheetId="11" name="b41a" vbProcedure="false">[26]분기보수!$AH$66</definedName>
    <definedName function="false" hidden="false" localSheetId="11" name="b41b" vbProcedure="false">[26]분기보수!$AJ$66</definedName>
    <definedName function="false" hidden="false" localSheetId="11" name="b42a" vbProcedure="false">[26]분기보수!$AH$101</definedName>
    <definedName function="false" hidden="false" localSheetId="11" name="b42b" vbProcedure="false">[26]분기보수!$AJ$101</definedName>
    <definedName function="false" hidden="false" localSheetId="11" name="b43a" vbProcedure="false">[26]분기보수!$AH$137</definedName>
    <definedName function="false" hidden="false" localSheetId="11" name="b43b" vbProcedure="false">[26]분기보수!$AJ$137</definedName>
    <definedName function="false" hidden="false" localSheetId="11" name="b44a" vbProcedure="false">'[26]기타721-739'!$F$30</definedName>
    <definedName function="false" hidden="false" localSheetId="11" name="b44b" vbProcedure="false">'[26]기타721-739'!$H$30</definedName>
    <definedName function="false" hidden="false" localSheetId="11" name="b45a" vbProcedure="false">'[26]기타721-739'!$F$66</definedName>
    <definedName function="false" hidden="false" localSheetId="11" name="b45b" vbProcedure="false">'[26]기타721-739'!$H$66</definedName>
    <definedName function="false" hidden="false" localSheetId="11" name="b46a" vbProcedure="false">'[26]기타721-739'!$F$102</definedName>
    <definedName function="false" hidden="false" localSheetId="11" name="b46b" vbProcedure="false">'[26]기타721-739'!$H$102</definedName>
    <definedName function="false" hidden="false" localSheetId="11" name="b47a" vbProcedure="false">'[26]기타721-739'!$F$138</definedName>
    <definedName function="false" hidden="false" localSheetId="11" name="b47b" vbProcedure="false">'[26]기타721-739'!$H$138</definedName>
    <definedName function="false" hidden="false" localSheetId="11" name="b48a" vbProcedure="false">'[26]기타721-739'!$O$30</definedName>
    <definedName function="false" hidden="false" localSheetId="11" name="b48b" vbProcedure="false">'[26]기타721-739'!$Q$30</definedName>
    <definedName function="false" hidden="false" localSheetId="11" name="b49a" vbProcedure="false">'[26]기타721-739'!$O$66</definedName>
    <definedName function="false" hidden="false" localSheetId="11" name="b49b" vbProcedure="false">'[26]기타721-739'!$Q$66</definedName>
    <definedName function="false" hidden="false" localSheetId="11" name="b4a" vbProcedure="false">[26]총다지기!$F$138</definedName>
    <definedName function="false" hidden="false" localSheetId="11" name="b4b" vbProcedure="false">[26]총다지기!$H$138</definedName>
    <definedName function="false" hidden="false" localSheetId="11" name="b50a" vbProcedure="false">'[26]기타721-739'!$O$101</definedName>
    <definedName function="false" hidden="false" localSheetId="11" name="b50b" vbProcedure="false">'[26]기타721-739'!$Q$101</definedName>
    <definedName function="false" hidden="false" localSheetId="11" name="b51a" vbProcedure="false">'[26]기타721-739'!$O$137</definedName>
    <definedName function="false" hidden="false" localSheetId="11" name="b51b" vbProcedure="false">'[26]기타721-739'!$Q$137</definedName>
    <definedName function="false" hidden="false" localSheetId="11" name="b52a" vbProcedure="false">'[26]기타721-739'!$X$30</definedName>
    <definedName function="false" hidden="false" localSheetId="11" name="b52b" vbProcedure="false">'[26]기타721-739'!$Z$30</definedName>
    <definedName function="false" hidden="false" localSheetId="11" name="b53a" vbProcedure="false">'[26]기타721-739'!$X$66</definedName>
    <definedName function="false" hidden="false" localSheetId="11" name="b53b" vbProcedure="false">'[26]기타721-739'!$Z$66</definedName>
    <definedName function="false" hidden="false" localSheetId="11" name="b54a" vbProcedure="false">'[26]기타721-739'!$X$101</definedName>
    <definedName function="false" hidden="false" localSheetId="11" name="b54b" vbProcedure="false">'[26]기타721-739'!$Z$101</definedName>
    <definedName function="false" hidden="false" localSheetId="11" name="b55a" vbProcedure="false">'[26]기타721-739'!$X$137</definedName>
    <definedName function="false" hidden="false" localSheetId="11" name="b55b" vbProcedure="false">'[26]기타721-739'!$Z$137</definedName>
    <definedName function="false" hidden="false" localSheetId="11" name="b56a" vbProcedure="false">'[26]기타721-739'!$AH$30</definedName>
    <definedName function="false" hidden="false" localSheetId="11" name="b56b" vbProcedure="false">'[26]기타721-739'!$AJ$30</definedName>
    <definedName function="false" hidden="false" localSheetId="11" name="b57a" vbProcedure="false">'[26]기타721-739'!$AH$66</definedName>
    <definedName function="false" hidden="false" localSheetId="11" name="b57b" vbProcedure="false">'[26]기타721-739'!$AJ$66</definedName>
    <definedName function="false" hidden="false" localSheetId="11" name="b58a" vbProcedure="false">'[26]기타721-739'!$AH$102</definedName>
    <definedName function="false" hidden="false" localSheetId="11" name="b58b" vbProcedure="false">'[26]기타721-739'!$AJ$102</definedName>
    <definedName function="false" hidden="false" localSheetId="11" name="b59a" vbProcedure="false">'[26]기타721-739'!$AP$30</definedName>
    <definedName function="false" hidden="false" localSheetId="11" name="b59b" vbProcedure="false">'[26]기타721-739'!$AR$30</definedName>
    <definedName function="false" hidden="false" localSheetId="11" name="b5a" vbProcedure="false">[26]총다지기!$O$30</definedName>
    <definedName function="false" hidden="false" localSheetId="11" name="b5b" vbProcedure="false">[26]총다지기!$Q$30</definedName>
    <definedName function="false" hidden="false" localSheetId="11" name="b60a" vbProcedure="false">'[26]기타721-739'!$AP$66</definedName>
    <definedName function="false" hidden="false" localSheetId="11" name="b60b" vbProcedure="false">'[26]기타721-739'!$AR$66</definedName>
    <definedName function="false" hidden="false" localSheetId="11" name="b61a" vbProcedure="false">'[26]기타721-739'!$AP$102</definedName>
    <definedName function="false" hidden="false" localSheetId="11" name="b61b" vbProcedure="false">'[26]기타721-739'!$AR$102</definedName>
    <definedName function="false" hidden="false" localSheetId="11" name="b62a" vbProcedure="false">'[26]기타721-739'!$AP$138</definedName>
    <definedName function="false" hidden="false" localSheetId="11" name="b62b" vbProcedure="false">'[26]기타721-739'!$AR$138</definedName>
    <definedName function="false" hidden="false" localSheetId="11" name="b6a" vbProcedure="false">[26]총다지기!$O$66</definedName>
    <definedName function="false" hidden="false" localSheetId="11" name="b6b" vbProcedure="false">[26]총다지기!$Q$66</definedName>
    <definedName function="false" hidden="false" localSheetId="11" name="b7a" vbProcedure="false">[26]총다지기!$O$101</definedName>
    <definedName function="false" hidden="false" localSheetId="11" name="b7b" vbProcedure="false">[26]총다지기!$Q$101</definedName>
    <definedName function="false" hidden="false" localSheetId="11" name="b8a" vbProcedure="false">[26]총다지기!$O$137</definedName>
    <definedName function="false" hidden="false" localSheetId="11" name="b8b" vbProcedure="false">[26]총다지기!$Q$137</definedName>
    <definedName function="false" hidden="false" localSheetId="11" name="b9a" vbProcedure="false">[26]총다지기!$W$30</definedName>
    <definedName function="false" hidden="false" localSheetId="11" name="b9b" vbProcedure="false">[26]총다지기!$Y$30</definedName>
    <definedName function="false" hidden="false" localSheetId="11" name="mm26" vbProcedure="false">[22]기초1!$D$165</definedName>
    <definedName function="false" hidden="false" localSheetId="11" name="ㄱ28" vbProcedure="false">'[24]궤도임시철거및복구(130-134)'!$CB$336</definedName>
    <definedName function="false" hidden="false" localSheetId="11" name="ㄱ29" vbProcedure="false">'[24]궤도임시철거및복구(130-134)'!$DT$380</definedName>
    <definedName function="false" hidden="false" localSheetId="11" name="ㄱ30" vbProcedure="false">'[24]궤도임시철거및복구(130-134)'!$FN$426</definedName>
    <definedName function="false" hidden="false" localSheetId="11" name="ㄱ31" vbProcedure="false">'[24]궤도임시철거및복구(130-134)'!$HQ$481</definedName>
    <definedName function="false" hidden="false" localSheetId="11" name="ㄱ32" vbProcedure="false">'[24]궤도임시철거및복구(130-134)'!$M$525</definedName>
    <definedName function="false" hidden="false" localSheetId="11" name="ㄱ33" vbProcedure="false">'[24]궤도임시철거및복구(130-134)'!$BE$569</definedName>
    <definedName function="false" hidden="false" localSheetId="11" name="ㄱ34" vbProcedure="false">'[24]궤도임시철거및복구(130-134)'!$CX$614</definedName>
    <definedName function="false" hidden="false" localSheetId="11" name="ㄱ35" vbProcedure="false">'[24]궤도임시철거및복구(130-134)'!$FB$670</definedName>
    <definedName function="false" hidden="false" localSheetId="11" name="ㄱ36" vbProcedure="false">'[24]궤도임시철거및복구(130-134)'!$GS$713</definedName>
    <definedName function="false" hidden="false" localSheetId="11" name="ㄱ37" vbProcedure="false">'[24]궤도임시철거및복구(130-134)'!$II$755</definedName>
    <definedName function="false" hidden="false" localSheetId="11" name="ㄱ38" vbProcedure="false">'[24]궤도임시철거및복구(130-134)'!$AG$801</definedName>
    <definedName function="false" hidden="false" localSheetId="11" name="ㄱ39" vbProcedure="false">'[24]궤도임시철거및복구(130-134)'!$BZ$846</definedName>
    <definedName function="false" hidden="false" localSheetId="11" name="ㄱ40" vbProcedure="false">'[24]궤도임시철거및복구(130-134)'!$ED$902</definedName>
    <definedName function="false" hidden="false" localSheetId="11" name="ㄱ41" vbProcedure="false">'[24]궤도임시철거및복구(130-134)'!$FV$946</definedName>
    <definedName function="false" hidden="false" localSheetId="11" name="ㄱ42" vbProcedure="false">'[24]궤도임시철거및복구(130-134)'!$HK$987</definedName>
    <definedName function="false" hidden="false" localSheetId="11" name="ㄱ424" vbProcedure="false">'[24]궤도부설(1-19)'!$AE$31</definedName>
    <definedName function="false" hidden="false" localSheetId="11" name="ㄱ425" vbProcedure="false">'[24]궤도부설(1-19)'!$BV$74</definedName>
    <definedName function="false" hidden="false" localSheetId="11" name="ㄱ426" vbProcedure="false">'[24]궤도부설(1-19)'!$DM$117</definedName>
    <definedName function="false" hidden="false" localSheetId="11" name="ㄱ427" vbProcedure="false">'[24]궤도부설(1-19)'!$FD$160</definedName>
    <definedName function="false" hidden="false" localSheetId="11" name="ㄱ428" vbProcedure="false">'[24]궤도부설(1-19)'!$GU$203</definedName>
    <definedName function="false" hidden="false" localSheetId="11" name="ㄱ429" vbProcedure="false">'[24]궤도부설(1-19)'!$IL$246</definedName>
    <definedName function="false" hidden="false" localSheetId="11" name="ㄱ43" vbProcedure="false">'[24]궤도임시철거및복구(130-134)'!$I$1033</definedName>
    <definedName function="false" hidden="false" localSheetId="11" name="ㄱ430" vbProcedure="false">'[24]궤도부설(1-19)'!$AG$289</definedName>
    <definedName function="false" hidden="false" localSheetId="11" name="ㄱ431" vbProcedure="false">'[24]궤도부설(1-19)'!$BX$332</definedName>
    <definedName function="false" hidden="false" localSheetId="11" name="ㄱ432" vbProcedure="false">'[24]궤도부설(1-19)'!$DO$375</definedName>
    <definedName function="false" hidden="false" localSheetId="11" name="ㄱ433" vbProcedure="false">'[24]궤도부설(1-19)'!$FF$418</definedName>
    <definedName function="false" hidden="false" localSheetId="11" name="ㄱ434" vbProcedure="false">'[24]궤도부설(1-19)'!$GW$461</definedName>
    <definedName function="false" hidden="false" localSheetId="11" name="ㄱ435" vbProcedure="false">'[24]궤도부설(1-19)'!$IN$504</definedName>
    <definedName function="false" hidden="false" localSheetId="11" name="ㄱ436" vbProcedure="false">'[24]궤도부설(1-19)'!$AI$547</definedName>
    <definedName function="false" hidden="false" localSheetId="11" name="ㄱ437" vbProcedure="false">'[24]궤도부설(1-19)'!$BZ$590</definedName>
    <definedName function="false" hidden="false" localSheetId="11" name="ㄱ438" vbProcedure="false">'[24]궤도부설(1-19)'!$DQ$633</definedName>
    <definedName function="false" hidden="false" localSheetId="11" name="ㄱ439" vbProcedure="false">'[24]궤도부설(1-19)'!$FH$676</definedName>
    <definedName function="false" hidden="false" localSheetId="11" name="ㄱ44" vbProcedure="false">'[24]궤도임시철거및복구(130-134)'!$BL$1088</definedName>
    <definedName function="false" hidden="false" localSheetId="11" name="ㄱ440" vbProcedure="false">'[24]궤도부설(1-19)'!$GY$719</definedName>
    <definedName function="false" hidden="false" localSheetId="11" name="ㄱ441" vbProcedure="false">'[24]궤도부설(1-19)'!$IQ$763</definedName>
    <definedName function="false" hidden="false" localSheetId="11" name="ㄱ442" vbProcedure="false">'[24]궤도임시철거및복구(130-134)'!$AE$31</definedName>
    <definedName function="false" hidden="false" localSheetId="11" name="ㄱ443" vbProcedure="false">'[24]궤도임시철거및복구(130-134)'!$BU$73</definedName>
    <definedName function="false" hidden="false" localSheetId="11" name="ㄱ444" vbProcedure="false">'[24]궤도임시철거및복구(130-134)'!$DL$116</definedName>
    <definedName function="false" hidden="false" localSheetId="11" name="ㄱ445" vbProcedure="false">'[24]궤도임시철거및복구(130-134)'!$FD$160</definedName>
    <definedName function="false" hidden="false" localSheetId="11" name="ㄱ446" vbProcedure="false">'[24]궤도임시철거및복구(130-134)'!$GS$201</definedName>
    <definedName function="false" hidden="false" localSheetId="11" name="ㄱ447" vbProcedure="false">'[24]궤도임시철거및복구(130-134)'!$IL$246</definedName>
    <definedName function="false" hidden="false" localSheetId="11" name="ㄱ448" vbProcedure="false">'[24]궤도임시철거및복구(130-134)'!$AH$290</definedName>
    <definedName function="false" hidden="false" localSheetId="11" name="ㄱ45" vbProcedure="false">'[24]궤도임시철거및복구(130-134)'!$DB$1130</definedName>
    <definedName function="false" hidden="false" localSheetId="11" name="ㄱ46" vbProcedure="false">'[24]궤도임시철거및복구(130-134)'!$ET$1174</definedName>
    <definedName function="false" hidden="false" localSheetId="11" name="ㅅ28" vbProcedure="false">'[24]궤도임시철거및복구(130-134)'!$CA$335</definedName>
    <definedName function="false" hidden="false" localSheetId="11" name="ㅅ29" vbProcedure="false">'[24]궤도임시철거및복구(130-134)'!$DS$379</definedName>
    <definedName function="false" hidden="false" localSheetId="11" name="ㅅ30" vbProcedure="false">'[24]궤도임시철거및복구(130-134)'!$FM$425</definedName>
    <definedName function="false" hidden="false" localSheetId="11" name="ㅅ31" vbProcedure="false">'[24]궤도임시철거및복구(130-134)'!$HP$480</definedName>
    <definedName function="false" hidden="false" localSheetId="11" name="ㅅ32" vbProcedure="false">'[24]궤도임시철거및복구(130-134)'!$L$524</definedName>
    <definedName function="false" hidden="false" localSheetId="11" name="ㅅ33" vbProcedure="false">'[24]궤도임시철거및복구(130-134)'!$BD$568</definedName>
    <definedName function="false" hidden="false" localSheetId="11" name="ㅅ34" vbProcedure="false">'[24]궤도임시철거및복구(130-134)'!$CW$613</definedName>
    <definedName function="false" hidden="false" localSheetId="11" name="ㅅ35" vbProcedure="false">'[24]궤도임시철거및복구(130-134)'!$FA$669</definedName>
    <definedName function="false" hidden="false" localSheetId="11" name="ㅅ36" vbProcedure="false">'[24]궤도임시철거및복구(130-134)'!$GR$712</definedName>
    <definedName function="false" hidden="false" localSheetId="11" name="ㅅ37" vbProcedure="false">'[24]궤도임시철거및복구(130-134)'!$IH$754</definedName>
    <definedName function="false" hidden="false" localSheetId="11" name="ㅅ38" vbProcedure="false">'[24]궤도임시철거및복구(130-134)'!$AF$800</definedName>
    <definedName function="false" hidden="false" localSheetId="11" name="ㅅ39" vbProcedure="false">'[24]궤도임시철거및복구(130-134)'!$BY$845</definedName>
    <definedName function="false" hidden="false" localSheetId="11" name="ㅅ40" vbProcedure="false">'[24]궤도임시철거및복구(130-134)'!$EC$901</definedName>
    <definedName function="false" hidden="false" localSheetId="11" name="ㅅ41" vbProcedure="false">'[24]궤도임시철거및복구(130-134)'!$FU$945</definedName>
    <definedName function="false" hidden="false" localSheetId="11" name="ㅅ42" vbProcedure="false">'[24]궤도임시철거및복구(130-134)'!$HJ$986</definedName>
    <definedName function="false" hidden="false" localSheetId="11" name="ㅅ424" vbProcedure="false">'[24]궤도부설(1-19)'!$AD$30</definedName>
    <definedName function="false" hidden="false" localSheetId="11" name="ㅅ425" vbProcedure="false">'[24]궤도부설(1-19)'!$BU$73</definedName>
    <definedName function="false" hidden="false" localSheetId="11" name="ㅅ426" vbProcedure="false">'[24]궤도부설(1-19)'!$DL$116</definedName>
    <definedName function="false" hidden="false" localSheetId="11" name="ㅅ427" vbProcedure="false">'[24]궤도부설(1-19)'!$FC$159</definedName>
    <definedName function="false" hidden="false" localSheetId="11" name="ㅅ428" vbProcedure="false">'[24]궤도부설(1-19)'!$GT$202</definedName>
    <definedName function="false" hidden="false" localSheetId="11" name="ㅅ429" vbProcedure="false">'[24]궤도부설(1-19)'!$IK$245</definedName>
    <definedName function="false" hidden="false" localSheetId="11" name="ㅅ43" vbProcedure="false">'[24]궤도임시철거및복구(130-134)'!$H$1032</definedName>
    <definedName function="false" hidden="false" localSheetId="11" name="ㅅ430" vbProcedure="false">'[24]궤도부설(1-19)'!$AF$288</definedName>
    <definedName function="false" hidden="false" localSheetId="11" name="ㅅ431" vbProcedure="false">'[24]궤도부설(1-19)'!$BW$331</definedName>
    <definedName function="false" hidden="false" localSheetId="11" name="ㅅ432" vbProcedure="false">'[24]궤도부설(1-19)'!$DN$374</definedName>
    <definedName function="false" hidden="false" localSheetId="11" name="ㅅ433" vbProcedure="false">'[24]궤도부설(1-19)'!$FE$417</definedName>
    <definedName function="false" hidden="false" localSheetId="11" name="ㅅ434" vbProcedure="false">'[24]궤도부설(1-19)'!$GV$460</definedName>
    <definedName function="false" hidden="false" localSheetId="11" name="ㅅ435" vbProcedure="false">'[24]궤도부설(1-19)'!$IM$503</definedName>
    <definedName function="false" hidden="false" localSheetId="11" name="ㅅ436" vbProcedure="false">'[24]궤도부설(1-19)'!$AH$546</definedName>
    <definedName function="false" hidden="false" localSheetId="11" name="ㅅ437" vbProcedure="false">'[24]궤도부설(1-19)'!$BY$589</definedName>
    <definedName function="false" hidden="false" localSheetId="11" name="ㅅ438" vbProcedure="false">'[24]궤도부설(1-19)'!$DP$632</definedName>
    <definedName function="false" hidden="false" localSheetId="11" name="ㅅ439" vbProcedure="false">'[24]궤도부설(1-19)'!$FG$675</definedName>
    <definedName function="false" hidden="false" localSheetId="11" name="ㅅ44" vbProcedure="false">'[24]궤도임시철거및복구(130-134)'!$BK$1087</definedName>
    <definedName function="false" hidden="false" localSheetId="11" name="ㅅ440" vbProcedure="false">'[24]궤도부설(1-19)'!$GX$718</definedName>
    <definedName function="false" hidden="false" localSheetId="11" name="ㅅ441" vbProcedure="false">'[24]궤도부설(1-19)'!$IP$762</definedName>
    <definedName function="false" hidden="false" localSheetId="11" name="ㅅ442" vbProcedure="false">'[24]궤도임시철거및복구(130-134)'!$AD$30</definedName>
    <definedName function="false" hidden="false" localSheetId="11" name="ㅅ443" vbProcedure="false">'[24]궤도임시철거및복구(130-134)'!$BT$72</definedName>
    <definedName function="false" hidden="false" localSheetId="11" name="ㅅ444" vbProcedure="false">'[24]궤도임시철거및복구(130-134)'!$DK$115</definedName>
    <definedName function="false" hidden="false" localSheetId="11" name="ㅅ445" vbProcedure="false">'[24]궤도임시철거및복구(130-134)'!$FC$159</definedName>
    <definedName function="false" hidden="false" localSheetId="11" name="ㅅ446" vbProcedure="false">'[24]궤도임시철거및복구(130-134)'!$GR$200</definedName>
    <definedName function="false" hidden="false" localSheetId="11" name="ㅅ447" vbProcedure="false">'[24]궤도임시철거및복구(130-134)'!$IK$245</definedName>
    <definedName function="false" hidden="false" localSheetId="11" name="ㅅ448" vbProcedure="false">'[24]궤도임시철거및복구(130-134)'!$AG$289</definedName>
    <definedName function="false" hidden="false" localSheetId="11" name="ㅅ45" vbProcedure="false">'[24]궤도임시철거및복구(130-134)'!$DA$1129</definedName>
    <definedName function="false" hidden="false" localSheetId="11" name="ㅅ46" vbProcedure="false">'[24]궤도임시철거및복구(130-134)'!$ES$1173</definedName>
    <definedName function="false" hidden="false" localSheetId="11" name="ㅅ682" vbProcedure="false">[24]총다지기!$V$22</definedName>
    <definedName function="false" hidden="false" localSheetId="11" name="ㅅ683" vbProcedure="false">[24]총다지기!$BE$57</definedName>
    <definedName function="false" hidden="false" localSheetId="11" name="ㅅ684" vbProcedure="false">[24]총다지기!$CM$91</definedName>
    <definedName function="false" hidden="false" localSheetId="11" name="ㅅ685" vbProcedure="false">[24]총다지기!$DV$126</definedName>
    <definedName function="false" hidden="false" localSheetId="11" name="ㅅ686" vbProcedure="false">[24]총다지기!$V$22</definedName>
    <definedName function="false" hidden="false" localSheetId="11" name="ㅅ687" vbProcedure="false">[24]총다지기!$BE$57</definedName>
    <definedName function="false" hidden="false" localSheetId="11" name="ㅅ688" vbProcedure="false">[24]총다지기!$CM$91</definedName>
    <definedName function="false" hidden="false" localSheetId="11" name="ㅅ689" vbProcedure="false">[24]총다지기!$DV$126</definedName>
    <definedName function="false" hidden="false" localSheetId="11" name="ㅇ28" vbProcedure="false">'[24]궤도임시철거및복구(130-134)'!$BZ$334</definedName>
    <definedName function="false" hidden="false" localSheetId="11" name="ㅇ29" vbProcedure="false">'[24]궤도임시철거및복구(130-134)'!$DR$378</definedName>
    <definedName function="false" hidden="false" localSheetId="11" name="ㅇ30" vbProcedure="false">'[24]궤도임시철거및복구(130-134)'!$FL$424</definedName>
    <definedName function="false" hidden="false" localSheetId="11" name="ㅇ31" vbProcedure="false">'[24]궤도임시철거및복구(130-134)'!$HO$479</definedName>
    <definedName function="false" hidden="false" localSheetId="11" name="ㅇ32" vbProcedure="false">'[24]궤도임시철거및복구(130-134)'!$K$523</definedName>
    <definedName function="false" hidden="false" localSheetId="11" name="ㅇ33" vbProcedure="false">'[24]궤도임시철거및복구(130-134)'!$BC$567</definedName>
    <definedName function="false" hidden="false" localSheetId="11" name="ㅇ34" vbProcedure="false">'[24]궤도임시철거및복구(130-134)'!$CV$612</definedName>
    <definedName function="false" hidden="false" localSheetId="11" name="ㅇ35" vbProcedure="false">'[24]궤도임시철거및복구(130-134)'!$EZ$668</definedName>
    <definedName function="false" hidden="false" localSheetId="11" name="ㅇ36" vbProcedure="false">'[24]궤도임시철거및복구(130-134)'!$GQ$711</definedName>
    <definedName function="false" hidden="false" localSheetId="11" name="ㅇ37" vbProcedure="false">'[24]궤도임시철거및복구(130-134)'!$IG$753</definedName>
    <definedName function="false" hidden="false" localSheetId="11" name="ㅇ38" vbProcedure="false">'[24]궤도임시철거및복구(130-134)'!$AE$799</definedName>
    <definedName function="false" hidden="false" localSheetId="11" name="ㅇ39" vbProcedure="false">'[24]궤도임시철거및복구(130-134)'!$BX$844</definedName>
    <definedName function="false" hidden="false" localSheetId="11" name="ㅇ40" vbProcedure="false">'[24]궤도임시철거및복구(130-134)'!$EB$900</definedName>
    <definedName function="false" hidden="false" localSheetId="11" name="ㅇ41" vbProcedure="false">'[24]궤도임시철거및복구(130-134)'!$FT$944</definedName>
    <definedName function="false" hidden="false" localSheetId="11" name="ㅇ42" vbProcedure="false">'[24]궤도임시철거및복구(130-134)'!$HI$985</definedName>
    <definedName function="false" hidden="false" localSheetId="11" name="ㅇ424" vbProcedure="false">'[24]궤도부설(1-19)'!$AC$29</definedName>
    <definedName function="false" hidden="false" localSheetId="11" name="ㅇ425" vbProcedure="false">'[24]궤도부설(1-19)'!$BT$72</definedName>
    <definedName function="false" hidden="false" localSheetId="11" name="ㅇ426" vbProcedure="false">'[24]궤도부설(1-19)'!$DK$115</definedName>
    <definedName function="false" hidden="false" localSheetId="11" name="ㅇ427" vbProcedure="false">'[24]궤도부설(1-19)'!$FB$158</definedName>
    <definedName function="false" hidden="false" localSheetId="11" name="ㅇ428" vbProcedure="false">'[24]궤도부설(1-19)'!$GS$201</definedName>
    <definedName function="false" hidden="false" localSheetId="11" name="ㅇ429" vbProcedure="false">'[24]궤도부설(1-19)'!$IJ$244</definedName>
    <definedName function="false" hidden="false" localSheetId="11" name="ㅇ43" vbProcedure="false">'[24]궤도임시철거및복구(130-134)'!$G$1031</definedName>
    <definedName function="false" hidden="false" localSheetId="11" name="ㅇ430" vbProcedure="false">'[24]궤도부설(1-19)'!$AE$287</definedName>
    <definedName function="false" hidden="false" localSheetId="11" name="ㅇ431" vbProcedure="false">'[24]궤도부설(1-19)'!$BV$330</definedName>
    <definedName function="false" hidden="false" localSheetId="11" name="ㅇ432" vbProcedure="false">'[24]궤도부설(1-19)'!$DM$373</definedName>
    <definedName function="false" hidden="false" localSheetId="11" name="ㅇ433" vbProcedure="false">'[24]궤도부설(1-19)'!$FD$416</definedName>
    <definedName function="false" hidden="false" localSheetId="11" name="ㅇ434" vbProcedure="false">'[24]궤도부설(1-19)'!$GU$459</definedName>
    <definedName function="false" hidden="false" localSheetId="11" name="ㅇ435" vbProcedure="false">'[24]궤도부설(1-19)'!$IL$502</definedName>
    <definedName function="false" hidden="false" localSheetId="11" name="ㅇ436" vbProcedure="false">'[24]궤도부설(1-19)'!$AG$545</definedName>
    <definedName function="false" hidden="false" localSheetId="11" name="ㅇ437" vbProcedure="false">'[24]궤도부설(1-19)'!$BX$588</definedName>
    <definedName function="false" hidden="false" localSheetId="11" name="ㅇ438" vbProcedure="false">'[24]궤도부설(1-19)'!$DO$631</definedName>
    <definedName function="false" hidden="false" localSheetId="11" name="ㅇ439" vbProcedure="false">'[24]궤도부설(1-19)'!$FF$674</definedName>
    <definedName function="false" hidden="false" localSheetId="11" name="ㅇ44" vbProcedure="false">'[24]궤도임시철거및복구(130-134)'!$BJ$1086</definedName>
    <definedName function="false" hidden="false" localSheetId="11" name="ㅇ440" vbProcedure="false">'[24]궤도부설(1-19)'!$GW$717</definedName>
    <definedName function="false" hidden="false" localSheetId="11" name="ㅇ441" vbProcedure="false">'[24]궤도부설(1-19)'!$IO$761</definedName>
    <definedName function="false" hidden="false" localSheetId="11" name="ㅇ442" vbProcedure="false">'[24]궤도임시철거및복구(130-134)'!$AC$29</definedName>
    <definedName function="false" hidden="false" localSheetId="11" name="ㅇ443" vbProcedure="false">'[24]궤도임시철거및복구(130-134)'!$BS$71</definedName>
    <definedName function="false" hidden="false" localSheetId="11" name="ㅇ444" vbProcedure="false">'[24]궤도임시철거및복구(130-134)'!$DJ$114</definedName>
    <definedName function="false" hidden="false" localSheetId="11" name="ㅇ445" vbProcedure="false">'[24]궤도임시철거및복구(130-134)'!$FB$158</definedName>
    <definedName function="false" hidden="false" localSheetId="11" name="ㅇ446" vbProcedure="false">'[24]궤도임시철거및복구(130-134)'!$GQ$199</definedName>
    <definedName function="false" hidden="false" localSheetId="11" name="ㅇ447" vbProcedure="false">'[24]궤도임시철거및복구(130-134)'!$IJ$244</definedName>
    <definedName function="false" hidden="false" localSheetId="11" name="ㅇ448" vbProcedure="false">'[24]궤도임시철거및복구(130-134)'!$AF$288</definedName>
    <definedName function="false" hidden="false" localSheetId="11" name="ㅇ45" vbProcedure="false">'[24]궤도임시철거및복구(130-134)'!$CZ$1128</definedName>
    <definedName function="false" hidden="false" localSheetId="11" name="ㅇ46" vbProcedure="false">'[24]궤도임시철거및복구(130-134)'!$ER$1172</definedName>
    <definedName function="false" hidden="false" localSheetId="11" name="ㅇ682" vbProcedure="false">[24]총다지기!$U$21</definedName>
    <definedName function="false" hidden="false" localSheetId="11" name="ㅇ683" vbProcedure="false">[24]총다지기!$BD$56</definedName>
    <definedName function="false" hidden="false" localSheetId="11" name="ㅇ684" vbProcedure="false">[24]총다지기!$CL$90</definedName>
    <definedName function="false" hidden="false" localSheetId="11" name="ㅇ685" vbProcedure="false">[24]총다지기!$DU$125</definedName>
    <definedName function="false" hidden="false" localSheetId="11" name="ㅇ686" vbProcedure="false">[24]총다지기!$U$21</definedName>
    <definedName function="false" hidden="false" localSheetId="11" name="ㅇ687" vbProcedure="false">[24]총다지기!$BD$56</definedName>
    <definedName function="false" hidden="false" localSheetId="11" name="ㅇ688" vbProcedure="false">[24]총다지기!$CL$90</definedName>
    <definedName function="false" hidden="false" localSheetId="11" name="ㅇ689" vbProcedure="false">[24]총다지기!$DU$125</definedName>
    <definedName function="false" hidden="false" localSheetId="11" name="강16" vbProcedure="false">'[20]기본(98)'!$F$131</definedName>
    <definedName function="false" hidden="false" localSheetId="11" name="강19" vbProcedure="false">'[20]기본(98)'!$F$133</definedName>
    <definedName function="false" hidden="false" localSheetId="11" name="강22" vbProcedure="false">'[20]기본(98)'!$F$135</definedName>
    <definedName function="false" hidden="false" localSheetId="11" name="경2" vbProcedure="false">'[23]기본(98)'!$F$7</definedName>
    <definedName function="false" hidden="false" localSheetId="11" name="경6" vbProcedure="false">'[20]기본(98)'!$F$7</definedName>
    <definedName function="false" hidden="false" localSheetId="11" name="경두레일후열처리단가" vbProcedure="false">[25]기계경비!$AT$46</definedName>
    <definedName function="false" hidden="false" localSheetId="11" name="교" vbProcedure="false">'[20]기본(98)'!$F$123</definedName>
    <definedName function="false" hidden="false" localSheetId="11" name="레10" vbProcedure="false">'[20]기본(98)'!$F$129</definedName>
    <definedName function="false" hidden="false" localSheetId="11" name="레12" vbProcedure="false">'[21]기본(98)'!$F$137</definedName>
    <definedName function="false" hidden="false" localSheetId="11" name="레5" vbProcedure="false">'[20]기본(98)'!$F$5</definedName>
    <definedName function="false" hidden="false" localSheetId="11" name="레8" vbProcedure="false">'[20]기본(98)'!$F$127</definedName>
    <definedName function="false" hidden="false" localSheetId="11" name="망10" vbProcedure="false">'[20]기본(98)'!$F$81</definedName>
    <definedName function="false" hidden="false" localSheetId="11" name="망12" vbProcedure="false">'[21]기본(98)'!$F$89</definedName>
    <definedName function="false" hidden="false" localSheetId="11" name="망8" vbProcedure="false">'[20]기본(98)'!$F$79</definedName>
    <definedName function="false" hidden="false" localSheetId="11" name="목5" vbProcedure="false">'[20]기본(98)'!$F$59</definedName>
    <definedName function="false" hidden="false" localSheetId="11" name="베5" vbProcedure="false">'[20]기본(98)'!$F$27</definedName>
    <definedName function="false" hidden="false" localSheetId="11" name="베가10" vbProcedure="false">'[20]기본(98)'!$F$33</definedName>
    <definedName function="false" hidden="false" localSheetId="11" name="베가12" vbProcedure="false">'[21]기본(98)'!$F$35</definedName>
    <definedName function="false" hidden="false" localSheetId="11" name="베가8" vbProcedure="false">'[20]기본(98)'!$F$31</definedName>
    <definedName function="false" hidden="false" localSheetId="11" name="베리10" vbProcedure="false">'[20]기본(98)'!$F$37</definedName>
    <definedName function="false" hidden="false" localSheetId="11" name="베리12" vbProcedure="false">'[21]기본(98)'!$F$41</definedName>
    <definedName function="false" hidden="false" localSheetId="11" name="베리8" vbProcedure="false">'[20]기본(98)'!$F$35</definedName>
    <definedName function="false" hidden="false" localSheetId="11" name="베텅10" vbProcedure="false">'[20]기본(98)'!$F$41</definedName>
    <definedName function="false" hidden="false" localSheetId="11" name="베텅12" vbProcedure="false">'[21]기본(98)'!$F$47</definedName>
    <definedName function="false" hidden="false" localSheetId="11" name="베텅8" vbProcedure="false">'[20]기본(98)'!$F$39</definedName>
    <definedName function="false" hidden="false" localSheetId="11" name="보" vbProcedure="false">'[20]기본(98)'!$F$99</definedName>
    <definedName function="false" hidden="false" localSheetId="11" name="볼" vbProcedure="false">'[20]기본(98)'!$F$91</definedName>
    <definedName function="false" hidden="false" localSheetId="11" name="분28" vbProcedure="false">'[20]기본(98)'!$F$101</definedName>
    <definedName function="false" hidden="false" localSheetId="11" name="분31" vbProcedure="false">'[20]기본(98)'!$F$103</definedName>
    <definedName function="false" hidden="false" localSheetId="11" name="분34" vbProcedure="false">'[20]기본(98)'!$F$105</definedName>
    <definedName function="false" hidden="false" localSheetId="11" name="분37" vbProcedure="false">'[20]기본(98)'!$F$107</definedName>
    <definedName function="false" hidden="false" localSheetId="11" name="분40" vbProcedure="false">'[20]기본(98)'!$F$109</definedName>
    <definedName function="false" hidden="false" localSheetId="11" name="분43" vbProcedure="false">'[20]기본(98)'!$F$111</definedName>
    <definedName function="false" hidden="false" localSheetId="11" name="분46" vbProcedure="false">'[20]기본(98)'!$F$113</definedName>
    <definedName function="false" hidden="false" localSheetId="11" name="숄" vbProcedure="false">'[20]기본(98)'!$F$137</definedName>
    <definedName function="false" hidden="false" localSheetId="11" name="스" vbProcedure="false">'[20]기본(98)'!$F$17</definedName>
    <definedName function="false" hidden="false" localSheetId="11" name="왓" vbProcedure="false">'[20]기본(98)'!$F$97</definedName>
    <definedName function="false" hidden="false" localSheetId="11" name="이" vbProcedure="false">'[20]기본(98)'!$F$115</definedName>
    <definedName function="false" hidden="false" localSheetId="11" name="이5" vbProcedure="false">'[20]기본(98)'!$F$21</definedName>
    <definedName function="false" hidden="false" localSheetId="11" name="절5" vbProcedure="false">'[20]기본(98)'!$F$47</definedName>
    <definedName function="false" hidden="false" localSheetId="11" name="코" vbProcedure="false">'[20]기본(98)'!$F$43</definedName>
    <definedName function="false" hidden="false" localSheetId="11" name="코P" vbProcedure="false">'[20]기본(98)'!$F$45</definedName>
    <definedName function="false" hidden="false" localSheetId="11" name="콘5" vbProcedure="false">'[20]기본(98)'!$F$119</definedName>
    <definedName function="false" hidden="false" localSheetId="11" name="타5" vbProcedure="false">'[20]기본(98)'!$F$51</definedName>
    <definedName function="false" hidden="false" localSheetId="11" name="타목5" vbProcedure="false">'[20]기본(98)'!$F$55</definedName>
    <definedName function="false" hidden="false" localSheetId="11" name="티28" vbProcedure="false">'[20]기본(98)'!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sz val="8"/>
            <color rgb="FF000000"/>
            <rFont val="Arial"/>
            <family val="2"/>
          </rPr>
          <t xml:space="preserve">Z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7</xdr:rowOff>
              </xdr:from>
              <xdr:to>
                <xdr:col>8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Arial"/>
            <family val="2"/>
          </rPr>
          <t xml:space="preserve">Z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0</xdr:row>
                <xdr:rowOff>7</xdr:rowOff>
              </xdr:from>
              <xdr:to>
                <xdr:col>8</xdr:col>
                <xdr:colOff>25</xdr:colOff>
                <xdr:row>18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Arial"/>
            <family val="2"/>
          </rPr>
          <t xml:space="preserve">AA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7</xdr:rowOff>
              </xdr:from>
              <xdr:to>
                <xdr:col>10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H182" authorId="0">
      <text>
        <r>
          <rPr>
            <sz val="8"/>
            <color rgb="FF000000"/>
            <rFont val="Arial"/>
            <family val="2"/>
          </rPr>
          <t xml:space="preserve">AA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0</xdr:row>
                <xdr:rowOff>7</xdr:rowOff>
              </xdr:from>
              <xdr:to>
                <xdr:col>10</xdr:col>
                <xdr:colOff>25</xdr:colOff>
                <xdr:row>184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Arial"/>
            <family val="2"/>
          </rPr>
          <t xml:space="preserve">AB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7</xdr:rowOff>
              </xdr:from>
              <xdr:to>
                <xdr:col>12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J182" authorId="0">
      <text>
        <r>
          <rPr>
            <sz val="8"/>
            <color rgb="FF000000"/>
            <rFont val="Arial"/>
            <family val="2"/>
          </rPr>
          <t xml:space="preserve">AB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0</xdr:row>
                <xdr:rowOff>7</xdr:rowOff>
              </xdr:from>
              <xdr:to>
                <xdr:col>12</xdr:col>
                <xdr:colOff>14</xdr:colOff>
                <xdr:row>18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1012">
  <si>
    <t xml:space="preserve">목                차</t>
  </si>
  <si>
    <r>
      <rPr>
        <b val="true"/>
        <sz val="14"/>
        <rFont val="굴림"/>
        <family val="3"/>
        <charset val="129"/>
      </rPr>
      <t xml:space="preserve">1.  </t>
    </r>
    <r>
      <rPr>
        <b val="true"/>
        <sz val="14"/>
        <rFont val="Noto Sans"/>
        <family val="2"/>
      </rPr>
      <t xml:space="preserve">설     계     설     명     서</t>
    </r>
  </si>
  <si>
    <r>
      <rPr>
        <b val="true"/>
        <sz val="14"/>
        <rFont val="굴림"/>
        <family val="3"/>
        <charset val="129"/>
      </rPr>
      <t xml:space="preserve">2.  </t>
    </r>
    <r>
      <rPr>
        <b val="true"/>
        <sz val="14"/>
        <rFont val="Noto Sans"/>
        <family val="2"/>
      </rPr>
      <t xml:space="preserve">궤  도   공  사   시  방  서</t>
    </r>
  </si>
  <si>
    <r>
      <rPr>
        <b val="true"/>
        <sz val="14"/>
        <rFont val="굴림"/>
        <family val="3"/>
        <charset val="129"/>
      </rPr>
      <t xml:space="preserve">3.  </t>
    </r>
    <r>
      <rPr>
        <b val="true"/>
        <sz val="14"/>
        <rFont val="Noto Sans"/>
        <family val="2"/>
      </rPr>
      <t xml:space="preserve">예    정       공    정    표</t>
    </r>
  </si>
  <si>
    <r>
      <rPr>
        <b val="true"/>
        <sz val="14"/>
        <rFont val="굴림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설  계   예  산   내  역  서</t>
    </r>
  </si>
  <si>
    <r>
      <rPr>
        <b val="true"/>
        <sz val="14"/>
        <rFont val="굴림"/>
        <family val="3"/>
        <charset val="129"/>
      </rPr>
      <t xml:space="preserve">5.  </t>
    </r>
    <r>
      <rPr>
        <b val="true"/>
        <sz val="14"/>
        <rFont val="Noto Sans"/>
        <family val="2"/>
      </rPr>
      <t xml:space="preserve">공  종  별   예  산   조  서</t>
    </r>
  </si>
  <si>
    <r>
      <rPr>
        <b val="true"/>
        <sz val="14"/>
        <rFont val="굴림"/>
        <family val="3"/>
        <charset val="129"/>
      </rPr>
      <t xml:space="preserve">6.  </t>
    </r>
    <r>
      <rPr>
        <b val="true"/>
        <sz val="14"/>
        <rFont val="Noto Sans"/>
        <family val="2"/>
      </rPr>
      <t xml:space="preserve">지   급    자   재    조   서</t>
    </r>
  </si>
  <si>
    <r>
      <rPr>
        <b val="true"/>
        <sz val="14"/>
        <rFont val="굴림"/>
        <family val="3"/>
        <charset val="129"/>
      </rPr>
      <t xml:space="preserve">7.  </t>
    </r>
    <r>
      <rPr>
        <b val="true"/>
        <sz val="14"/>
        <rFont val="Noto Sans"/>
        <family val="2"/>
      </rPr>
      <t xml:space="preserve">철 거 발 생 품 예 정 조 서</t>
    </r>
  </si>
  <si>
    <r>
      <rPr>
        <b val="true"/>
        <sz val="14"/>
        <rFont val="굴림"/>
        <family val="3"/>
        <charset val="129"/>
      </rPr>
      <t xml:space="preserve">8.  </t>
    </r>
    <r>
      <rPr>
        <b val="true"/>
        <sz val="14"/>
        <rFont val="Noto Sans"/>
        <family val="2"/>
      </rPr>
      <t xml:space="preserve">철도공사  직원급  내역서</t>
    </r>
  </si>
  <si>
    <r>
      <rPr>
        <b val="true"/>
        <sz val="14"/>
        <rFont val="굴림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개   소    별   명   세   표</t>
    </r>
  </si>
  <si>
    <r>
      <rPr>
        <b val="true"/>
        <sz val="20"/>
        <rFont val="굴림"/>
        <family val="3"/>
        <charset val="129"/>
      </rPr>
      <t xml:space="preserve">  </t>
    </r>
    <r>
      <rPr>
        <b val="true"/>
        <u val="single"/>
        <sz val="20"/>
        <rFont val="굴림"/>
        <family val="3"/>
        <charset val="129"/>
      </rPr>
      <t xml:space="preserve">2019 </t>
    </r>
    <r>
      <rPr>
        <b val="true"/>
        <u val="single"/>
        <sz val="20"/>
        <rFont val="Noto Sans"/>
        <family val="2"/>
      </rPr>
      <t xml:space="preserve">년도</t>
    </r>
  </si>
  <si>
    <t xml:space="preserve">설   계   예   산   서</t>
  </si>
  <si>
    <t xml:space="preserve">                                                                한국철도공사 대구본부장</t>
  </si>
  <si>
    <r>
      <rPr>
        <sz val="12"/>
        <rFont val="Noto Sans"/>
        <family val="2"/>
      </rPr>
      <t xml:space="preserve"> 공 사 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경부선 삼성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남성현간 갈미터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선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궤도구조개량 실시설계용역</t>
    </r>
  </si>
  <si>
    <r>
      <rPr>
        <sz val="12"/>
        <rFont val="Noto Sans"/>
        <family val="2"/>
      </rPr>
      <t xml:space="preserve">경부선 삼성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남성현간 갈미터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선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궤도구조개량 실시설계용역</t>
    </r>
  </si>
  <si>
    <r>
      <rPr>
        <b val="true"/>
        <u val="single"/>
        <sz val="20"/>
        <rFont val="굴림"/>
        <family val="3"/>
        <charset val="129"/>
      </rPr>
      <t xml:space="preserve">1. </t>
    </r>
    <r>
      <rPr>
        <b val="true"/>
        <u val="single"/>
        <sz val="20"/>
        <rFont val="Noto Sans"/>
        <family val="2"/>
      </rPr>
      <t xml:space="preserve">설    계    설    명    서</t>
    </r>
  </si>
  <si>
    <r>
      <rPr>
        <sz val="12"/>
        <rFont val="Noto Sans"/>
        <family val="2"/>
      </rPr>
      <t xml:space="preserve">  가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공  사  명 </t>
    </r>
    <r>
      <rPr>
        <sz val="12"/>
        <rFont val="굴림"/>
        <family val="3"/>
        <charset val="129"/>
      </rPr>
      <t xml:space="preserve">:</t>
    </r>
  </si>
  <si>
    <r>
      <rPr>
        <sz val="12"/>
        <rFont val="Noto Sans"/>
        <family val="2"/>
      </rPr>
      <t xml:space="preserve">  나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위       치 </t>
    </r>
    <r>
      <rPr>
        <sz val="12"/>
        <rFont val="굴림"/>
        <family val="3"/>
        <charset val="129"/>
      </rPr>
      <t xml:space="preserve">:</t>
    </r>
  </si>
  <si>
    <r>
      <rPr>
        <sz val="12"/>
        <rFont val="Noto Sans"/>
        <family val="2"/>
      </rPr>
      <t xml:space="preserve">경부선 삼성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남성현간 </t>
    </r>
    <r>
      <rPr>
        <sz val="12"/>
        <rFont val="굴림"/>
        <family val="3"/>
        <charset val="129"/>
      </rPr>
      <t xml:space="preserve">347km320</t>
    </r>
    <r>
      <rPr>
        <sz val="12"/>
        <rFont val="Noto Sans"/>
        <family val="2"/>
      </rPr>
      <t xml:space="preserve">부근 갈미터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선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상선  </t>
    </r>
    <r>
      <rPr>
        <sz val="12"/>
        <rFont val="굴림"/>
        <family val="3"/>
        <charset val="129"/>
      </rPr>
      <t xml:space="preserve">L = 0.940km</t>
    </r>
  </si>
  <si>
    <r>
      <rPr>
        <sz val="12"/>
        <rFont val="Noto Sans"/>
        <family val="2"/>
      </rPr>
      <t xml:space="preserve">  다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목       적 </t>
    </r>
    <r>
      <rPr>
        <sz val="12"/>
        <rFont val="굴림"/>
        <family val="3"/>
        <charset val="129"/>
      </rPr>
      <t xml:space="preserve">:</t>
    </r>
  </si>
  <si>
    <r>
      <rPr>
        <sz val="12"/>
        <rFont val="Noto Sans"/>
        <family val="2"/>
      </rPr>
      <t xml:space="preserve">터널내의 궤도구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도상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개량을 통한 궤도안정성을 확보하고 유지관리의 효율성 제고 및 열차안전운행을</t>
    </r>
  </si>
  <si>
    <r>
      <rPr>
        <sz val="12"/>
        <rFont val="Noto Sans"/>
        <family val="2"/>
      </rPr>
      <t xml:space="preserve"> 확보하기 위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라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공사개요 </t>
    </r>
    <r>
      <rPr>
        <sz val="12"/>
        <rFont val="굴림"/>
        <family val="3"/>
        <charset val="129"/>
      </rPr>
      <t xml:space="preserve">:</t>
    </r>
  </si>
  <si>
    <t xml:space="preserve">1)</t>
  </si>
  <si>
    <t xml:space="preserve">레일 교환</t>
  </si>
  <si>
    <t xml:space="preserve">km</t>
  </si>
  <si>
    <t xml:space="preserve">5)</t>
  </si>
  <si>
    <t xml:space="preserve">도상자갈철거</t>
  </si>
  <si>
    <t xml:space="preserve">㎥</t>
  </si>
  <si>
    <t xml:space="preserve">2)</t>
  </si>
  <si>
    <t xml:space="preserve">가스압접</t>
  </si>
  <si>
    <t xml:space="preserve">개소</t>
  </si>
  <si>
    <t xml:space="preserve">6)</t>
  </si>
  <si>
    <t xml:space="preserve">자갈 살포</t>
  </si>
  <si>
    <t xml:space="preserve">3)</t>
  </si>
  <si>
    <t xml:space="preserve">테르밋트 용접</t>
  </si>
  <si>
    <t xml:space="preserve">7)</t>
  </si>
  <si>
    <t xml:space="preserve">깬자갈다지기</t>
  </si>
  <si>
    <t xml:space="preserve">4)</t>
  </si>
  <si>
    <t xml:space="preserve">침목 교환</t>
  </si>
  <si>
    <t xml:space="preserve">8)</t>
  </si>
  <si>
    <t xml:space="preserve">도상개량 모르터 주입</t>
  </si>
  <si>
    <r>
      <rPr>
        <sz val="12"/>
        <rFont val="Noto Sans"/>
        <family val="2"/>
      </rPr>
      <t xml:space="preserve">  마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공사기간 </t>
    </r>
    <r>
      <rPr>
        <sz val="12"/>
        <rFont val="굴림"/>
        <family val="3"/>
        <charset val="129"/>
      </rPr>
      <t xml:space="preserve">:</t>
    </r>
  </si>
  <si>
    <r>
      <rPr>
        <sz val="12"/>
        <rFont val="Noto Sans"/>
        <family val="2"/>
      </rPr>
      <t xml:space="preserve"> 착공지정일로부터 </t>
    </r>
    <r>
      <rPr>
        <sz val="12"/>
        <rFont val="굴림"/>
        <family val="3"/>
        <charset val="129"/>
      </rPr>
      <t xml:space="preserve">214</t>
    </r>
    <r>
      <rPr>
        <sz val="12"/>
        <rFont val="Noto Sans"/>
        <family val="2"/>
      </rPr>
      <t xml:space="preserve">일</t>
    </r>
  </si>
  <si>
    <r>
      <rPr>
        <b val="true"/>
        <u val="single"/>
        <sz val="20"/>
        <rFont val="굴림"/>
        <family val="3"/>
        <charset val="129"/>
      </rPr>
      <t xml:space="preserve">2.  </t>
    </r>
    <r>
      <rPr>
        <b val="true"/>
        <u val="single"/>
        <sz val="20"/>
        <rFont val="Noto Sans"/>
        <family val="2"/>
      </rPr>
      <t xml:space="preserve">궤 도 공 사 시 방 서</t>
    </r>
  </si>
  <si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별    첨</t>
    </r>
    <r>
      <rPr>
        <b val="true"/>
        <sz val="20"/>
        <rFont val="굴림"/>
        <family val="3"/>
        <charset val="129"/>
      </rPr>
      <t xml:space="preserve">)</t>
    </r>
  </si>
  <si>
    <r>
      <rPr>
        <b val="true"/>
        <u val="single"/>
        <sz val="20"/>
        <rFont val="굴림"/>
        <family val="3"/>
        <charset val="129"/>
      </rPr>
      <t xml:space="preserve">3. </t>
    </r>
    <r>
      <rPr>
        <b val="true"/>
        <u val="single"/>
        <sz val="20"/>
        <rFont val="Noto Sans"/>
        <family val="2"/>
      </rPr>
      <t xml:space="preserve">예  정  공  정  표</t>
    </r>
  </si>
  <si>
    <t xml:space="preserve">공   사   종   류</t>
  </si>
  <si>
    <t xml:space="preserve">단위</t>
  </si>
  <si>
    <t xml:space="preserve">수  량</t>
  </si>
  <si>
    <t xml:space="preserve">공      사      기      간</t>
  </si>
  <si>
    <t xml:space="preserve">비고</t>
  </si>
  <si>
    <r>
      <rPr>
        <sz val="12"/>
        <rFont val="Noto Sans"/>
        <family val="2"/>
      </rPr>
      <t xml:space="preserve">착수지정일로부터  </t>
    </r>
    <r>
      <rPr>
        <sz val="12"/>
        <rFont val="굴림"/>
        <family val="3"/>
        <charset val="129"/>
      </rPr>
      <t xml:space="preserve">214</t>
    </r>
    <r>
      <rPr>
        <sz val="12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준비작업</t>
    </r>
  </si>
  <si>
    <t xml:space="preserve">식</t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재료운반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레일교환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가스압접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테르밋트 용접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침목교환</t>
    </r>
  </si>
  <si>
    <t xml:space="preserve">개</t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도상자갈 철거</t>
    </r>
  </si>
  <si>
    <r>
      <rPr>
        <sz val="11"/>
        <rFont val="굴림"/>
        <family val="3"/>
        <charset val="129"/>
      </rPr>
      <t xml:space="preserve">8. </t>
    </r>
    <r>
      <rPr>
        <sz val="11"/>
        <rFont val="Noto Sans"/>
        <family val="2"/>
      </rPr>
      <t xml:space="preserve">자갈 살포</t>
    </r>
  </si>
  <si>
    <r>
      <rPr>
        <sz val="11"/>
        <rFont val="굴림"/>
        <family val="3"/>
        <charset val="129"/>
      </rPr>
      <t xml:space="preserve">9.</t>
    </r>
    <r>
      <rPr>
        <sz val="11"/>
        <rFont val="Noto Sans"/>
        <family val="2"/>
      </rPr>
      <t xml:space="preserve">깬자갈다지기</t>
    </r>
  </si>
  <si>
    <r>
      <rPr>
        <sz val="11"/>
        <rFont val="굴림"/>
        <family val="3"/>
        <charset val="129"/>
      </rPr>
      <t xml:space="preserve">10. </t>
    </r>
    <r>
      <rPr>
        <sz val="11"/>
        <rFont val="Noto Sans"/>
        <family val="2"/>
      </rPr>
      <t xml:space="preserve">도상개량 모르터 주입</t>
    </r>
  </si>
  <si>
    <r>
      <rPr>
        <sz val="11"/>
        <rFont val="굴림"/>
        <family val="3"/>
        <charset val="129"/>
      </rPr>
      <t xml:space="preserve">11. </t>
    </r>
    <r>
      <rPr>
        <sz val="11"/>
        <rFont val="Noto Sans"/>
        <family val="2"/>
      </rPr>
      <t xml:space="preserve">발생품회수 및 뒷정리</t>
    </r>
  </si>
  <si>
    <r>
      <rPr>
        <b val="true"/>
        <u val="single"/>
        <sz val="20"/>
        <rFont val="굴림"/>
        <family val="3"/>
        <charset val="129"/>
      </rPr>
      <t xml:space="preserve">4. </t>
    </r>
    <r>
      <rPr>
        <b val="true"/>
        <u val="single"/>
        <sz val="20"/>
        <rFont val="Noto Sans"/>
        <family val="2"/>
      </rPr>
      <t xml:space="preserve">설 계 예 산 내 역 서</t>
    </r>
  </si>
  <si>
    <t xml:space="preserve">총 공 사 비</t>
  </si>
  <si>
    <t xml:space="preserve">도 급 공 사 비</t>
  </si>
  <si>
    <r>
      <rPr>
        <b val="true"/>
        <sz val="14"/>
        <rFont val="Noto Sans"/>
        <family val="2"/>
      </rPr>
      <t xml:space="preserve">지 급 자 재 비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당기조달품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지 급 자 재 비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전년도 조달품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지 급 자 재 비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 고 품</t>
    </r>
    <r>
      <rPr>
        <b val="true"/>
        <sz val="14"/>
        <rFont val="굴림"/>
        <family val="3"/>
        <charset val="129"/>
      </rPr>
      <t xml:space="preserve">)</t>
    </r>
  </si>
  <si>
    <t xml:space="preserve">철도공사제공 기계기구 사용료</t>
  </si>
  <si>
    <t xml:space="preserve">철 도 공 사 직 원 급</t>
  </si>
  <si>
    <t xml:space="preserve">철 도 공 사 직 원 급 일 반 관 리 비</t>
  </si>
  <si>
    <t xml:space="preserve">재 료 일 반 관 리 비</t>
  </si>
  <si>
    <t xml:space="preserve">운 송 비</t>
  </si>
  <si>
    <t xml:space="preserve">설 계 수 수 료</t>
  </si>
  <si>
    <t xml:space="preserve">폐 기 물 처 리 비</t>
  </si>
  <si>
    <r>
      <rPr>
        <b val="true"/>
        <u val="single"/>
        <sz val="20"/>
        <rFont val="굴림체"/>
        <family val="3"/>
        <charset val="129"/>
      </rPr>
      <t xml:space="preserve">5. </t>
    </r>
    <r>
      <rPr>
        <b val="true"/>
        <u val="single"/>
        <sz val="20"/>
        <rFont val="Noto Sans"/>
        <family val="2"/>
      </rPr>
      <t xml:space="preserve">공 종 별 예 산 조 서</t>
    </r>
  </si>
  <si>
    <t xml:space="preserve">구      분</t>
  </si>
  <si>
    <t xml:space="preserve">적 용 기 준</t>
  </si>
  <si>
    <r>
      <rPr>
        <b val="true"/>
        <sz val="12"/>
        <rFont val="Noto Sans"/>
        <family val="2"/>
      </rPr>
      <t xml:space="preserve">금   액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구성비</t>
    </r>
    <r>
      <rPr>
        <b val="true"/>
        <sz val="12"/>
        <rFont val="굴림체"/>
        <family val="3"/>
        <charset val="129"/>
      </rPr>
      <t xml:space="preserve">(%)</t>
    </r>
  </si>
  <si>
    <t xml:space="preserve">비  고</t>
  </si>
  <si>
    <r>
      <rPr>
        <b val="true"/>
        <sz val="11"/>
        <rFont val="굴림체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순공사원가</t>
    </r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공사비</t>
    </r>
  </si>
  <si>
    <r>
      <rPr>
        <sz val="11"/>
        <rFont val="Noto Sans"/>
        <family val="2"/>
      </rPr>
      <t xml:space="preserve">    가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주요재료비</t>
    </r>
  </si>
  <si>
    <t xml:space="preserve"> </t>
  </si>
  <si>
    <t xml:space="preserve">재료비</t>
  </si>
  <si>
    <r>
      <rPr>
        <b val="true"/>
        <sz val="11"/>
        <rFont val="Noto Sans"/>
        <family val="2"/>
      </rPr>
      <t xml:space="preserve"> 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노무비</t>
    </r>
  </si>
  <si>
    <t xml:space="preserve">노무비</t>
  </si>
  <si>
    <r>
      <rPr>
        <sz val="11"/>
        <rFont val="Noto Sans"/>
        <family val="2"/>
      </rPr>
      <t xml:space="preserve">    나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직접노무비</t>
    </r>
  </si>
  <si>
    <t xml:space="preserve">경  비</t>
  </si>
  <si>
    <r>
      <rPr>
        <sz val="11"/>
        <rFont val="Noto Sans"/>
        <family val="2"/>
      </rPr>
      <t xml:space="preserve">    나</t>
    </r>
    <r>
      <rPr>
        <sz val="11"/>
        <rFont val="굴림체"/>
        <family val="3"/>
        <charset val="129"/>
      </rPr>
      <t xml:space="preserve">-2. </t>
    </r>
    <r>
      <rPr>
        <sz val="11"/>
        <rFont val="Noto Sans"/>
        <family val="2"/>
      </rPr>
      <t xml:space="preserve">간접노무비</t>
    </r>
  </si>
  <si>
    <t xml:space="preserve">순공사비합계</t>
  </si>
  <si>
    <r>
      <rPr>
        <b val="true"/>
        <sz val="11"/>
        <rFont val="Noto Sans"/>
        <family val="2"/>
      </rPr>
      <t xml:space="preserve">  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경  비</t>
    </r>
  </si>
  <si>
    <t xml:space="preserve">부가세 제외</t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산출경비</t>
    </r>
  </si>
  <si>
    <t xml:space="preserve">지급자재비</t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2. </t>
    </r>
    <r>
      <rPr>
        <sz val="11"/>
        <rFont val="Noto Sans"/>
        <family val="2"/>
      </rPr>
      <t xml:space="preserve">산재보험료</t>
    </r>
  </si>
  <si>
    <t xml:space="preserve">지급자재경비</t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3. </t>
    </r>
    <r>
      <rPr>
        <sz val="11"/>
        <rFont val="Noto Sans"/>
        <family val="2"/>
      </rPr>
      <t xml:space="preserve">고용보험료</t>
    </r>
  </si>
  <si>
    <t xml:space="preserve">지급자재합계</t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4. </t>
    </r>
    <r>
      <rPr>
        <sz val="11"/>
        <rFont val="Noto Sans"/>
        <family val="2"/>
      </rPr>
      <t xml:space="preserve">건강보험료</t>
    </r>
  </si>
  <si>
    <r>
      <rPr>
        <sz val="8"/>
        <rFont val="Noto Sans"/>
        <family val="2"/>
      </rPr>
      <t xml:space="preserve">지급자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가세별도</t>
    </r>
    <r>
      <rPr>
        <sz val="8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5. </t>
    </r>
    <r>
      <rPr>
        <sz val="11"/>
        <rFont val="Noto Sans"/>
        <family val="2"/>
      </rPr>
      <t xml:space="preserve">연금보험료</t>
    </r>
  </si>
  <si>
    <t xml:space="preserve">폐기물처리비</t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6. </t>
    </r>
    <r>
      <rPr>
        <sz val="11"/>
        <rFont val="Noto Sans"/>
        <family val="2"/>
      </rPr>
      <t xml:space="preserve">노인장기요양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7. </t>
    </r>
    <r>
      <rPr>
        <sz val="11"/>
        <rFont val="Noto Sans"/>
        <family val="2"/>
      </rPr>
      <t xml:space="preserve">건설근로자퇴직공제부금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8. </t>
    </r>
    <r>
      <rPr>
        <sz val="11"/>
        <rFont val="Noto Sans"/>
        <family val="2"/>
      </rPr>
      <t xml:space="preserve">산업안전보건관리비</t>
    </r>
  </si>
  <si>
    <r>
      <rPr>
        <sz val="11"/>
        <rFont val="Noto Sans"/>
        <family val="2"/>
      </rPr>
      <t xml:space="preserve"> 도급자관급 포함 </t>
    </r>
    <r>
      <rPr>
        <sz val="11"/>
        <rFont val="굴림체"/>
        <family val="3"/>
        <charset val="129"/>
      </rPr>
      <t xml:space="preserve">: ⓐ</t>
    </r>
    <r>
      <rPr>
        <sz val="11"/>
        <rFont val="Noto Sans"/>
        <family val="2"/>
      </rPr>
      <t xml:space="preserve">와 ⓑ 중 적은금액 적용</t>
    </r>
  </si>
  <si>
    <t xml:space="preserve">          ⓐ 의 경우</t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관급</t>
    </r>
    <r>
      <rPr>
        <sz val="11"/>
        <rFont val="굴림체"/>
        <family val="3"/>
        <charset val="129"/>
      </rPr>
      <t xml:space="preserve">)X1.86%+5,349</t>
    </r>
    <r>
      <rPr>
        <sz val="11"/>
        <rFont val="Noto Sans"/>
        <family val="2"/>
      </rPr>
      <t xml:space="preserve">천원</t>
    </r>
  </si>
  <si>
    <t xml:space="preserve">          ⓑ 의 경우</t>
  </si>
  <si>
    <r>
      <rPr>
        <sz val="11"/>
        <rFont val="굴림체"/>
        <family val="3"/>
        <charset val="129"/>
      </rPr>
      <t xml:space="preserve"> {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)X1.86%+5,349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}x1.2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9. </t>
    </r>
    <r>
      <rPr>
        <sz val="11"/>
        <rFont val="Noto Sans"/>
        <family val="2"/>
      </rPr>
      <t xml:space="preserve">건설기계대여대금지급보증서 발급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0. </t>
    </r>
    <r>
      <rPr>
        <sz val="11"/>
        <rFont val="Noto Sans"/>
        <family val="2"/>
      </rPr>
      <t xml:space="preserve">환경보전비</t>
    </r>
  </si>
  <si>
    <t xml:space="preserve">공단제공장비</t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1. </t>
    </r>
    <r>
      <rPr>
        <sz val="11"/>
        <rFont val="Noto Sans"/>
        <family val="2"/>
      </rPr>
      <t xml:space="preserve">기타경비</t>
    </r>
  </si>
  <si>
    <t xml:space="preserve">철도공사임대장비</t>
  </si>
  <si>
    <r>
      <rPr>
        <b val="true"/>
        <sz val="11"/>
        <rFont val="굴림체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일반관리비</t>
    </r>
  </si>
  <si>
    <r>
      <rPr>
        <b val="true"/>
        <sz val="11"/>
        <rFont val="굴림체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이      윤</t>
    </r>
  </si>
  <si>
    <r>
      <rPr>
        <b val="true"/>
        <sz val="11"/>
        <rFont val="굴림체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총  원  가</t>
    </r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일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이윤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Ⅴ. </t>
    </r>
    <r>
      <rPr>
        <b val="true"/>
        <sz val="11"/>
        <rFont val="Noto Sans"/>
        <family val="2"/>
      </rPr>
      <t xml:space="preserve">부가가치세</t>
    </r>
  </si>
  <si>
    <r>
      <rPr>
        <b val="true"/>
        <sz val="11"/>
        <rFont val="굴림체"/>
        <family val="3"/>
        <charset val="129"/>
      </rPr>
      <t xml:space="preserve">Ⅵ. </t>
    </r>
    <r>
      <rPr>
        <b val="true"/>
        <sz val="11"/>
        <rFont val="Noto Sans"/>
        <family val="2"/>
      </rPr>
      <t xml:space="preserve">도 급 금 액</t>
    </r>
  </si>
  <si>
    <r>
      <rPr>
        <b val="true"/>
        <u val="single"/>
        <sz val="20"/>
        <color rgb="FF000000"/>
        <rFont val="굴림체"/>
        <family val="3"/>
        <charset val="129"/>
      </rPr>
      <t xml:space="preserve">5. </t>
    </r>
    <r>
      <rPr>
        <b val="true"/>
        <u val="single"/>
        <sz val="20"/>
        <color rgb="FF000000"/>
        <rFont val="Noto Sans"/>
        <family val="2"/>
      </rPr>
      <t xml:space="preserve">공 종 별 예 산 조 서</t>
    </r>
  </si>
  <si>
    <t xml:space="preserve">공 종</t>
  </si>
  <si>
    <t xml:space="preserve">규 격</t>
  </si>
  <si>
    <t xml:space="preserve">수량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직접공사비</t>
  </si>
  <si>
    <r>
      <rPr>
        <sz val="9"/>
        <color rgb="FF000000"/>
        <rFont val="굴림"/>
        <family val="3"/>
        <charset val="129"/>
      </rPr>
      <t xml:space="preserve">   1.</t>
    </r>
    <r>
      <rPr>
        <sz val="9"/>
        <color rgb="FF000000"/>
        <rFont val="Noto Sans"/>
        <family val="2"/>
      </rPr>
      <t xml:space="preserve">도상자갈철거</t>
    </r>
  </si>
  <si>
    <r>
      <rPr>
        <sz val="9"/>
        <color rgb="FF000000"/>
        <rFont val="굴림"/>
        <family val="3"/>
        <charset val="129"/>
      </rPr>
      <t xml:space="preserve">   2.</t>
    </r>
    <r>
      <rPr>
        <sz val="9"/>
        <color rgb="FF000000"/>
        <rFont val="Noto Sans"/>
        <family val="2"/>
      </rPr>
      <t xml:space="preserve">침목교환</t>
    </r>
  </si>
  <si>
    <t xml:space="preserve">토공부</t>
  </si>
  <si>
    <t xml:space="preserve">1</t>
  </si>
  <si>
    <r>
      <rPr>
        <sz val="9"/>
        <color rgb="FF000000"/>
        <rFont val="굴림"/>
        <family val="3"/>
        <charset val="129"/>
      </rPr>
      <t xml:space="preserve">   3.</t>
    </r>
    <r>
      <rPr>
        <sz val="9"/>
        <color rgb="FF000000"/>
        <rFont val="Noto Sans"/>
        <family val="2"/>
      </rPr>
      <t xml:space="preserve">도상콘크리트 타설</t>
    </r>
  </si>
  <si>
    <t xml:space="preserve">   유로폼 설치</t>
  </si>
  <si>
    <r>
      <rPr>
        <sz val="7"/>
        <color rgb="FF000000"/>
        <rFont val="Noto Sans"/>
        <family val="2"/>
      </rPr>
      <t xml:space="preserve">벽체</t>
    </r>
    <r>
      <rPr>
        <sz val="7"/>
        <color rgb="FF000000"/>
        <rFont val="굴림체"/>
        <family val="3"/>
        <charset val="129"/>
      </rPr>
      <t xml:space="preserve">,H = 0∼7m</t>
    </r>
    <r>
      <rPr>
        <sz val="7"/>
        <color rgb="FF000000"/>
        <rFont val="Noto Sans"/>
        <family val="2"/>
      </rPr>
      <t xml:space="preserve">이하</t>
    </r>
  </si>
  <si>
    <t xml:space="preserve">㎡</t>
  </si>
  <si>
    <r>
      <rPr>
        <sz val="9"/>
        <color rgb="FF000000"/>
        <rFont val="굴림"/>
        <family val="3"/>
        <charset val="129"/>
      </rPr>
      <t xml:space="preserve">   4.</t>
    </r>
    <r>
      <rPr>
        <sz val="9"/>
        <color rgb="FF000000"/>
        <rFont val="Noto Sans"/>
        <family val="2"/>
      </rPr>
      <t xml:space="preserve">레일교환</t>
    </r>
  </si>
  <si>
    <r>
      <rPr>
        <sz val="9"/>
        <color rgb="FF000000"/>
        <rFont val="굴림"/>
        <family val="3"/>
        <charset val="129"/>
      </rPr>
      <t xml:space="preserve">   5.</t>
    </r>
    <r>
      <rPr>
        <sz val="9"/>
        <color rgb="FF000000"/>
        <rFont val="Noto Sans"/>
        <family val="2"/>
      </rPr>
      <t xml:space="preserve">제표공사</t>
    </r>
  </si>
  <si>
    <t xml:space="preserve">   합판거푸집 설치</t>
  </si>
  <si>
    <r>
      <rPr>
        <sz val="7"/>
        <color rgb="FF000000"/>
        <rFont val="굴림체"/>
        <family val="3"/>
        <charset val="129"/>
      </rPr>
      <t xml:space="preserve">4</t>
    </r>
    <r>
      <rPr>
        <sz val="7"/>
        <color rgb="FF000000"/>
        <rFont val="Noto Sans"/>
        <family val="2"/>
      </rPr>
      <t xml:space="preserve">회</t>
    </r>
  </si>
  <si>
    <r>
      <rPr>
        <sz val="9"/>
        <color rgb="FF000000"/>
        <rFont val="굴림"/>
        <family val="3"/>
        <charset val="129"/>
      </rPr>
      <t xml:space="preserve">   6.</t>
    </r>
    <r>
      <rPr>
        <sz val="9"/>
        <color rgb="FF000000"/>
        <rFont val="Noto Sans"/>
        <family val="2"/>
      </rPr>
      <t xml:space="preserve">부대공사</t>
    </r>
  </si>
  <si>
    <r>
      <rPr>
        <sz val="9"/>
        <color rgb="FF000000"/>
        <rFont val="굴림"/>
        <family val="3"/>
        <charset val="129"/>
      </rPr>
      <t xml:space="preserve">   7.</t>
    </r>
    <r>
      <rPr>
        <sz val="9"/>
        <color rgb="FF000000"/>
        <rFont val="Noto Sans"/>
        <family val="2"/>
      </rPr>
      <t xml:space="preserve">사급자재</t>
    </r>
  </si>
  <si>
    <r>
      <rPr>
        <sz val="7"/>
        <color rgb="FF000000"/>
        <rFont val="Noto Sans"/>
        <family val="2"/>
      </rPr>
      <t xml:space="preserve">   노반강화콘크리트</t>
    </r>
    <r>
      <rPr>
        <sz val="7"/>
        <color rgb="FF000000"/>
        <rFont val="굴림체"/>
        <family val="3"/>
        <charset val="129"/>
      </rPr>
      <t xml:space="preserve">(HSB) </t>
    </r>
    <r>
      <rPr>
        <sz val="7"/>
        <color rgb="FF000000"/>
        <rFont val="Noto Sans"/>
        <family val="2"/>
      </rPr>
      <t xml:space="preserve">도상면 다듬기</t>
    </r>
  </si>
  <si>
    <t xml:space="preserve">지상구간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도상자갈철거</t>
    </r>
  </si>
  <si>
    <r>
      <rPr>
        <sz val="9"/>
        <color rgb="FF000000"/>
        <rFont val="Noto Sans"/>
        <family val="2"/>
      </rPr>
      <t xml:space="preserve">   도상자갈철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r>
      <rPr>
        <sz val="9"/>
        <color rgb="FF000000"/>
        <rFont val="Noto Sans"/>
        <family val="2"/>
      </rPr>
      <t xml:space="preserve">   도상자갈철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"/>
        <family val="3"/>
        <charset val="129"/>
      </rPr>
      <t xml:space="preserve">)</t>
    </r>
  </si>
  <si>
    <t xml:space="preserve">   모타카 경비</t>
  </si>
  <si>
    <r>
      <rPr>
        <sz val="9"/>
        <color rgb="FF000000"/>
        <rFont val="굴림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</t>
    </r>
  </si>
  <si>
    <t xml:space="preserve">시간</t>
  </si>
  <si>
    <t xml:space="preserve">   배수로 준설</t>
  </si>
  <si>
    <t xml:space="preserve">m</t>
  </si>
  <si>
    <t xml:space="preserve">   배수로 뚜껑 철거 및 설치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침목교환</t>
    </r>
  </si>
  <si>
    <t xml:space="preserve">   침목교환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"/>
        <family val="3"/>
        <charset val="129"/>
      </rPr>
      <t xml:space="preserve">(PCT→PCT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"/>
        <family val="3"/>
        <charset val="129"/>
      </rPr>
      <t xml:space="preserve">(PCT→PCT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t xml:space="preserve">   깬자갈상차</t>
  </si>
  <si>
    <r>
      <rPr>
        <sz val="9"/>
        <color rgb="FF000000"/>
        <rFont val="Noto Sans"/>
        <family val="2"/>
      </rPr>
      <t xml:space="preserve">페이로다</t>
    </r>
    <r>
      <rPr>
        <sz val="9"/>
        <color rgb="FF000000"/>
        <rFont val="굴림"/>
        <family val="3"/>
        <charset val="129"/>
      </rPr>
      <t xml:space="preserve">,1.34</t>
    </r>
    <r>
      <rPr>
        <sz val="9"/>
        <color rgb="FF000000"/>
        <rFont val="Noto Sans"/>
        <family val="2"/>
      </rPr>
      <t xml:space="preserve">㎥</t>
    </r>
  </si>
  <si>
    <t xml:space="preserve">   자갈살포</t>
  </si>
  <si>
    <r>
      <rPr>
        <sz val="9"/>
        <color rgb="FF000000"/>
        <rFont val="Noto Sans"/>
        <family val="2"/>
      </rPr>
      <t xml:space="preserve">자갈화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</si>
  <si>
    <r>
      <rPr>
        <sz val="9"/>
        <color rgb="FF000000"/>
        <rFont val="Noto Sans"/>
        <family val="2"/>
      </rPr>
      <t xml:space="preserve">자갈화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r>
      <rPr>
        <sz val="7"/>
        <color rgb="FF000000"/>
        <rFont val="Noto Sans"/>
        <family val="2"/>
      </rPr>
      <t xml:space="preserve">   노반강화콘크리트</t>
    </r>
    <r>
      <rPr>
        <sz val="7"/>
        <color rgb="FF000000"/>
        <rFont val="굴림체"/>
        <family val="3"/>
        <charset val="129"/>
      </rPr>
      <t xml:space="preserve">(HSB) </t>
    </r>
    <r>
      <rPr>
        <sz val="7"/>
        <color rgb="FF000000"/>
        <rFont val="Noto Sans"/>
        <family val="2"/>
      </rPr>
      <t xml:space="preserve">타설</t>
    </r>
  </si>
  <si>
    <r>
      <rPr>
        <sz val="7"/>
        <color rgb="FF000000"/>
        <rFont val="Noto Sans"/>
        <family val="2"/>
      </rPr>
      <t xml:space="preserve">무근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레미콘타설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실적</t>
    </r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도상콘크리트 타설</t>
    </r>
  </si>
  <si>
    <r>
      <rPr>
        <sz val="7"/>
        <color rgb="FF000000"/>
        <rFont val="Noto Sans"/>
        <family val="2"/>
      </rPr>
      <t xml:space="preserve">   노반강화콘크리트</t>
    </r>
    <r>
      <rPr>
        <sz val="7"/>
        <color rgb="FF000000"/>
        <rFont val="굴림체"/>
        <family val="3"/>
        <charset val="129"/>
      </rPr>
      <t xml:space="preserve">(HSB) </t>
    </r>
    <r>
      <rPr>
        <sz val="7"/>
        <color rgb="FF000000"/>
        <rFont val="Noto Sans"/>
        <family val="2"/>
      </rPr>
      <t xml:space="preserve">균열유도줄눈설치</t>
    </r>
  </si>
  <si>
    <r>
      <rPr>
        <sz val="7"/>
        <color rgb="FF000000"/>
        <rFont val="굴림체"/>
        <family val="3"/>
        <charset val="129"/>
      </rPr>
      <t xml:space="preserve">H=95</t>
    </r>
    <r>
      <rPr>
        <sz val="7"/>
        <color rgb="FF000000"/>
        <rFont val="Noto Sans"/>
        <family val="2"/>
      </rPr>
      <t xml:space="preserve">㎜</t>
    </r>
  </si>
  <si>
    <t xml:space="preserve">   합판거푸집 제작설치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t xml:space="preserve">   부직포 설치</t>
  </si>
  <si>
    <r>
      <rPr>
        <sz val="9"/>
        <color rgb="FF000000"/>
        <rFont val="굴림"/>
        <family val="3"/>
        <charset val="129"/>
      </rPr>
      <t xml:space="preserve">   PE</t>
    </r>
    <r>
      <rPr>
        <sz val="9"/>
        <color rgb="FF000000"/>
        <rFont val="Noto Sans"/>
        <family val="2"/>
      </rPr>
      <t xml:space="preserve">필름설치</t>
    </r>
  </si>
  <si>
    <r>
      <rPr>
        <sz val="9"/>
        <color rgb="FF000000"/>
        <rFont val="굴림"/>
        <family val="3"/>
        <charset val="129"/>
      </rPr>
      <t xml:space="preserve">t=0.1</t>
    </r>
    <r>
      <rPr>
        <sz val="9"/>
        <color rgb="FF000000"/>
        <rFont val="Noto Sans"/>
        <family val="2"/>
      </rPr>
      <t xml:space="preserve">㎜</t>
    </r>
  </si>
  <si>
    <t xml:space="preserve">   깬자갈다지기</t>
  </si>
  <si>
    <r>
      <rPr>
        <sz val="9"/>
        <color rgb="FF000000"/>
        <rFont val="Noto Sans"/>
        <family val="2"/>
      </rPr>
      <t xml:space="preserve">   침목덮개제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치 및 해체</t>
    </r>
  </si>
  <si>
    <t xml:space="preserve">   모르터주입</t>
  </si>
  <si>
    <r>
      <rPr>
        <sz val="9"/>
        <color rgb="FF000000"/>
        <rFont val="Noto Sans"/>
        <family val="2"/>
      </rPr>
      <t xml:space="preserve">전기식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발전기사용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t xml:space="preserve">   균열유도줄눈설치</t>
  </si>
  <si>
    <t xml:space="preserve">   신축이음설치</t>
  </si>
  <si>
    <t xml:space="preserve">   피막양생</t>
  </si>
  <si>
    <t xml:space="preserve">   스틸그레이팅 설치</t>
  </si>
  <si>
    <r>
      <rPr>
        <sz val="9"/>
        <color rgb="FF000000"/>
        <rFont val="굴림"/>
        <family val="3"/>
        <charset val="129"/>
      </rPr>
      <t xml:space="preserve">300*1,000*44,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t xml:space="preserve">   콘크리트씰설치</t>
  </si>
  <si>
    <t xml:space="preserve">   탄성분리재설치</t>
  </si>
  <si>
    <r>
      <rPr>
        <sz val="9"/>
        <color rgb="FF000000"/>
        <rFont val="굴림"/>
        <family val="3"/>
        <charset val="129"/>
      </rPr>
      <t xml:space="preserve">t=1.3</t>
    </r>
    <r>
      <rPr>
        <sz val="9"/>
        <color rgb="FF000000"/>
        <rFont val="Noto Sans"/>
        <family val="2"/>
      </rPr>
      <t xml:space="preserve">㎜</t>
    </r>
  </si>
  <si>
    <r>
      <rPr>
        <sz val="7"/>
        <color rgb="FF000000"/>
        <rFont val="Noto Sans"/>
        <family val="2"/>
      </rPr>
      <t xml:space="preserve">   노반강화콘크리트</t>
    </r>
    <r>
      <rPr>
        <sz val="7"/>
        <color rgb="FF000000"/>
        <rFont val="굴림체"/>
        <family val="3"/>
        <charset val="129"/>
      </rPr>
      <t xml:space="preserve">(HSB) </t>
    </r>
    <r>
      <rPr>
        <sz val="7"/>
        <color rgb="FF000000"/>
        <rFont val="Noto Sans"/>
        <family val="2"/>
      </rPr>
      <t xml:space="preserve">균열유도줄눈채움</t>
    </r>
  </si>
  <si>
    <t xml:space="preserve">실링재</t>
  </si>
  <si>
    <r>
      <rPr>
        <sz val="7"/>
        <color rgb="FF000000"/>
        <rFont val="Noto Sans"/>
        <family val="2"/>
      </rPr>
      <t xml:space="preserve">   시공이음면정리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콘크리트치핑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굴림체"/>
        <family val="3"/>
        <charset val="129"/>
      </rPr>
      <t xml:space="preserve">HSB </t>
    </r>
    <r>
      <rPr>
        <sz val="7"/>
        <color rgb="FF000000"/>
        <rFont val="Noto Sans"/>
        <family val="2"/>
      </rPr>
      <t xml:space="preserve">시공이음</t>
    </r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레일교환</t>
    </r>
  </si>
  <si>
    <t xml:space="preserve">   궤도부설</t>
  </si>
  <si>
    <r>
      <rPr>
        <sz val="7"/>
        <color rgb="FF000000"/>
        <rFont val="굴림체"/>
        <family val="3"/>
        <charset val="129"/>
      </rPr>
      <t xml:space="preserve">60kg,Bi-Block,1539</t>
    </r>
    <r>
      <rPr>
        <sz val="7"/>
        <color rgb="FF000000"/>
        <rFont val="Noto Sans"/>
        <family val="2"/>
      </rPr>
      <t xml:space="preserve">개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임시레일</t>
    </r>
    <r>
      <rPr>
        <sz val="7"/>
        <color rgb="FF000000"/>
        <rFont val="굴림체"/>
        <family val="3"/>
        <charset val="129"/>
      </rPr>
      <t xml:space="preserve">L=13m</t>
    </r>
  </si>
  <si>
    <r>
      <rPr>
        <sz val="9"/>
        <color rgb="FF000000"/>
        <rFont val="Noto Sans"/>
        <family val="2"/>
      </rPr>
      <t xml:space="preserve">   레일교환</t>
    </r>
    <r>
      <rPr>
        <sz val="9"/>
        <color rgb="FF000000"/>
        <rFont val="굴림"/>
        <family val="3"/>
        <charset val="129"/>
      </rPr>
      <t xml:space="preserve">(PCT)</t>
    </r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t xml:space="preserve">   레일절단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"/>
        <family val="3"/>
        <charset val="129"/>
      </rPr>
      <t xml:space="preserve">(60kg)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</si>
  <si>
    <t xml:space="preserve">   가스압접</t>
  </si>
  <si>
    <t xml:space="preserve">60kg</t>
  </si>
  <si>
    <t xml:space="preserve">   테르밋트 용접</t>
  </si>
  <si>
    <r>
      <rPr>
        <sz val="9"/>
        <color rgb="FF000000"/>
        <rFont val="굴림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</si>
  <si>
    <r>
      <rPr>
        <sz val="9"/>
        <color rgb="FF000000"/>
        <rFont val="굴림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열처리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</si>
  <si>
    <t xml:space="preserve">   열처리레일후열처리</t>
  </si>
  <si>
    <r>
      <rPr>
        <sz val="7"/>
        <color rgb="FF000000"/>
        <rFont val="Noto Sans"/>
        <family val="2"/>
      </rPr>
      <t xml:space="preserve">   노반강화콘크리트</t>
    </r>
    <r>
      <rPr>
        <sz val="7"/>
        <color rgb="FF000000"/>
        <rFont val="굴림체"/>
        <family val="3"/>
        <charset val="129"/>
      </rPr>
      <t xml:space="preserve">(HSB) </t>
    </r>
    <r>
      <rPr>
        <sz val="7"/>
        <color rgb="FF000000"/>
        <rFont val="Noto Sans"/>
        <family val="2"/>
      </rPr>
      <t xml:space="preserve">양생</t>
    </r>
  </si>
  <si>
    <r>
      <rPr>
        <sz val="7"/>
        <color rgb="FF000000"/>
        <rFont val="Noto Sans"/>
        <family val="2"/>
      </rPr>
      <t xml:space="preserve">피막양생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상구간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제표공사</t>
    </r>
  </si>
  <si>
    <t xml:space="preserve">   선로제표설치</t>
  </si>
  <si>
    <r>
      <rPr>
        <sz val="9"/>
        <color rgb="FF000000"/>
        <rFont val="Noto Sans"/>
        <family val="2"/>
      </rPr>
      <t xml:space="preserve">곡선표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구배표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서행예고신호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서행신호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서행해제신호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공사알림판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부대공사</t>
    </r>
  </si>
  <si>
    <t xml:space="preserve">   선형측량</t>
  </si>
  <si>
    <t xml:space="preserve">야간</t>
  </si>
  <si>
    <t xml:space="preserve">   현황조사</t>
  </si>
  <si>
    <t xml:space="preserve">   지반계측비</t>
  </si>
  <si>
    <r>
      <rPr>
        <sz val="9"/>
        <color rgb="FF000000"/>
        <rFont val="Noto Sans"/>
        <family val="2"/>
      </rPr>
      <t xml:space="preserve">소형충격재하시험</t>
    </r>
    <r>
      <rPr>
        <sz val="9"/>
        <color rgb="FF000000"/>
        <rFont val="굴림"/>
        <family val="3"/>
        <charset val="129"/>
      </rPr>
      <t xml:space="preserve">(LFWD)</t>
    </r>
  </si>
  <si>
    <t xml:space="preserve">   장대레일설정</t>
  </si>
  <si>
    <r>
      <rPr>
        <sz val="9"/>
        <color rgb="FF000000"/>
        <rFont val="Noto Sans"/>
        <family val="2"/>
      </rPr>
      <t xml:space="preserve">가열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널</t>
    </r>
  </si>
  <si>
    <t xml:space="preserve">   재료 상하차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분기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 등</t>
    </r>
  </si>
  <si>
    <t xml:space="preserve">ton</t>
  </si>
  <si>
    <r>
      <rPr>
        <sz val="9"/>
        <color rgb="FF000000"/>
        <rFont val="Noto Sans"/>
        <family val="2"/>
      </rPr>
      <t xml:space="preserve">   침목 상하차</t>
    </r>
    <r>
      <rPr>
        <sz val="9"/>
        <color rgb="FF000000"/>
        <rFont val="굴림"/>
        <family val="3"/>
        <charset val="129"/>
      </rPr>
      <t xml:space="preserve">(WT,PCT)</t>
    </r>
  </si>
  <si>
    <t xml:space="preserve">백호</t>
  </si>
  <si>
    <t xml:space="preserve">   레일체결장치하화</t>
  </si>
  <si>
    <r>
      <rPr>
        <sz val="9"/>
        <color rgb="FF000000"/>
        <rFont val="Noto Sans"/>
        <family val="2"/>
      </rPr>
      <t xml:space="preserve">화물차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"/>
        <family val="3"/>
        <charset val="129"/>
      </rPr>
      <t xml:space="preserve">,ALT-1</t>
    </r>
  </si>
  <si>
    <t xml:space="preserve">   휨강성보강레일설치</t>
  </si>
  <si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용중지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간</t>
    </r>
  </si>
  <si>
    <t xml:space="preserve">   공기량시험</t>
  </si>
  <si>
    <r>
      <rPr>
        <sz val="9"/>
        <color rgb="FF000000"/>
        <rFont val="굴림"/>
        <family val="3"/>
        <charset val="129"/>
      </rPr>
      <t xml:space="preserve">KSF 2409,1</t>
    </r>
    <r>
      <rPr>
        <sz val="9"/>
        <color rgb="FF000000"/>
        <rFont val="Noto Sans"/>
        <family val="2"/>
      </rPr>
      <t xml:space="preserve">일 타설량마다</t>
    </r>
  </si>
  <si>
    <t xml:space="preserve">회</t>
  </si>
  <si>
    <t xml:space="preserve">   염화물시험</t>
  </si>
  <si>
    <r>
      <rPr>
        <sz val="9"/>
        <color rgb="FF000000"/>
        <rFont val="굴림"/>
        <family val="3"/>
        <charset val="129"/>
      </rPr>
      <t xml:space="preserve">KSF 2402,1</t>
    </r>
    <r>
      <rPr>
        <sz val="9"/>
        <color rgb="FF000000"/>
        <rFont val="Noto Sans"/>
        <family val="2"/>
      </rPr>
      <t xml:space="preserve">일 타설량마다</t>
    </r>
  </si>
  <si>
    <t xml:space="preserve">   압축강도시험</t>
  </si>
  <si>
    <r>
      <rPr>
        <sz val="9"/>
        <color rgb="FF000000"/>
        <rFont val="굴림"/>
        <family val="3"/>
        <charset val="129"/>
      </rPr>
      <t xml:space="preserve">KSF 2405,1</t>
    </r>
    <r>
      <rPr>
        <sz val="9"/>
        <color rgb="FF000000"/>
        <rFont val="Noto Sans"/>
        <family val="2"/>
      </rPr>
      <t xml:space="preserve">일 타설량마다</t>
    </r>
  </si>
  <si>
    <t xml:space="preserve">   공시체제작</t>
  </si>
  <si>
    <t xml:space="preserve">   유동성시험</t>
  </si>
  <si>
    <t xml:space="preserve">   굵은골재마모시험</t>
  </si>
  <si>
    <r>
      <rPr>
        <sz val="9"/>
        <color rgb="FF000000"/>
        <rFont val="굴림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㎥마다</t>
    </r>
  </si>
  <si>
    <r>
      <rPr>
        <sz val="9"/>
        <color rgb="FF000000"/>
        <rFont val="Noto Sans"/>
        <family val="2"/>
      </rPr>
      <t xml:space="preserve">   입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립률시험</t>
    </r>
  </si>
  <si>
    <t xml:space="preserve">   잔골재 유기불순물시험</t>
  </si>
  <si>
    <t xml:space="preserve">   단위용적질량시험</t>
  </si>
  <si>
    <t xml:space="preserve">   품질관리활동비</t>
  </si>
  <si>
    <t xml:space="preserve">   콘테이너박스설치및철거</t>
  </si>
  <si>
    <r>
      <rPr>
        <sz val="9"/>
        <color rgb="FF000000"/>
        <rFont val="Noto Sans"/>
        <family val="2"/>
      </rPr>
      <t xml:space="preserve">사무실용</t>
    </r>
    <r>
      <rPr>
        <sz val="9"/>
        <color rgb="FF000000"/>
        <rFont val="굴림"/>
        <family val="3"/>
        <charset val="129"/>
      </rPr>
      <t xml:space="preserve">,6.0x3.0x2.6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굴림"/>
        <family val="3"/>
        <charset val="129"/>
      </rPr>
      <t xml:space="preserve">,12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r>
      <rPr>
        <sz val="9"/>
        <color rgb="FF000000"/>
        <rFont val="Noto Sans"/>
        <family val="2"/>
      </rPr>
      <t xml:space="preserve">창고용</t>
    </r>
    <r>
      <rPr>
        <sz val="9"/>
        <color rgb="FF000000"/>
        <rFont val="굴림"/>
        <family val="3"/>
        <charset val="129"/>
      </rPr>
      <t xml:space="preserve">,6.0x3.0x2.6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굴림"/>
        <family val="3"/>
        <charset val="129"/>
      </rPr>
      <t xml:space="preserve">,12</t>
    </r>
    <r>
      <rPr>
        <sz val="9"/>
        <color rgb="FF000000"/>
        <rFont val="Noto Sans"/>
        <family val="2"/>
      </rPr>
      <t xml:space="preserve">개월</t>
    </r>
  </si>
  <si>
    <t xml:space="preserve">   부지사용임대료</t>
  </si>
  <si>
    <t xml:space="preserve">   열차감시원 배치</t>
  </si>
  <si>
    <t xml:space="preserve">인</t>
  </si>
  <si>
    <t xml:space="preserve">   전기안전관리자 배치</t>
  </si>
  <si>
    <t xml:space="preserve">   안전관리자 배치</t>
  </si>
  <si>
    <t xml:space="preserve">   철도운행안전관리자  배치</t>
  </si>
  <si>
    <t xml:space="preserve">   안전휀스 설치 및 철거</t>
  </si>
  <si>
    <t xml:space="preserve">2.0m x 1.5m</t>
  </si>
  <si>
    <t xml:space="preserve">   조명설비</t>
  </si>
  <si>
    <t xml:space="preserve">   기존자갈운송</t>
  </si>
  <si>
    <r>
      <rPr>
        <sz val="9"/>
        <color rgb="FF000000"/>
        <rFont val="Noto Sans"/>
        <family val="2"/>
      </rPr>
      <t xml:space="preserve">삼성역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천역</t>
    </r>
  </si>
  <si>
    <t xml:space="preserve">   기존침목운송</t>
  </si>
  <si>
    <t xml:space="preserve">   폐침목상차비</t>
  </si>
  <si>
    <t xml:space="preserve">콘크리트침목</t>
  </si>
  <si>
    <t xml:space="preserve">   폐합성고무상차비</t>
  </si>
  <si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레일패드</t>
    </r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사급자재</t>
    </r>
  </si>
  <si>
    <t xml:space="preserve">   광폭침목</t>
  </si>
  <si>
    <r>
      <rPr>
        <sz val="9"/>
        <color rgb="FF000000"/>
        <rFont val="굴림"/>
        <family val="3"/>
        <charset val="129"/>
      </rPr>
      <t xml:space="preserve">KR60,ALT-I</t>
    </r>
    <r>
      <rPr>
        <sz val="9"/>
        <color rgb="FF000000"/>
        <rFont val="Noto Sans"/>
        <family val="2"/>
      </rPr>
      <t xml:space="preserve">용</t>
    </r>
  </si>
  <si>
    <t xml:space="preserve">   레일체결장치</t>
  </si>
  <si>
    <t xml:space="preserve">조</t>
  </si>
  <si>
    <t xml:space="preserve">   콘크리트침목</t>
  </si>
  <si>
    <r>
      <rPr>
        <sz val="9"/>
        <color rgb="FF000000"/>
        <rFont val="굴림"/>
        <family val="3"/>
        <charset val="129"/>
      </rPr>
      <t xml:space="preserve">KR60,VIPA,</t>
    </r>
    <r>
      <rPr>
        <sz val="9"/>
        <color rgb="FF000000"/>
        <rFont val="Noto Sans"/>
        <family val="2"/>
      </rPr>
      <t xml:space="preserve">접속부 자갈도상용</t>
    </r>
  </si>
  <si>
    <r>
      <rPr>
        <sz val="9"/>
        <color rgb="FF000000"/>
        <rFont val="굴림"/>
        <family val="3"/>
        <charset val="129"/>
      </rPr>
      <t xml:space="preserve">KR60,VIPA,</t>
    </r>
    <r>
      <rPr>
        <sz val="9"/>
        <color rgb="FF000000"/>
        <rFont val="Noto Sans"/>
        <family val="2"/>
      </rPr>
      <t xml:space="preserve">접속부 콘크리트도상용</t>
    </r>
  </si>
  <si>
    <t xml:space="preserve">   콘크리트침목체결구</t>
  </si>
  <si>
    <t xml:space="preserve">   도상자갈</t>
  </si>
  <si>
    <t xml:space="preserve">22.4~63mm</t>
  </si>
  <si>
    <t xml:space="preserve">   세척자갈</t>
  </si>
  <si>
    <r>
      <rPr>
        <sz val="9"/>
        <color rgb="FF000000"/>
        <rFont val="Noto Sans"/>
        <family val="2"/>
      </rPr>
      <t xml:space="preserve">   바스콘 </t>
    </r>
    <r>
      <rPr>
        <sz val="9"/>
        <color rgb="FF000000"/>
        <rFont val="굴림"/>
        <family val="3"/>
        <charset val="129"/>
      </rPr>
      <t xml:space="preserve">MFR</t>
    </r>
  </si>
  <si>
    <r>
      <rPr>
        <sz val="9"/>
        <color rgb="FF000000"/>
        <rFont val="굴림"/>
        <family val="3"/>
        <charset val="129"/>
      </rPr>
      <t xml:space="preserve">25kg/</t>
    </r>
    <r>
      <rPr>
        <sz val="9"/>
        <color rgb="FF000000"/>
        <rFont val="Noto Sans"/>
        <family val="2"/>
      </rPr>
      <t xml:space="preserve">포</t>
    </r>
  </si>
  <si>
    <r>
      <rPr>
        <sz val="9"/>
        <color rgb="FF000000"/>
        <rFont val="Noto Sans"/>
        <family val="2"/>
      </rPr>
      <t xml:space="preserve">   바스콘 </t>
    </r>
    <r>
      <rPr>
        <sz val="9"/>
        <color rgb="FF000000"/>
        <rFont val="굴림"/>
        <family val="3"/>
        <charset val="129"/>
      </rPr>
      <t xml:space="preserve">Basic</t>
    </r>
  </si>
  <si>
    <t xml:space="preserve">   탄성분리재</t>
  </si>
  <si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"/>
        <family val="3"/>
        <charset val="129"/>
      </rPr>
      <t xml:space="preserve">,t=1.3</t>
    </r>
    <r>
      <rPr>
        <sz val="9"/>
        <color rgb="FF000000"/>
        <rFont val="Noto Sans"/>
        <family val="2"/>
      </rPr>
      <t xml:space="preserve">㎜</t>
    </r>
  </si>
  <si>
    <t xml:space="preserve">   레일</t>
  </si>
  <si>
    <t xml:space="preserve">KR60,L=25m</t>
  </si>
  <si>
    <t xml:space="preserve">KR60,L=25m,HH370</t>
  </si>
  <si>
    <r>
      <rPr>
        <sz val="9"/>
        <color rgb="FF000000"/>
        <rFont val="굴림"/>
        <family val="3"/>
        <charset val="129"/>
      </rPr>
      <t xml:space="preserve">KR60,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숄더포함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"/>
        <family val="3"/>
        <charset val="129"/>
      </rPr>
      <t xml:space="preserve">,KR60,8mm</t>
    </r>
  </si>
  <si>
    <t xml:space="preserve">   코일스프링크립</t>
  </si>
  <si>
    <t xml:space="preserve">e2007</t>
  </si>
  <si>
    <t xml:space="preserve">   레일패드</t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"/>
        <family val="3"/>
        <charset val="129"/>
      </rPr>
      <t xml:space="preserve">,KR60,PCT,TPU</t>
    </r>
  </si>
  <si>
    <t xml:space="preserve">   부가가치세</t>
  </si>
  <si>
    <t xml:space="preserve">폐기물처리</t>
  </si>
  <si>
    <t xml:space="preserve">   폐침목처리</t>
  </si>
  <si>
    <t xml:space="preserve">   폐합성고무처리</t>
  </si>
  <si>
    <t xml:space="preserve">%</t>
  </si>
  <si>
    <t xml:space="preserve">기계기구사용료</t>
  </si>
  <si>
    <t xml:space="preserve">   멀티플타이탬퍼</t>
  </si>
  <si>
    <r>
      <rPr>
        <sz val="9"/>
        <color rgb="FF000000"/>
        <rFont val="Noto Sans"/>
        <family val="2"/>
      </rPr>
      <t xml:space="preserve">공사장비</t>
    </r>
    <r>
      <rPr>
        <sz val="9"/>
        <color rgb="FF000000"/>
        <rFont val="굴림"/>
        <family val="3"/>
        <charset val="129"/>
      </rPr>
      <t xml:space="preserve">,MTT</t>
    </r>
  </si>
  <si>
    <t xml:space="preserve">일</t>
  </si>
  <si>
    <t xml:space="preserve">   스위치타이템퍼</t>
  </si>
  <si>
    <r>
      <rPr>
        <sz val="9"/>
        <color rgb="FF000000"/>
        <rFont val="Noto Sans"/>
        <family val="2"/>
      </rPr>
      <t xml:space="preserve">공사장비</t>
    </r>
    <r>
      <rPr>
        <sz val="9"/>
        <color rgb="FF000000"/>
        <rFont val="굴림"/>
        <family val="3"/>
        <charset val="129"/>
      </rPr>
      <t xml:space="preserve">,STT</t>
    </r>
  </si>
  <si>
    <t xml:space="preserve">   밸러스트레귤레터</t>
  </si>
  <si>
    <r>
      <rPr>
        <sz val="9"/>
        <color rgb="FF000000"/>
        <rFont val="Noto Sans"/>
        <family val="2"/>
      </rPr>
      <t xml:space="preserve">공사장비</t>
    </r>
    <r>
      <rPr>
        <sz val="9"/>
        <color rgb="FF000000"/>
        <rFont val="굴림"/>
        <family val="3"/>
        <charset val="129"/>
      </rPr>
      <t xml:space="preserve">,RE</t>
    </r>
  </si>
  <si>
    <t xml:space="preserve">   밸러스트콤팩터</t>
  </si>
  <si>
    <r>
      <rPr>
        <sz val="9"/>
        <color rgb="FF000000"/>
        <rFont val="Noto Sans"/>
        <family val="2"/>
      </rPr>
      <t xml:space="preserve">공사장비</t>
    </r>
    <r>
      <rPr>
        <sz val="9"/>
        <color rgb="FF000000"/>
        <rFont val="굴림"/>
        <family val="3"/>
        <charset val="129"/>
      </rPr>
      <t xml:space="preserve">,CO</t>
    </r>
  </si>
  <si>
    <t xml:space="preserve">   자갈화차</t>
  </si>
  <si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,50</t>
    </r>
    <r>
      <rPr>
        <sz val="9"/>
        <color rgb="FF000000"/>
        <rFont val="Noto Sans"/>
        <family val="2"/>
      </rPr>
      <t xml:space="preserve">톤</t>
    </r>
  </si>
  <si>
    <r>
      <rPr>
        <b val="true"/>
        <u val="single"/>
        <sz val="20"/>
        <rFont val="굴림"/>
        <family val="3"/>
        <charset val="129"/>
      </rPr>
      <t xml:space="preserve">6. </t>
    </r>
    <r>
      <rPr>
        <b val="true"/>
        <u val="single"/>
        <sz val="20"/>
        <rFont val="Noto Sans"/>
        <family val="2"/>
      </rPr>
      <t xml:space="preserve">지 급 자 재 조 서</t>
    </r>
  </si>
  <si>
    <t xml:space="preserve">품     명</t>
  </si>
  <si>
    <t xml:space="preserve">규     격</t>
  </si>
  <si>
    <t xml:space="preserve">계획단가</t>
  </si>
  <si>
    <t xml:space="preserve">금액</t>
  </si>
  <si>
    <t xml:space="preserve">기사</t>
  </si>
  <si>
    <r>
      <rPr>
        <b val="true"/>
        <sz val="11"/>
        <rFont val="굴림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지급재료비</t>
    </r>
    <r>
      <rPr>
        <b val="true"/>
        <sz val="11"/>
        <rFont val="굴림"/>
        <family val="3"/>
        <charset val="129"/>
      </rPr>
      <t xml:space="preserve">]</t>
    </r>
  </si>
  <si>
    <r>
      <rPr>
        <b val="true"/>
        <u val="single"/>
        <sz val="20"/>
        <rFont val="굴림"/>
        <family val="3"/>
        <charset val="129"/>
      </rPr>
      <t xml:space="preserve">7. </t>
    </r>
    <r>
      <rPr>
        <b val="true"/>
        <u val="single"/>
        <sz val="20"/>
        <rFont val="Noto Sans"/>
        <family val="2"/>
      </rPr>
      <t xml:space="preserve">철거발생품예정조서</t>
    </r>
    <r>
      <rPr>
        <b val="true"/>
        <u val="single"/>
        <sz val="20"/>
        <rFont val="굴림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표</t>
    </r>
    <r>
      <rPr>
        <b val="true"/>
        <u val="single"/>
        <sz val="20"/>
        <rFont val="굴림"/>
        <family val="3"/>
        <charset val="129"/>
      </rPr>
      <t xml:space="preserve">)</t>
    </r>
  </si>
  <si>
    <t xml:space="preserve">품   명</t>
  </si>
  <si>
    <t xml:space="preserve">규  격</t>
  </si>
  <si>
    <t xml:space="preserve">발 생 내 역</t>
  </si>
  <si>
    <t xml:space="preserve">사용가</t>
  </si>
  <si>
    <t xml:space="preserve">사용불가</t>
  </si>
  <si>
    <t xml:space="preserve">충용</t>
  </si>
  <si>
    <t xml:space="preserve">감손</t>
  </si>
  <si>
    <t xml:space="preserve">레일</t>
  </si>
  <si>
    <t xml:space="preserve">60kg, L=25m</t>
  </si>
  <si>
    <r>
      <rPr>
        <sz val="10"/>
        <rFont val="굴림"/>
        <family val="3"/>
        <charset val="129"/>
      </rPr>
      <t xml:space="preserve">60kg, L=24.85m </t>
    </r>
    <r>
      <rPr>
        <sz val="10"/>
        <rFont val="Noto Sans"/>
        <family val="2"/>
      </rPr>
      <t xml:space="preserve">이하</t>
    </r>
    <r>
      <rPr>
        <sz val="10"/>
        <rFont val="굴림"/>
        <family val="3"/>
        <charset val="129"/>
      </rPr>
      <t xml:space="preserve">(25m </t>
    </r>
    <r>
      <rPr>
        <sz val="10"/>
        <rFont val="Noto Sans"/>
        <family val="2"/>
      </rPr>
      <t xml:space="preserve">환산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60kg PCT </t>
    </r>
    <r>
      <rPr>
        <sz val="10"/>
        <rFont val="Noto Sans"/>
        <family val="2"/>
      </rPr>
      <t xml:space="preserve">일반용</t>
    </r>
  </si>
  <si>
    <t xml:space="preserve"> 레일패드</t>
  </si>
  <si>
    <r>
      <rPr>
        <sz val="11"/>
        <rFont val="굴림"/>
        <family val="3"/>
        <charset val="129"/>
      </rPr>
      <t xml:space="preserve"> 60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, PCT</t>
    </r>
  </si>
  <si>
    <t xml:space="preserve"> 절연블럭</t>
  </si>
  <si>
    <t xml:space="preserve"> 코일스프링크립</t>
  </si>
  <si>
    <r>
      <rPr>
        <sz val="11"/>
        <rFont val="굴림"/>
        <family val="3"/>
        <charset val="129"/>
      </rPr>
      <t xml:space="preserve"> e2007(PCT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철 거 발 생 품 </t>
    </r>
    <r>
      <rPr>
        <b val="true"/>
        <u val="single"/>
        <sz val="20"/>
        <rFont val="굴림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선 별</t>
    </r>
    <r>
      <rPr>
        <b val="true"/>
        <u val="single"/>
        <sz val="20"/>
        <rFont val="굴림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현 황</t>
    </r>
  </si>
  <si>
    <t xml:space="preserve">수 량</t>
  </si>
  <si>
    <t xml:space="preserve">사용가능</t>
  </si>
  <si>
    <r>
      <rPr>
        <b val="true"/>
        <u val="single"/>
        <sz val="20"/>
        <rFont val="굴림"/>
        <family val="3"/>
        <charset val="129"/>
      </rPr>
      <t xml:space="preserve">8. </t>
    </r>
    <r>
      <rPr>
        <b val="true"/>
        <u val="single"/>
        <sz val="20"/>
        <rFont val="Noto Sans"/>
        <family val="2"/>
      </rPr>
      <t xml:space="preserve">철도공사 직원급 내역서</t>
    </r>
  </si>
  <si>
    <t xml:space="preserve">구   분</t>
  </si>
  <si>
    <t xml:space="preserve">단가</t>
  </si>
  <si>
    <r>
      <rPr>
        <b val="true"/>
        <sz val="10"/>
        <color rgb="FF000000"/>
        <rFont val="굴림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공사감독여비</t>
    </r>
    <r>
      <rPr>
        <b val="true"/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처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급이하</t>
    </r>
  </si>
  <si>
    <t xml:space="preserve">계</t>
  </si>
  <si>
    <r>
      <rPr>
        <b val="true"/>
        <sz val="10"/>
        <color rgb="FF000000"/>
        <rFont val="굴림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준공검사비</t>
    </r>
    <r>
      <rPr>
        <b val="true"/>
        <sz val="10"/>
        <color rgb="FF000000"/>
        <rFont val="굴림"/>
        <family val="3"/>
        <charset val="129"/>
      </rPr>
      <t xml:space="preserve">]</t>
    </r>
  </si>
  <si>
    <t xml:space="preserve">합 계</t>
  </si>
  <si>
    <t xml:space="preserve">내역서</t>
  </si>
  <si>
    <t xml:space="preserve">공 종 명</t>
  </si>
  <si>
    <t xml:space="preserve">할 증</t>
  </si>
  <si>
    <t xml:space="preserve">화폐변환</t>
  </si>
  <si>
    <r>
      <rPr>
        <sz val="11"/>
        <rFont val="돋움"/>
        <family val="3"/>
        <charset val="129"/>
      </rPr>
      <t xml:space="preserve">OP</t>
    </r>
    <r>
      <rPr>
        <sz val="11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t xml:space="preserve">서울역북부 선형개량 궤도부설기타공사</t>
  </si>
  <si>
    <t xml:space="preserve">B01</t>
  </si>
  <si>
    <r>
      <rPr>
        <sz val="9"/>
        <color rgb="FF000000"/>
        <rFont val="굴림체"/>
        <family val="3"/>
        <charset val="129"/>
      </rPr>
      <t xml:space="preserve">   1. </t>
    </r>
    <r>
      <rPr>
        <sz val="9"/>
        <color rgb="FF000000"/>
        <rFont val="Noto Sans"/>
        <family val="2"/>
      </rPr>
      <t xml:space="preserve">순 공 사 원 가</t>
    </r>
  </si>
  <si>
    <t xml:space="preserve">10</t>
  </si>
  <si>
    <r>
      <rPr>
        <sz val="9"/>
        <color rgb="FF000000"/>
        <rFont val="굴림체"/>
        <family val="3"/>
        <charset val="129"/>
      </rPr>
      <t xml:space="preserve">   1-1. </t>
    </r>
    <r>
      <rPr>
        <sz val="9"/>
        <color rgb="FF000000"/>
        <rFont val="Noto Sans"/>
        <family val="2"/>
      </rPr>
      <t xml:space="preserve">직 접 공 사 비</t>
    </r>
  </si>
  <si>
    <t xml:space="preserve">20</t>
  </si>
  <si>
    <t xml:space="preserve">B10</t>
  </si>
  <si>
    <r>
      <rPr>
        <sz val="9"/>
        <color rgb="FF000000"/>
        <rFont val="굴림체"/>
        <family val="3"/>
        <charset val="129"/>
      </rPr>
      <t xml:space="preserve">   1-2. </t>
    </r>
    <r>
      <rPr>
        <sz val="9"/>
        <color rgb="FF000000"/>
        <rFont val="Noto Sans"/>
        <family val="2"/>
      </rPr>
      <t xml:space="preserve">간 접 노 무 비</t>
    </r>
  </si>
  <si>
    <r>
      <rPr>
        <sz val="9"/>
        <color rgb="FF000000"/>
        <rFont val="Noto Sans"/>
        <family val="2"/>
      </rPr>
      <t xml:space="preserve">직노 </t>
    </r>
    <r>
      <rPr>
        <sz val="9"/>
        <color rgb="FF000000"/>
        <rFont val="굴림체"/>
        <family val="3"/>
        <charset val="129"/>
      </rPr>
      <t xml:space="preserve">× 8.6%</t>
    </r>
  </si>
  <si>
    <t xml:space="preserve">30</t>
  </si>
  <si>
    <t xml:space="preserve">F</t>
  </si>
  <si>
    <t xml:space="preserve">.LA=LA(20)*8.6/100
</t>
  </si>
  <si>
    <r>
      <rPr>
        <sz val="9"/>
        <color rgb="FF000000"/>
        <rFont val="굴림체"/>
        <family val="3"/>
        <charset val="129"/>
      </rPr>
      <t xml:space="preserve">   1-3. </t>
    </r>
    <r>
      <rPr>
        <sz val="9"/>
        <color rgb="FF000000"/>
        <rFont val="Noto Sans"/>
        <family val="2"/>
      </rPr>
      <t xml:space="preserve">산 재 보 험 료</t>
    </r>
  </si>
  <si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  <charset val="129"/>
      </rPr>
      <t xml:space="preserve">× 3.7%</t>
    </r>
  </si>
  <si>
    <t xml:space="preserve">40</t>
  </si>
  <si>
    <t xml:space="preserve">.EQ=LA(20,30)*3.7/100
</t>
  </si>
  <si>
    <r>
      <rPr>
        <sz val="9"/>
        <color rgb="FF000000"/>
        <rFont val="굴림체"/>
        <family val="3"/>
        <charset val="129"/>
      </rPr>
      <t xml:space="preserve">   1-4. </t>
    </r>
    <r>
      <rPr>
        <sz val="9"/>
        <color rgb="FF000000"/>
        <rFont val="Noto Sans"/>
        <family val="2"/>
      </rPr>
      <t xml:space="preserve">고 용 보 험 료</t>
    </r>
  </si>
  <si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  <charset val="129"/>
      </rPr>
      <t xml:space="preserve">× 0.79%</t>
    </r>
  </si>
  <si>
    <t xml:space="preserve">50</t>
  </si>
  <si>
    <t xml:space="preserve">.EQ=la(20,30)*0.79/100
</t>
  </si>
  <si>
    <r>
      <rPr>
        <sz val="9"/>
        <color rgb="FF000000"/>
        <rFont val="굴림체"/>
        <family val="3"/>
        <charset val="129"/>
      </rPr>
      <t xml:space="preserve">   1-5. </t>
    </r>
    <r>
      <rPr>
        <sz val="9"/>
        <color rgb="FF000000"/>
        <rFont val="Noto Sans"/>
        <family val="2"/>
      </rPr>
      <t xml:space="preserve">건 강 보 험 료</t>
    </r>
  </si>
  <si>
    <r>
      <rPr>
        <sz val="9"/>
        <color rgb="FF000000"/>
        <rFont val="Noto Sans"/>
        <family val="2"/>
      </rPr>
      <t xml:space="preserve">직노 </t>
    </r>
    <r>
      <rPr>
        <sz val="9"/>
        <color rgb="FF000000"/>
        <rFont val="굴림체"/>
        <family val="3"/>
        <charset val="129"/>
      </rPr>
      <t xml:space="preserve">× 1.70%</t>
    </r>
  </si>
  <si>
    <t xml:space="preserve">60</t>
  </si>
  <si>
    <t xml:space="preserve">.EQ=LA(20)*1.70/100
</t>
  </si>
  <si>
    <r>
      <rPr>
        <sz val="9"/>
        <color rgb="FF000000"/>
        <rFont val="굴림체"/>
        <family val="3"/>
        <charset val="129"/>
      </rPr>
      <t xml:space="preserve">   1-6. </t>
    </r>
    <r>
      <rPr>
        <sz val="9"/>
        <color rgb="FF000000"/>
        <rFont val="Noto Sans"/>
        <family val="2"/>
      </rPr>
      <t xml:space="preserve">연 금 보 험 료</t>
    </r>
  </si>
  <si>
    <r>
      <rPr>
        <sz val="9"/>
        <color rgb="FF000000"/>
        <rFont val="Noto Sans"/>
        <family val="2"/>
      </rPr>
      <t xml:space="preserve">직노 </t>
    </r>
    <r>
      <rPr>
        <sz val="9"/>
        <color rgb="FF000000"/>
        <rFont val="굴림체"/>
        <family val="3"/>
        <charset val="129"/>
      </rPr>
      <t xml:space="preserve">× 2.49%</t>
    </r>
  </si>
  <si>
    <t xml:space="preserve">70</t>
  </si>
  <si>
    <t xml:space="preserve">.EQ=LA(20)*2.49/100
</t>
  </si>
  <si>
    <r>
      <rPr>
        <sz val="9"/>
        <color rgb="FF000000"/>
        <rFont val="굴림체"/>
        <family val="3"/>
        <charset val="129"/>
      </rPr>
      <t xml:space="preserve">   1-7. </t>
    </r>
    <r>
      <rPr>
        <sz val="9"/>
        <color rgb="FF000000"/>
        <rFont val="Noto Sans"/>
        <family val="2"/>
      </rPr>
      <t xml:space="preserve">노인장기요양보험료</t>
    </r>
  </si>
  <si>
    <r>
      <rPr>
        <sz val="9"/>
        <color rgb="FF000000"/>
        <rFont val="Noto Sans"/>
        <family val="2"/>
      </rPr>
      <t xml:space="preserve">건강보험료 </t>
    </r>
    <r>
      <rPr>
        <sz val="9"/>
        <color rgb="FF000000"/>
        <rFont val="굴림체"/>
        <family val="3"/>
        <charset val="129"/>
      </rPr>
      <t xml:space="preserve">× 6.55%</t>
    </r>
  </si>
  <si>
    <t xml:space="preserve">80</t>
  </si>
  <si>
    <t xml:space="preserve">.EQ=EQ(60)*6.55/100
</t>
  </si>
  <si>
    <r>
      <rPr>
        <sz val="9"/>
        <color rgb="FF000000"/>
        <rFont val="굴림체"/>
        <family val="3"/>
        <charset val="129"/>
      </rPr>
      <t xml:space="preserve">   1-8. </t>
    </r>
    <r>
      <rPr>
        <sz val="9"/>
        <color rgb="FF000000"/>
        <rFont val="Noto Sans"/>
        <family val="2"/>
      </rPr>
      <t xml:space="preserve">퇴직공제부금비</t>
    </r>
  </si>
  <si>
    <r>
      <rPr>
        <sz val="9"/>
        <color rgb="FF000000"/>
        <rFont val="Noto Sans"/>
        <family val="2"/>
      </rPr>
      <t xml:space="preserve">직노 </t>
    </r>
    <r>
      <rPr>
        <sz val="9"/>
        <color rgb="FF000000"/>
        <rFont val="굴림체"/>
        <family val="3"/>
        <charset val="129"/>
      </rPr>
      <t xml:space="preserve">× 2.3%</t>
    </r>
  </si>
  <si>
    <t xml:space="preserve">90</t>
  </si>
  <si>
    <t xml:space="preserve">.EQ=LA(20)*2.3/100
</t>
  </si>
  <si>
    <r>
      <rPr>
        <sz val="9"/>
        <color rgb="FF000000"/>
        <rFont val="굴림체"/>
        <family val="3"/>
        <charset val="129"/>
      </rPr>
      <t xml:space="preserve">   1-9. </t>
    </r>
    <r>
      <rPr>
        <sz val="9"/>
        <color rgb="FF000000"/>
        <rFont val="Noto Sans"/>
        <family val="2"/>
      </rPr>
      <t xml:space="preserve">건설기계대여대금지급보증서발급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경</t>
    </r>
    <r>
      <rPr>
        <sz val="9"/>
        <color rgb="FF000000"/>
        <rFont val="굴림체"/>
        <family val="3"/>
        <charset val="129"/>
      </rPr>
      <t xml:space="preserve">)×0.11%</t>
    </r>
  </si>
  <si>
    <t xml:space="preserve">100</t>
  </si>
  <si>
    <t xml:space="preserve">.EQ=(MA(20)+LA(20)+EQ(20))*0.11/100
</t>
  </si>
  <si>
    <r>
      <rPr>
        <sz val="9"/>
        <color rgb="FF000000"/>
        <rFont val="굴림체"/>
        <family val="3"/>
        <charset val="129"/>
      </rPr>
      <t xml:space="preserve">   1-10. </t>
    </r>
    <r>
      <rPr>
        <sz val="9"/>
        <color rgb="FF000000"/>
        <rFont val="Noto Sans"/>
        <family val="2"/>
      </rPr>
      <t xml:space="preserve">산업안전보건관리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)×1.58%×1.2</t>
    </r>
  </si>
  <si>
    <t xml:space="preserve">110</t>
  </si>
  <si>
    <t xml:space="preserve">.EQ=(MA(20)+LA(20))*1.58/100*1.2
</t>
  </si>
  <si>
    <r>
      <rPr>
        <sz val="9"/>
        <color rgb="FF000000"/>
        <rFont val="굴림체"/>
        <family val="3"/>
        <charset val="129"/>
      </rPr>
      <t xml:space="preserve">   1-11. </t>
    </r>
    <r>
      <rPr>
        <sz val="9"/>
        <color rgb="FF000000"/>
        <rFont val="Noto Sans"/>
        <family val="2"/>
      </rPr>
      <t xml:space="preserve">주 간 감 시 원</t>
    </r>
  </si>
  <si>
    <t xml:space="preserve">안전원</t>
  </si>
  <si>
    <t xml:space="preserve">120</t>
  </si>
  <si>
    <t xml:space="preserve">T122600</t>
  </si>
  <si>
    <r>
      <rPr>
        <sz val="9"/>
        <color rgb="FF000000"/>
        <rFont val="굴림체"/>
        <family val="3"/>
        <charset val="129"/>
      </rPr>
      <t xml:space="preserve">   1-12. </t>
    </r>
    <r>
      <rPr>
        <sz val="9"/>
        <color rgb="FF000000"/>
        <rFont val="Noto Sans"/>
        <family val="2"/>
      </rPr>
      <t xml:space="preserve">야 간 감 시 원</t>
    </r>
  </si>
  <si>
    <t xml:space="preserve">130</t>
  </si>
  <si>
    <t xml:space="preserve">T122700</t>
  </si>
  <si>
    <r>
      <rPr>
        <sz val="9"/>
        <color rgb="FF000000"/>
        <rFont val="굴림체"/>
        <family val="3"/>
        <charset val="129"/>
      </rPr>
      <t xml:space="preserve">   1-13. </t>
    </r>
    <r>
      <rPr>
        <sz val="9"/>
        <color rgb="FF000000"/>
        <rFont val="Noto Sans"/>
        <family val="2"/>
      </rPr>
      <t xml:space="preserve">전기안전관리원</t>
    </r>
  </si>
  <si>
    <t xml:space="preserve">140</t>
  </si>
  <si>
    <t xml:space="preserve">T122701</t>
  </si>
  <si>
    <r>
      <rPr>
        <sz val="9"/>
        <color rgb="FF000000"/>
        <rFont val="굴림체"/>
        <family val="3"/>
        <charset val="129"/>
      </rPr>
      <t xml:space="preserve">   1-14. </t>
    </r>
    <r>
      <rPr>
        <sz val="9"/>
        <color rgb="FF000000"/>
        <rFont val="Noto Sans"/>
        <family val="2"/>
      </rPr>
      <t xml:space="preserve">환 경 보 전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경</t>
    </r>
    <r>
      <rPr>
        <sz val="9"/>
        <color rgb="FF000000"/>
        <rFont val="굴림체"/>
        <family val="3"/>
        <charset val="129"/>
      </rPr>
      <t xml:space="preserve">)×1.5%</t>
    </r>
  </si>
  <si>
    <t xml:space="preserve">150</t>
  </si>
  <si>
    <t xml:space="preserve">.EQ=(MA(20)+LA(20)+EQ(20))*1.5/100
</t>
  </si>
  <si>
    <r>
      <rPr>
        <sz val="9"/>
        <color rgb="FF000000"/>
        <rFont val="굴림체"/>
        <family val="3"/>
        <charset val="129"/>
      </rPr>
      <t xml:space="preserve">   1-15. </t>
    </r>
    <r>
      <rPr>
        <sz val="9"/>
        <color rgb="FF000000"/>
        <rFont val="Noto Sans"/>
        <family val="2"/>
      </rPr>
      <t xml:space="preserve">기  타  경 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)×6.5%</t>
    </r>
  </si>
  <si>
    <t xml:space="preserve">160</t>
  </si>
  <si>
    <t xml:space="preserve">.EQ=(MA(20)+LA(20)+LA(30))*6.5/100
</t>
  </si>
  <si>
    <r>
      <rPr>
        <sz val="9"/>
        <color rgb="FF000000"/>
        <rFont val="굴림체"/>
        <family val="3"/>
        <charset val="129"/>
      </rPr>
      <t xml:space="preserve">   2. </t>
    </r>
    <r>
      <rPr>
        <sz val="9"/>
        <color rgb="FF000000"/>
        <rFont val="Noto Sans"/>
        <family val="2"/>
      </rPr>
      <t xml:space="preserve">일 반 관 리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굴림체"/>
        <family val="3"/>
        <charset val="129"/>
      </rPr>
      <t xml:space="preserve">)×5.5%</t>
    </r>
  </si>
  <si>
    <t xml:space="preserve">170</t>
  </si>
  <si>
    <t xml:space="preserve">.EQ=TOT(10)*(5.5/100)
</t>
  </si>
  <si>
    <r>
      <rPr>
        <sz val="9"/>
        <color rgb="FF000000"/>
        <rFont val="굴림체"/>
        <family val="3"/>
        <charset val="129"/>
      </rPr>
      <t xml:space="preserve">   3. </t>
    </r>
    <r>
      <rPr>
        <sz val="9"/>
        <color rgb="FF000000"/>
        <rFont val="Noto Sans"/>
        <family val="2"/>
      </rPr>
      <t xml:space="preserve">이          윤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일반관리비</t>
    </r>
    <r>
      <rPr>
        <sz val="9"/>
        <color rgb="FF000000"/>
        <rFont val="굴림체"/>
        <family val="3"/>
        <charset val="129"/>
      </rPr>
      <t xml:space="preserve">)*12%</t>
    </r>
  </si>
  <si>
    <t xml:space="preserve">180</t>
  </si>
  <si>
    <t xml:space="preserve">.EQ=(LA(10)+EQ(10)+EQ(170))*(12/100)-99467/1.1
</t>
  </si>
  <si>
    <r>
      <rPr>
        <sz val="9"/>
        <color rgb="FF000000"/>
        <rFont val="굴림체"/>
        <family val="3"/>
        <charset val="129"/>
      </rPr>
      <t xml:space="preserve">   4. </t>
    </r>
    <r>
      <rPr>
        <sz val="9"/>
        <color rgb="FF000000"/>
        <rFont val="Noto Sans"/>
        <family val="2"/>
      </rPr>
      <t xml:space="preserve">공  급  가  액</t>
    </r>
  </si>
  <si>
    <t xml:space="preserve">190</t>
  </si>
  <si>
    <t xml:space="preserve">*</t>
  </si>
  <si>
    <t xml:space="preserve">.LA=LA(10)+LA(170,0,180)
.MA=MA(10)+MA(170,0,180)
.EQ=EQ(10)+EQ(170,0,180)
</t>
  </si>
  <si>
    <r>
      <rPr>
        <sz val="9"/>
        <color rgb="FF000000"/>
        <rFont val="굴림체"/>
        <family val="3"/>
        <charset val="129"/>
      </rPr>
      <t xml:space="preserve">   5. </t>
    </r>
    <r>
      <rPr>
        <sz val="9"/>
        <color rgb="FF000000"/>
        <rFont val="Noto Sans"/>
        <family val="2"/>
      </rPr>
      <t xml:space="preserve">사 급 재 료 비</t>
    </r>
  </si>
  <si>
    <t xml:space="preserve">200</t>
  </si>
  <si>
    <t xml:space="preserve">B30</t>
  </si>
  <si>
    <r>
      <rPr>
        <sz val="9"/>
        <color rgb="FF000000"/>
        <rFont val="굴림체"/>
        <family val="3"/>
        <charset val="129"/>
      </rPr>
      <t xml:space="preserve">   6. </t>
    </r>
    <r>
      <rPr>
        <sz val="9"/>
        <color rgb="FF000000"/>
        <rFont val="Noto Sans"/>
        <family val="2"/>
      </rPr>
      <t xml:space="preserve">부 가 가 치 세</t>
    </r>
  </si>
  <si>
    <t xml:space="preserve">210</t>
  </si>
  <si>
    <t xml:space="preserve">.EQ=TOT(190,0,200)*10/100
</t>
  </si>
  <si>
    <r>
      <rPr>
        <sz val="9"/>
        <color rgb="FF000000"/>
        <rFont val="굴림체"/>
        <family val="3"/>
        <charset val="129"/>
      </rPr>
      <t xml:space="preserve">   7. </t>
    </r>
    <r>
      <rPr>
        <sz val="9"/>
        <color rgb="FF000000"/>
        <rFont val="Noto Sans"/>
        <family val="2"/>
      </rPr>
      <t xml:space="preserve">도  급  금  액</t>
    </r>
  </si>
  <si>
    <t xml:space="preserve">220</t>
  </si>
  <si>
    <t xml:space="preserve">.ma=ma(190,0,210)
.LA=la(190,0,210)
.EQ=EQ(190,0,210)
</t>
  </si>
  <si>
    <r>
      <rPr>
        <sz val="9"/>
        <color rgb="FF000000"/>
        <rFont val="굴림체"/>
        <family val="3"/>
        <charset val="129"/>
      </rPr>
      <t xml:space="preserve">   8. </t>
    </r>
    <r>
      <rPr>
        <sz val="9"/>
        <color rgb="FF000000"/>
        <rFont val="Noto Sans"/>
        <family val="2"/>
      </rPr>
      <t xml:space="preserve">지 급 재 료 비</t>
    </r>
  </si>
  <si>
    <t xml:space="preserve">230</t>
  </si>
  <si>
    <t xml:space="preserve">B40</t>
  </si>
  <si>
    <r>
      <rPr>
        <sz val="9"/>
        <color rgb="FF000000"/>
        <rFont val="굴림체"/>
        <family val="3"/>
        <charset val="129"/>
      </rPr>
      <t xml:space="preserve">   9. </t>
    </r>
    <r>
      <rPr>
        <sz val="9"/>
        <color rgb="FF000000"/>
        <rFont val="Noto Sans"/>
        <family val="2"/>
      </rPr>
      <t xml:space="preserve">철도공사제공기계기구사용료</t>
    </r>
  </si>
  <si>
    <t xml:space="preserve">240</t>
  </si>
  <si>
    <t xml:space="preserve">B60</t>
  </si>
  <si>
    <r>
      <rPr>
        <sz val="9"/>
        <color rgb="FF000000"/>
        <rFont val="굴림체"/>
        <family val="3"/>
        <charset val="129"/>
      </rPr>
      <t xml:space="preserve">   10. </t>
    </r>
    <r>
      <rPr>
        <sz val="9"/>
        <color rgb="FF000000"/>
        <rFont val="Noto Sans"/>
        <family val="2"/>
      </rPr>
      <t xml:space="preserve">철도공사직원급</t>
    </r>
  </si>
  <si>
    <t xml:space="preserve">250</t>
  </si>
  <si>
    <t xml:space="preserve">B70</t>
  </si>
  <si>
    <r>
      <rPr>
        <sz val="9"/>
        <color rgb="FF000000"/>
        <rFont val="굴림체"/>
        <family val="3"/>
        <charset val="129"/>
      </rPr>
      <t xml:space="preserve">   11. </t>
    </r>
    <r>
      <rPr>
        <sz val="9"/>
        <color rgb="FF000000"/>
        <rFont val="Noto Sans"/>
        <family val="2"/>
      </rPr>
      <t xml:space="preserve">폐기물처리</t>
    </r>
  </si>
  <si>
    <t xml:space="preserve">260</t>
  </si>
  <si>
    <t xml:space="preserve">B50</t>
  </si>
  <si>
    <r>
      <rPr>
        <sz val="9"/>
        <color rgb="FF000000"/>
        <rFont val="굴림체"/>
        <family val="3"/>
        <charset val="129"/>
      </rPr>
      <t xml:space="preserve">   12. </t>
    </r>
    <r>
      <rPr>
        <sz val="9"/>
        <color rgb="FF000000"/>
        <rFont val="Noto Sans"/>
        <family val="2"/>
      </rPr>
      <t xml:space="preserve">총 공 사 비</t>
    </r>
  </si>
  <si>
    <t xml:space="preserve">270</t>
  </si>
  <si>
    <t xml:space="preserve">.ma=ma(220,0,260)
.LA=la(220,0,260)
.EQ=EQ(220,0,260)
</t>
  </si>
  <si>
    <t xml:space="preserve">   </t>
  </si>
  <si>
    <t xml:space="preserve">280</t>
  </si>
  <si>
    <t xml:space="preserve">S</t>
  </si>
  <si>
    <r>
      <rPr>
        <sz val="9"/>
        <color rgb="FF000000"/>
        <rFont val="굴림체"/>
        <family val="3"/>
        <charset val="129"/>
      </rPr>
      <t xml:space="preserve">Ⅰ. </t>
    </r>
    <r>
      <rPr>
        <sz val="9"/>
        <color rgb="FF000000"/>
        <rFont val="Noto Sans"/>
        <family val="2"/>
      </rPr>
      <t xml:space="preserve">직접공사비</t>
    </r>
  </si>
  <si>
    <r>
      <rPr>
        <sz val="9"/>
        <color rgb="FF000000"/>
        <rFont val="굴림체"/>
        <family val="3"/>
        <charset val="129"/>
      </rPr>
      <t xml:space="preserve">   1. </t>
    </r>
    <r>
      <rPr>
        <sz val="9"/>
        <color rgb="FF000000"/>
        <rFont val="Noto Sans"/>
        <family val="2"/>
      </rPr>
      <t xml:space="preserve">궤 도 부 설</t>
    </r>
  </si>
  <si>
    <r>
      <rPr>
        <sz val="9"/>
        <color rgb="FF000000"/>
        <rFont val="굴림체"/>
        <family val="3"/>
        <charset val="129"/>
      </rPr>
      <t xml:space="preserve">   1-1. </t>
    </r>
    <r>
      <rPr>
        <sz val="9"/>
        <color rgb="FF000000"/>
        <rFont val="Noto Sans"/>
        <family val="2"/>
      </rPr>
      <t xml:space="preserve">궤 도 부 설</t>
    </r>
  </si>
  <si>
    <r>
      <rPr>
        <sz val="9"/>
        <color rgb="FF000000"/>
        <rFont val="Noto Sans"/>
        <family val="2"/>
      </rPr>
      <t xml:space="preserve">   궤광조립</t>
    </r>
    <r>
      <rPr>
        <sz val="9"/>
        <color rgb="FF000000"/>
        <rFont val="굴림체"/>
        <family val="3"/>
        <charset val="129"/>
      </rPr>
      <t xml:space="preserve">(WT)</t>
    </r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50kg) </t>
    </r>
    <r>
      <rPr>
        <sz val="9"/>
        <color rgb="FF000000"/>
        <rFont val="Noto Sans"/>
        <family val="2"/>
      </rPr>
      <t xml:space="preserve">신설</t>
    </r>
  </si>
  <si>
    <t xml:space="preserve">T100101</t>
  </si>
  <si>
    <r>
      <rPr>
        <sz val="9"/>
        <color rgb="FF000000"/>
        <rFont val="Noto Sans"/>
        <family val="2"/>
      </rPr>
      <t xml:space="preserve">   궤광조립</t>
    </r>
    <r>
      <rPr>
        <sz val="9"/>
        <color rgb="FF000000"/>
        <rFont val="굴림체"/>
        <family val="3"/>
        <charset val="129"/>
      </rPr>
      <t xml:space="preserve">(PCT)</t>
    </r>
  </si>
  <si>
    <t xml:space="preserve">35</t>
  </si>
  <si>
    <t xml:space="preserve">T101300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50kg) </t>
    </r>
    <r>
      <rPr>
        <sz val="9"/>
        <color rgb="FF000000"/>
        <rFont val="Noto Sans"/>
        <family val="2"/>
      </rPr>
      <t xml:space="preserve">신설 야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6</t>
  </si>
  <si>
    <t xml:space="preserve">T101503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60kg) </t>
    </r>
    <r>
      <rPr>
        <sz val="9"/>
        <color rgb="FF000000"/>
        <rFont val="Noto Sans"/>
        <family val="2"/>
      </rPr>
      <t xml:space="preserve">신설 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0703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60kg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1903</t>
  </si>
  <si>
    <t xml:space="preserve">   궤도양로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50kg) </t>
    </r>
    <r>
      <rPr>
        <sz val="9"/>
        <color rgb="FF000000"/>
        <rFont val="Noto Sans"/>
        <family val="2"/>
      </rPr>
      <t xml:space="preserve">주간</t>
    </r>
  </si>
  <si>
    <t xml:space="preserve">T102100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50kg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2303</t>
  </si>
  <si>
    <t xml:space="preserve">T102703</t>
  </si>
  <si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레일인장법</t>
    </r>
  </si>
  <si>
    <t xml:space="preserve">145</t>
  </si>
  <si>
    <t xml:space="preserve">T109700</t>
  </si>
  <si>
    <t xml:space="preserve">   자갈 고르기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굴림체"/>
        <family val="3"/>
        <charset val="129"/>
      </rPr>
      <t xml:space="preserve">)</t>
    </r>
  </si>
  <si>
    <t xml:space="preserve">T103300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3503</t>
  </si>
  <si>
    <r>
      <rPr>
        <sz val="9"/>
        <color rgb="FF000000"/>
        <rFont val="Noto Sans"/>
        <family val="2"/>
      </rPr>
      <t xml:space="preserve">자갈화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주간</t>
    </r>
  </si>
  <si>
    <t xml:space="preserve">T102900</t>
  </si>
  <si>
    <r>
      <rPr>
        <sz val="9"/>
        <color rgb="FF000000"/>
        <rFont val="Noto Sans"/>
        <family val="2"/>
      </rPr>
      <t xml:space="preserve">자갈화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31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50kg)</t>
    </r>
  </si>
  <si>
    <t xml:space="preserve">T119800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50kg)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198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60kg)</t>
    </r>
  </si>
  <si>
    <t xml:space="preserve">T119900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60kg)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19903</t>
  </si>
  <si>
    <t xml:space="preserve">   레일천공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37~60kg)</t>
    </r>
  </si>
  <si>
    <t xml:space="preserve">공</t>
  </si>
  <si>
    <t xml:space="preserve">T120000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37~60kg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20003</t>
  </si>
  <si>
    <t xml:space="preserve">   침목천공</t>
  </si>
  <si>
    <r>
      <rPr>
        <sz val="9"/>
        <color rgb="FF000000"/>
        <rFont val="Noto Sans"/>
        <family val="2"/>
      </rPr>
      <t xml:space="preserve">침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당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기준</t>
    </r>
  </si>
  <si>
    <t xml:space="preserve">침목</t>
  </si>
  <si>
    <t xml:space="preserve">T120200</t>
  </si>
  <si>
    <r>
      <rPr>
        <sz val="9"/>
        <color rgb="FF000000"/>
        <rFont val="Noto Sans"/>
        <family val="2"/>
      </rPr>
      <t xml:space="preserve">침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당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기준 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20203</t>
  </si>
  <si>
    <r>
      <rPr>
        <sz val="9"/>
        <color rgb="FF000000"/>
        <rFont val="Noto Sans"/>
        <family val="2"/>
      </rPr>
      <t xml:space="preserve">   궤도정정</t>
    </r>
    <r>
      <rPr>
        <sz val="9"/>
        <color rgb="FF000000"/>
        <rFont val="굴림체"/>
        <family val="3"/>
        <charset val="129"/>
      </rPr>
      <t xml:space="preserve">(1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  <charset val="129"/>
      </rPr>
      <t xml:space="preserve">)</t>
    </r>
  </si>
  <si>
    <t xml:space="preserve">기계화시공 야간</t>
  </si>
  <si>
    <t xml:space="preserve">T119500</t>
  </si>
  <si>
    <r>
      <rPr>
        <sz val="9"/>
        <color rgb="FF000000"/>
        <rFont val="Noto Sans"/>
        <family val="2"/>
      </rPr>
      <t xml:space="preserve">   궤도이설</t>
    </r>
    <r>
      <rPr>
        <sz val="9"/>
        <color rgb="FF000000"/>
        <rFont val="굴림체"/>
        <family val="3"/>
        <charset val="129"/>
      </rPr>
      <t xml:space="preserve">(1m~3m)</t>
    </r>
  </si>
  <si>
    <t xml:space="preserve">T119600</t>
  </si>
  <si>
    <t xml:space="preserve">   유휴도상 채집 및 운반</t>
  </si>
  <si>
    <t xml:space="preserve">채로 치지 않는 경우 주간</t>
  </si>
  <si>
    <t xml:space="preserve">290</t>
  </si>
  <si>
    <t xml:space="preserve">U610100</t>
  </si>
  <si>
    <r>
      <rPr>
        <sz val="9"/>
        <color rgb="FF000000"/>
        <rFont val="Noto Sans"/>
        <family val="2"/>
      </rPr>
      <t xml:space="preserve">채로 치지 않는 경우 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00</t>
  </si>
  <si>
    <t xml:space="preserve">U610110</t>
  </si>
  <si>
    <r>
      <rPr>
        <sz val="9"/>
        <color rgb="FF000000"/>
        <rFont val="Noto Sans"/>
        <family val="2"/>
      </rPr>
      <t xml:space="preserve">   레일교환</t>
    </r>
    <r>
      <rPr>
        <sz val="9"/>
        <color rgb="FF000000"/>
        <rFont val="굴림체"/>
        <family val="3"/>
        <charset val="129"/>
      </rPr>
      <t xml:space="preserve">(PCT)</t>
    </r>
  </si>
  <si>
    <r>
      <rPr>
        <sz val="9"/>
        <color rgb="FF000000"/>
        <rFont val="Noto Sans"/>
        <family val="2"/>
      </rPr>
      <t xml:space="preserve">기계화시공 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10</t>
  </si>
  <si>
    <t xml:space="preserve">T115703</t>
  </si>
  <si>
    <r>
      <rPr>
        <sz val="9"/>
        <color rgb="FF000000"/>
        <rFont val="굴림체"/>
        <family val="3"/>
        <charset val="129"/>
      </rPr>
      <t xml:space="preserve">   PC</t>
    </r>
    <r>
      <rPr>
        <sz val="9"/>
        <color rgb="FF000000"/>
        <rFont val="Noto Sans"/>
        <family val="2"/>
      </rPr>
      <t xml:space="preserve">침목 운반배열</t>
    </r>
  </si>
  <si>
    <t xml:space="preserve">화차적재품 백호우 야간</t>
  </si>
  <si>
    <t xml:space="preserve">320</t>
  </si>
  <si>
    <t xml:space="preserve">T122100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WT→WT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30</t>
  </si>
  <si>
    <t xml:space="preserve">T1171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WT→PCT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40</t>
  </si>
  <si>
    <t xml:space="preserve">T1173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PCT→PCT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50</t>
  </si>
  <si>
    <t xml:space="preserve">T117503</t>
  </si>
  <si>
    <t xml:space="preserve">   목침목탄성체결구</t>
  </si>
  <si>
    <t xml:space="preserve">설치 또는 철거</t>
  </si>
  <si>
    <t xml:space="preserve">360</t>
  </si>
  <si>
    <t xml:space="preserve">T120700</t>
  </si>
  <si>
    <r>
      <rPr>
        <sz val="9"/>
        <color rgb="FF000000"/>
        <rFont val="Noto Sans"/>
        <family val="2"/>
      </rPr>
      <t xml:space="preserve">설치 또는 철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70</t>
  </si>
  <si>
    <t xml:space="preserve">T120703</t>
  </si>
  <si>
    <r>
      <rPr>
        <sz val="9"/>
        <color rgb="FF000000"/>
        <rFont val="굴림체"/>
        <family val="3"/>
        <charset val="129"/>
      </rPr>
      <t xml:space="preserve">   H-BEAM</t>
    </r>
    <r>
      <rPr>
        <sz val="9"/>
        <color rgb="FF000000"/>
        <rFont val="Noto Sans"/>
        <family val="2"/>
      </rPr>
      <t xml:space="preserve">도상체결구</t>
    </r>
  </si>
  <si>
    <t xml:space="preserve">380</t>
  </si>
  <si>
    <t xml:space="preserve">U120703</t>
  </si>
  <si>
    <t xml:space="preserve">   건널목 널깔기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까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</si>
  <si>
    <t xml:space="preserve">390</t>
  </si>
  <si>
    <t xml:space="preserve">T12080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폭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이상 </t>
    </r>
    <r>
      <rPr>
        <sz val="9"/>
        <color rgb="FF000000"/>
        <rFont val="굴림체"/>
        <family val="3"/>
        <charset val="129"/>
      </rPr>
      <t xml:space="preserve">1m</t>
    </r>
    <r>
      <rPr>
        <sz val="9"/>
        <color rgb="FF000000"/>
        <rFont val="Noto Sans"/>
        <family val="2"/>
      </rPr>
      <t xml:space="preserve">증가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</si>
  <si>
    <t xml:space="preserve">400</t>
  </si>
  <si>
    <t xml:space="preserve">T12090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까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사용중지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410</t>
  </si>
  <si>
    <t xml:space="preserve">T120803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이상 </t>
    </r>
    <r>
      <rPr>
        <sz val="9"/>
        <color rgb="FF000000"/>
        <rFont val="굴림체"/>
        <family val="3"/>
        <charset val="129"/>
      </rPr>
      <t xml:space="preserve">1m</t>
    </r>
    <r>
      <rPr>
        <sz val="9"/>
        <color rgb="FF000000"/>
        <rFont val="Noto Sans"/>
        <family val="2"/>
      </rPr>
      <t xml:space="preserve">증가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사용중지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420</t>
  </si>
  <si>
    <t xml:space="preserve">T120903</t>
  </si>
  <si>
    <t xml:space="preserve">   가드레일부설</t>
  </si>
  <si>
    <t xml:space="preserve">주간</t>
  </si>
  <si>
    <t xml:space="preserve">M</t>
  </si>
  <si>
    <t xml:space="preserve">430</t>
  </si>
  <si>
    <t xml:space="preserve">T125400</t>
  </si>
  <si>
    <t xml:space="preserve">440</t>
  </si>
  <si>
    <t xml:space="preserve">T125600</t>
  </si>
  <si>
    <t xml:space="preserve">   차막이설치</t>
  </si>
  <si>
    <t xml:space="preserve">레일식</t>
  </si>
  <si>
    <t xml:space="preserve">450</t>
  </si>
  <si>
    <t xml:space="preserve">T121300</t>
  </si>
  <si>
    <t xml:space="preserve">   소   계</t>
  </si>
  <si>
    <t xml:space="preserve">460</t>
  </si>
  <si>
    <t xml:space="preserve">470</t>
  </si>
  <si>
    <r>
      <rPr>
        <sz val="9"/>
        <color rgb="FF000000"/>
        <rFont val="굴림체"/>
        <family val="3"/>
        <charset val="129"/>
      </rPr>
      <t xml:space="preserve">   1-2. </t>
    </r>
    <r>
      <rPr>
        <sz val="9"/>
        <color rgb="FF000000"/>
        <rFont val="Noto Sans"/>
        <family val="2"/>
      </rPr>
      <t xml:space="preserve">레 일 용 접</t>
    </r>
  </si>
  <si>
    <t xml:space="preserve">480</t>
  </si>
  <si>
    <r>
      <rPr>
        <sz val="9"/>
        <color rgb="FF000000"/>
        <rFont val="Noto Sans"/>
        <family val="2"/>
      </rPr>
      <t xml:space="preserve">문형크레인</t>
    </r>
    <r>
      <rPr>
        <sz val="9"/>
        <color rgb="FF000000"/>
        <rFont val="굴림체"/>
        <family val="3"/>
        <charset val="129"/>
      </rPr>
      <t xml:space="preserve">(50kg)</t>
    </r>
  </si>
  <si>
    <t xml:space="preserve">490</t>
  </si>
  <si>
    <t xml:space="preserve">T107700</t>
  </si>
  <si>
    <r>
      <rPr>
        <sz val="9"/>
        <color rgb="FF000000"/>
        <rFont val="Noto Sans"/>
        <family val="2"/>
      </rPr>
      <t xml:space="preserve">문형크레인</t>
    </r>
    <r>
      <rPr>
        <sz val="9"/>
        <color rgb="FF000000"/>
        <rFont val="굴림체"/>
        <family val="3"/>
        <charset val="129"/>
      </rPr>
      <t xml:space="preserve">(60kg)</t>
    </r>
  </si>
  <si>
    <t xml:space="preserve">500</t>
  </si>
  <si>
    <t xml:space="preserve">T107800</t>
  </si>
  <si>
    <t xml:space="preserve">   테르미트용접</t>
  </si>
  <si>
    <r>
      <rPr>
        <sz val="9"/>
        <color rgb="FF000000"/>
        <rFont val="굴림체"/>
        <family val="3"/>
        <charset val="129"/>
      </rPr>
      <t xml:space="preserve">60kg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개소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510</t>
  </si>
  <si>
    <t xml:space="preserve">T108903</t>
  </si>
  <si>
    <t xml:space="preserve">520</t>
  </si>
  <si>
    <t xml:space="preserve">530</t>
  </si>
  <si>
    <r>
      <rPr>
        <sz val="9"/>
        <color rgb="FF000000"/>
        <rFont val="굴림체"/>
        <family val="3"/>
        <charset val="129"/>
      </rPr>
      <t xml:space="preserve">   1-3. </t>
    </r>
    <r>
      <rPr>
        <sz val="9"/>
        <color rgb="FF000000"/>
        <rFont val="Noto Sans"/>
        <family val="2"/>
      </rPr>
      <t xml:space="preserve">제 표 설 치</t>
    </r>
  </si>
  <si>
    <t xml:space="preserve">540</t>
  </si>
  <si>
    <t xml:space="preserve">   거리표설치</t>
  </si>
  <si>
    <r>
      <rPr>
        <sz val="9"/>
        <color rgb="FF000000"/>
        <rFont val="굴림체"/>
        <family val="3"/>
        <charset val="129"/>
      </rPr>
      <t xml:space="preserve">K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용</t>
    </r>
  </si>
  <si>
    <t xml:space="preserve">556</t>
  </si>
  <si>
    <t xml:space="preserve">Z001171</t>
  </si>
  <si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용</t>
    </r>
  </si>
  <si>
    <t xml:space="preserve">557</t>
  </si>
  <si>
    <t xml:space="preserve">Z001172</t>
  </si>
  <si>
    <t xml:space="preserve">   차량접촉한계표 설치</t>
  </si>
  <si>
    <t xml:space="preserve">558</t>
  </si>
  <si>
    <t xml:space="preserve">Z001190</t>
  </si>
  <si>
    <t xml:space="preserve">   곡선표설치</t>
  </si>
  <si>
    <t xml:space="preserve">일반용</t>
  </si>
  <si>
    <t xml:space="preserve">560</t>
  </si>
  <si>
    <t xml:space="preserve">Z001183</t>
  </si>
  <si>
    <t xml:space="preserve">   기울기표설치</t>
  </si>
  <si>
    <t xml:space="preserve">570</t>
  </si>
  <si>
    <t xml:space="preserve">Z001184</t>
  </si>
  <si>
    <t xml:space="preserve">서행예고신호기</t>
  </si>
  <si>
    <t xml:space="preserve">580</t>
  </si>
  <si>
    <t xml:space="preserve">Z037710</t>
  </si>
  <si>
    <t xml:space="preserve">서행신호기</t>
  </si>
  <si>
    <t xml:space="preserve">590</t>
  </si>
  <si>
    <t xml:space="preserve">Z037720</t>
  </si>
  <si>
    <t xml:space="preserve">서행해제신호기</t>
  </si>
  <si>
    <t xml:space="preserve">600</t>
  </si>
  <si>
    <t xml:space="preserve">Z037730</t>
  </si>
  <si>
    <t xml:space="preserve">선로작업표지</t>
  </si>
  <si>
    <t xml:space="preserve">610</t>
  </si>
  <si>
    <t xml:space="preserve">Z001159</t>
  </si>
  <si>
    <t xml:space="preserve">공사알림표지</t>
  </si>
  <si>
    <t xml:space="preserve">620</t>
  </si>
  <si>
    <t xml:space="preserve">Z001160</t>
  </si>
  <si>
    <t xml:space="preserve">   차막이표지 설치</t>
  </si>
  <si>
    <t xml:space="preserve">630</t>
  </si>
  <si>
    <t xml:space="preserve">Z001189</t>
  </si>
  <si>
    <t xml:space="preserve">640</t>
  </si>
  <si>
    <t xml:space="preserve">650</t>
  </si>
  <si>
    <r>
      <rPr>
        <sz val="9"/>
        <color rgb="FF000000"/>
        <rFont val="굴림체"/>
        <family val="3"/>
        <charset val="129"/>
      </rPr>
      <t xml:space="preserve">   1-4. </t>
    </r>
    <r>
      <rPr>
        <sz val="9"/>
        <color rgb="FF000000"/>
        <rFont val="Noto Sans"/>
        <family val="2"/>
      </rPr>
      <t xml:space="preserve">운  반</t>
    </r>
  </si>
  <si>
    <t xml:space="preserve">660</t>
  </si>
  <si>
    <t xml:space="preserve">   레일상하차</t>
  </si>
  <si>
    <t xml:space="preserve">기계</t>
  </si>
  <si>
    <t xml:space="preserve">톤</t>
  </si>
  <si>
    <t xml:space="preserve">670</t>
  </si>
  <si>
    <t xml:space="preserve">T121700</t>
  </si>
  <si>
    <r>
      <rPr>
        <sz val="9"/>
        <color rgb="FF000000"/>
        <rFont val="Noto Sans"/>
        <family val="2"/>
      </rPr>
      <t xml:space="preserve">페이로더</t>
    </r>
    <r>
      <rPr>
        <sz val="9"/>
        <color rgb="FF000000"/>
        <rFont val="굴림체"/>
        <family val="3"/>
        <charset val="129"/>
      </rPr>
      <t xml:space="preserve">,1.34</t>
    </r>
    <r>
      <rPr>
        <sz val="9"/>
        <color rgb="FF000000"/>
        <rFont val="Noto Sans"/>
        <family val="2"/>
      </rPr>
      <t xml:space="preserve">㎥</t>
    </r>
  </si>
  <si>
    <t xml:space="preserve">712</t>
  </si>
  <si>
    <t xml:space="preserve">S011</t>
  </si>
  <si>
    <t xml:space="preserve">   도상자갈운반</t>
  </si>
  <si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화역</t>
    </r>
    <r>
      <rPr>
        <sz val="9"/>
        <color rgb="FF000000"/>
        <rFont val="굴림체"/>
        <family val="3"/>
        <charset val="129"/>
      </rPr>
      <t xml:space="preserve">-&gt;</t>
    </r>
    <r>
      <rPr>
        <sz val="9"/>
        <color rgb="FF000000"/>
        <rFont val="Noto Sans"/>
        <family val="2"/>
      </rPr>
      <t xml:space="preserve">서울역</t>
    </r>
  </si>
  <si>
    <t xml:space="preserve">715</t>
  </si>
  <si>
    <t xml:space="preserve">Z1001700</t>
  </si>
  <si>
    <t xml:space="preserve">720</t>
  </si>
  <si>
    <t xml:space="preserve">730</t>
  </si>
  <si>
    <r>
      <rPr>
        <sz val="9"/>
        <color rgb="FF000000"/>
        <rFont val="굴림체"/>
        <family val="3"/>
        <charset val="129"/>
      </rPr>
      <t xml:space="preserve">   2. </t>
    </r>
    <r>
      <rPr>
        <sz val="9"/>
        <color rgb="FF000000"/>
        <rFont val="Noto Sans"/>
        <family val="2"/>
      </rPr>
      <t xml:space="preserve">분기기 부설</t>
    </r>
  </si>
  <si>
    <t xml:space="preserve">960</t>
  </si>
  <si>
    <r>
      <rPr>
        <sz val="9"/>
        <color rgb="FF000000"/>
        <rFont val="굴림체"/>
        <family val="3"/>
        <charset val="129"/>
      </rPr>
      <t xml:space="preserve">   2-1. </t>
    </r>
    <r>
      <rPr>
        <sz val="9"/>
        <color rgb="FF000000"/>
        <rFont val="Noto Sans"/>
        <family val="2"/>
      </rPr>
      <t xml:space="preserve">분기기 부설</t>
    </r>
  </si>
  <si>
    <t xml:space="preserve">970</t>
  </si>
  <si>
    <t xml:space="preserve">   분기기부설</t>
  </si>
  <si>
    <r>
      <rPr>
        <sz val="9"/>
        <color rgb="FF000000"/>
        <rFont val="굴림체"/>
        <family val="3"/>
        <charset val="129"/>
      </rPr>
      <t xml:space="preserve">50kg WT </t>
    </r>
    <r>
      <rPr>
        <sz val="9"/>
        <color rgb="FF000000"/>
        <rFont val="Noto Sans"/>
        <family val="2"/>
      </rPr>
      <t xml:space="preserve">주간</t>
    </r>
  </si>
  <si>
    <t xml:space="preserve">틀</t>
  </si>
  <si>
    <t xml:space="preserve">980</t>
  </si>
  <si>
    <t xml:space="preserve">T203700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(PCT) 60KG #8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996</t>
  </si>
  <si>
    <t xml:space="preserve">T105500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(PCT) 60KG #10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020</t>
  </si>
  <si>
    <t xml:space="preserve">T105900</t>
  </si>
  <si>
    <r>
      <rPr>
        <sz val="9"/>
        <color rgb="FF000000"/>
        <rFont val="Noto Sans"/>
        <family val="2"/>
      </rPr>
      <t xml:space="preserve">   테르미트용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열처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060</t>
  </si>
  <si>
    <t xml:space="preserve">T109303</t>
  </si>
  <si>
    <t xml:space="preserve">   신축이음매부설</t>
  </si>
  <si>
    <r>
      <rPr>
        <sz val="9"/>
        <color rgb="FF000000"/>
        <rFont val="Noto Sans"/>
        <family val="2"/>
      </rPr>
      <t xml:space="preserve">편단신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070</t>
  </si>
  <si>
    <t xml:space="preserve">T107103</t>
  </si>
  <si>
    <t xml:space="preserve">1080</t>
  </si>
  <si>
    <t xml:space="preserve">   합   계</t>
  </si>
  <si>
    <t xml:space="preserve">1090</t>
  </si>
  <si>
    <t xml:space="preserve">1100</t>
  </si>
  <si>
    <r>
      <rPr>
        <sz val="9"/>
        <color rgb="FF000000"/>
        <rFont val="굴림체"/>
        <family val="3"/>
        <charset val="129"/>
      </rPr>
      <t xml:space="preserve">   3. </t>
    </r>
    <r>
      <rPr>
        <sz val="9"/>
        <color rgb="FF000000"/>
        <rFont val="Noto Sans"/>
        <family val="2"/>
      </rPr>
      <t xml:space="preserve">궤도철거</t>
    </r>
  </si>
  <si>
    <t xml:space="preserve">1110</t>
  </si>
  <si>
    <r>
      <rPr>
        <sz val="9"/>
        <color rgb="FF000000"/>
        <rFont val="굴림체"/>
        <family val="3"/>
        <charset val="129"/>
      </rPr>
      <t xml:space="preserve">   3-1 </t>
    </r>
    <r>
      <rPr>
        <sz val="9"/>
        <color rgb="FF000000"/>
        <rFont val="Noto Sans"/>
        <family val="2"/>
      </rPr>
      <t xml:space="preserve">궤도철거</t>
    </r>
  </si>
  <si>
    <t xml:space="preserve">1120</t>
  </si>
  <si>
    <r>
      <rPr>
        <sz val="9"/>
        <color rgb="FF000000"/>
        <rFont val="Noto Sans"/>
        <family val="2"/>
      </rPr>
      <t xml:space="preserve">   궤광철거</t>
    </r>
    <r>
      <rPr>
        <sz val="9"/>
        <color rgb="FF000000"/>
        <rFont val="굴림체"/>
        <family val="3"/>
        <charset val="129"/>
      </rPr>
      <t xml:space="preserve">(WT)</t>
    </r>
  </si>
  <si>
    <r>
      <rPr>
        <sz val="9"/>
        <color rgb="FF000000"/>
        <rFont val="굴림체"/>
        <family val="3"/>
        <charset val="129"/>
      </rPr>
      <t xml:space="preserve">50kg </t>
    </r>
    <r>
      <rPr>
        <sz val="9"/>
        <color rgb="FF000000"/>
        <rFont val="Noto Sans"/>
        <family val="2"/>
      </rPr>
      <t xml:space="preserve">주간</t>
    </r>
  </si>
  <si>
    <t xml:space="preserve">1130</t>
  </si>
  <si>
    <t xml:space="preserve">T110300</t>
  </si>
  <si>
    <r>
      <rPr>
        <sz val="9"/>
        <color rgb="FF000000"/>
        <rFont val="굴림체"/>
        <family val="3"/>
        <charset val="129"/>
      </rPr>
      <t xml:space="preserve">50kg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140</t>
  </si>
  <si>
    <t xml:space="preserve">T110500</t>
  </si>
  <si>
    <t xml:space="preserve">1150</t>
  </si>
  <si>
    <t xml:space="preserve">T110501</t>
  </si>
  <si>
    <r>
      <rPr>
        <sz val="9"/>
        <color rgb="FF000000"/>
        <rFont val="Noto Sans"/>
        <family val="2"/>
      </rPr>
      <t xml:space="preserve">   궤광철거</t>
    </r>
    <r>
      <rPr>
        <sz val="9"/>
        <color rgb="FF000000"/>
        <rFont val="굴림체"/>
        <family val="3"/>
        <charset val="129"/>
      </rPr>
      <t xml:space="preserve">(PCT)</t>
    </r>
  </si>
  <si>
    <t xml:space="preserve">1160</t>
  </si>
  <si>
    <t xml:space="preserve">T111100</t>
  </si>
  <si>
    <t xml:space="preserve">1170</t>
  </si>
  <si>
    <t xml:space="preserve">T111300</t>
  </si>
  <si>
    <t xml:space="preserve">1180</t>
  </si>
  <si>
    <t xml:space="preserve">T111301</t>
  </si>
  <si>
    <t xml:space="preserve">   건널목 널철거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폭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까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</si>
  <si>
    <t xml:space="preserve">1200</t>
  </si>
  <si>
    <t xml:space="preserve">T121000</t>
  </si>
  <si>
    <t xml:space="preserve">1210</t>
  </si>
  <si>
    <t xml:space="preserve">T121100</t>
  </si>
  <si>
    <t xml:space="preserve">1220</t>
  </si>
  <si>
    <t xml:space="preserve">T121001</t>
  </si>
  <si>
    <t xml:space="preserve">1230</t>
  </si>
  <si>
    <t xml:space="preserve">T121101</t>
  </si>
  <si>
    <t xml:space="preserve">   가드레일철거</t>
  </si>
  <si>
    <t xml:space="preserve">1240</t>
  </si>
  <si>
    <t xml:space="preserve">T125500</t>
  </si>
  <si>
    <t xml:space="preserve">1250</t>
  </si>
  <si>
    <t xml:space="preserve">T125700</t>
  </si>
  <si>
    <t xml:space="preserve">   차막이철거</t>
  </si>
  <si>
    <t xml:space="preserve">1260</t>
  </si>
  <si>
    <t xml:space="preserve">T121301</t>
  </si>
  <si>
    <t xml:space="preserve">   도상자갈철거</t>
  </si>
  <si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265</t>
  </si>
  <si>
    <t xml:space="preserve">Z00101</t>
  </si>
  <si>
    <t xml:space="preserve">1270</t>
  </si>
  <si>
    <t xml:space="preserve">1280</t>
  </si>
  <si>
    <r>
      <rPr>
        <sz val="9"/>
        <color rgb="FF000000"/>
        <rFont val="굴림체"/>
        <family val="3"/>
        <charset val="129"/>
      </rPr>
      <t xml:space="preserve">   3-2 </t>
    </r>
    <r>
      <rPr>
        <sz val="9"/>
        <color rgb="FF000000"/>
        <rFont val="Noto Sans"/>
        <family val="2"/>
      </rPr>
      <t xml:space="preserve">분기기철거</t>
    </r>
  </si>
  <si>
    <t xml:space="preserve">1290</t>
  </si>
  <si>
    <t xml:space="preserve">   분기기철거</t>
  </si>
  <si>
    <r>
      <rPr>
        <sz val="9"/>
        <color rgb="FF000000"/>
        <rFont val="굴림체"/>
        <family val="3"/>
        <charset val="129"/>
      </rPr>
      <t xml:space="preserve">8# </t>
    </r>
    <r>
      <rPr>
        <sz val="9"/>
        <color rgb="FF000000"/>
        <rFont val="Noto Sans"/>
        <family val="2"/>
      </rPr>
      <t xml:space="preserve">주간</t>
    </r>
  </si>
  <si>
    <t xml:space="preserve">1300</t>
  </si>
  <si>
    <t xml:space="preserve">T112300</t>
  </si>
  <si>
    <r>
      <rPr>
        <sz val="9"/>
        <color rgb="FF000000"/>
        <rFont val="굴림체"/>
        <family val="3"/>
        <charset val="129"/>
      </rPr>
      <t xml:space="preserve">8#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10</t>
  </si>
  <si>
    <t xml:space="preserve">T112503</t>
  </si>
  <si>
    <r>
      <rPr>
        <sz val="9"/>
        <color rgb="FF000000"/>
        <rFont val="굴림체"/>
        <family val="3"/>
        <charset val="129"/>
      </rPr>
      <t xml:space="preserve">10#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20</t>
  </si>
  <si>
    <t xml:space="preserve">T112900</t>
  </si>
  <si>
    <r>
      <rPr>
        <sz val="9"/>
        <color rgb="FF000000"/>
        <rFont val="굴림체"/>
        <family val="3"/>
        <charset val="129"/>
      </rPr>
      <t xml:space="preserve">SSS 10#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30</t>
  </si>
  <si>
    <t xml:space="preserve">U337250</t>
  </si>
  <si>
    <t xml:space="preserve">   신축이음매 철거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편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40</t>
  </si>
  <si>
    <t xml:space="preserve">T125200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50</t>
  </si>
  <si>
    <t xml:space="preserve">T125201</t>
  </si>
  <si>
    <t xml:space="preserve">1360</t>
  </si>
  <si>
    <t xml:space="preserve">1370</t>
  </si>
  <si>
    <t xml:space="preserve">1380</t>
  </si>
  <si>
    <r>
      <rPr>
        <sz val="9"/>
        <color rgb="FF000000"/>
        <rFont val="굴림체"/>
        <family val="3"/>
        <charset val="129"/>
      </rPr>
      <t xml:space="preserve">   4. </t>
    </r>
    <r>
      <rPr>
        <sz val="9"/>
        <color rgb="FF000000"/>
        <rFont val="Noto Sans"/>
        <family val="2"/>
      </rPr>
      <t xml:space="preserve">가설공사</t>
    </r>
  </si>
  <si>
    <t xml:space="preserve">1390</t>
  </si>
  <si>
    <r>
      <rPr>
        <sz val="9"/>
        <color rgb="FF000000"/>
        <rFont val="Noto Sans"/>
        <family val="2"/>
      </rPr>
      <t xml:space="preserve">   감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독사무실</t>
    </r>
  </si>
  <si>
    <t xml:space="preserve">조립식</t>
  </si>
  <si>
    <t xml:space="preserve">1400</t>
  </si>
  <si>
    <t xml:space="preserve">KE1-01-00</t>
  </si>
  <si>
    <t xml:space="preserve">   현장사무실</t>
  </si>
  <si>
    <t xml:space="preserve">1410</t>
  </si>
  <si>
    <t xml:space="preserve">KE1-02-00</t>
  </si>
  <si>
    <t xml:space="preserve">   창고</t>
  </si>
  <si>
    <t xml:space="preserve">1420</t>
  </si>
  <si>
    <t xml:space="preserve">KE1-03-00</t>
  </si>
  <si>
    <t xml:space="preserve">   숙소</t>
  </si>
  <si>
    <t xml:space="preserve">1430</t>
  </si>
  <si>
    <t xml:space="preserve">KE1-04-00</t>
  </si>
  <si>
    <t xml:space="preserve">   시험실</t>
  </si>
  <si>
    <t xml:space="preserve">1440</t>
  </si>
  <si>
    <t xml:space="preserve">KE1-05-00</t>
  </si>
  <si>
    <t xml:space="preserve">   무근콘크리트타설</t>
  </si>
  <si>
    <r>
      <rPr>
        <sz val="9"/>
        <color rgb="FF000000"/>
        <rFont val="Noto Sans"/>
        <family val="2"/>
      </rPr>
      <t xml:space="preserve">빈배합</t>
    </r>
    <r>
      <rPr>
        <sz val="9"/>
        <color rgb="FF000000"/>
        <rFont val="굴림체"/>
        <family val="3"/>
        <charset val="129"/>
      </rPr>
      <t xml:space="preserve">(leanmix)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m3</t>
  </si>
  <si>
    <t xml:space="preserve">1450</t>
  </si>
  <si>
    <t xml:space="preserve">_CEC110110020</t>
  </si>
  <si>
    <t xml:space="preserve">   무근콘크리트깨기</t>
  </si>
  <si>
    <r>
      <rPr>
        <sz val="9"/>
        <color rgb="FF000000"/>
        <rFont val="굴림체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굴림체"/>
        <family val="3"/>
        <charset val="129"/>
      </rPr>
      <t xml:space="preserve">100%)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1460</t>
  </si>
  <si>
    <t xml:space="preserve">_CDC120100000</t>
  </si>
  <si>
    <t xml:space="preserve">   레미콘</t>
  </si>
  <si>
    <t xml:space="preserve">25-18-12</t>
  </si>
  <si>
    <t xml:space="preserve">1480</t>
  </si>
  <si>
    <t xml:space="preserve">M_A_0000001</t>
  </si>
  <si>
    <t xml:space="preserve">   합판거푸집</t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,H=0∼7m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m2</t>
  </si>
  <si>
    <t xml:space="preserve">1485</t>
  </si>
  <si>
    <t xml:space="preserve">_CED200010000</t>
  </si>
  <si>
    <t xml:space="preserve">1490</t>
  </si>
  <si>
    <t xml:space="preserve">1500</t>
  </si>
  <si>
    <r>
      <rPr>
        <sz val="9"/>
        <color rgb="FF000000"/>
        <rFont val="굴림체"/>
        <family val="3"/>
        <charset val="129"/>
      </rPr>
      <t xml:space="preserve">   5. </t>
    </r>
    <r>
      <rPr>
        <sz val="9"/>
        <color rgb="FF000000"/>
        <rFont val="Noto Sans"/>
        <family val="2"/>
      </rPr>
      <t xml:space="preserve">부대공사</t>
    </r>
  </si>
  <si>
    <t xml:space="preserve">1510</t>
  </si>
  <si>
    <r>
      <rPr>
        <sz val="9"/>
        <color rgb="FF000000"/>
        <rFont val="Noto Sans"/>
        <family val="2"/>
      </rPr>
      <t xml:space="preserve">야간 발전기 </t>
    </r>
    <r>
      <rPr>
        <sz val="9"/>
        <color rgb="FF000000"/>
        <rFont val="굴림체"/>
        <family val="3"/>
        <charset val="129"/>
      </rPr>
      <t xml:space="preserve">3kw</t>
    </r>
  </si>
  <si>
    <t xml:space="preserve">1515</t>
  </si>
  <si>
    <t xml:space="preserve">T124400</t>
  </si>
  <si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</t>
    </r>
  </si>
  <si>
    <t xml:space="preserve">1520</t>
  </si>
  <si>
    <t xml:space="preserve">T122500</t>
  </si>
  <si>
    <t xml:space="preserve">1540</t>
  </si>
  <si>
    <t xml:space="preserve">1550</t>
  </si>
  <si>
    <r>
      <rPr>
        <sz val="9"/>
        <color rgb="FF000000"/>
        <rFont val="굴림체"/>
        <family val="3"/>
        <charset val="129"/>
      </rPr>
      <t xml:space="preserve">Ⅲ. </t>
    </r>
    <r>
      <rPr>
        <sz val="9"/>
        <color rgb="FF000000"/>
        <rFont val="Noto Sans"/>
        <family val="2"/>
      </rPr>
      <t xml:space="preserve">사급재료비</t>
    </r>
  </si>
  <si>
    <r>
      <rPr>
        <sz val="9"/>
        <color rgb="FF000000"/>
        <rFont val="Noto Sans"/>
        <family val="2"/>
      </rPr>
      <t xml:space="preserve">   침목</t>
    </r>
    <r>
      <rPr>
        <sz val="9"/>
        <color rgb="FF000000"/>
        <rFont val="굴림체"/>
        <family val="3"/>
        <charset val="129"/>
      </rPr>
      <t xml:space="preserve">:KRS TR 0007</t>
    </r>
  </si>
  <si>
    <r>
      <rPr>
        <sz val="9"/>
        <color rgb="FF000000"/>
        <rFont val="Noto Sans"/>
        <family val="2"/>
      </rPr>
      <t xml:space="preserve">건널목 보판 </t>
    </r>
    <r>
      <rPr>
        <sz val="9"/>
        <color rgb="FF000000"/>
        <rFont val="굴림체"/>
        <family val="3"/>
        <charset val="129"/>
      </rPr>
      <t xml:space="preserve">50kgN</t>
    </r>
    <r>
      <rPr>
        <sz val="9"/>
        <color rgb="FF000000"/>
        <rFont val="Noto Sans"/>
        <family val="2"/>
      </rPr>
      <t xml:space="preserve">레일용 </t>
    </r>
    <r>
      <rPr>
        <sz val="9"/>
        <color rgb="FF000000"/>
        <rFont val="굴림체"/>
        <family val="3"/>
        <charset val="129"/>
      </rPr>
      <t xml:space="preserve">173x225x2400</t>
    </r>
  </si>
  <si>
    <t xml:space="preserve">M100109</t>
  </si>
  <si>
    <r>
      <rPr>
        <sz val="9"/>
        <color rgb="FF000000"/>
        <rFont val="Noto Sans"/>
        <family val="2"/>
      </rPr>
      <t xml:space="preserve">건널목 보판 </t>
    </r>
    <r>
      <rPr>
        <sz val="9"/>
        <color rgb="FF000000"/>
        <rFont val="굴림체"/>
        <family val="3"/>
        <charset val="129"/>
      </rPr>
      <t xml:space="preserve">60kg</t>
    </r>
    <r>
      <rPr>
        <sz val="9"/>
        <color rgb="FF000000"/>
        <rFont val="Noto Sans"/>
        <family val="2"/>
      </rPr>
      <t xml:space="preserve">레일용 </t>
    </r>
    <r>
      <rPr>
        <sz val="9"/>
        <color rgb="FF000000"/>
        <rFont val="굴림체"/>
        <family val="3"/>
        <charset val="129"/>
      </rPr>
      <t xml:space="preserve">194x225x2400</t>
    </r>
  </si>
  <si>
    <t xml:space="preserve">M100110</t>
  </si>
  <si>
    <r>
      <rPr>
        <sz val="9"/>
        <color rgb="FF000000"/>
        <rFont val="Noto Sans"/>
        <family val="2"/>
      </rPr>
      <t xml:space="preserve">   콘크리트침목</t>
    </r>
    <r>
      <rPr>
        <sz val="9"/>
        <color rgb="FF000000"/>
        <rFont val="굴림체"/>
        <family val="3"/>
        <charset val="129"/>
      </rPr>
      <t xml:space="preserve">:KRS TR0008</t>
    </r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코일스프링 이음매용</t>
    </r>
  </si>
  <si>
    <t xml:space="preserve">M100150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코일스프링 절연이음매용</t>
    </r>
  </si>
  <si>
    <t xml:space="preserve">M100155</t>
  </si>
  <si>
    <r>
      <rPr>
        <sz val="9"/>
        <color rgb="FF000000"/>
        <rFont val="Noto Sans"/>
        <family val="2"/>
      </rPr>
      <t xml:space="preserve">   레일체결장치</t>
    </r>
    <r>
      <rPr>
        <sz val="9"/>
        <color rgb="FF000000"/>
        <rFont val="굴림체"/>
        <family val="3"/>
        <charset val="129"/>
      </rPr>
      <t xml:space="preserve">:KRS TR 0011</t>
    </r>
  </si>
  <si>
    <r>
      <rPr>
        <sz val="9"/>
        <color rgb="FF000000"/>
        <rFont val="굴림체"/>
        <family val="3"/>
        <charset val="129"/>
      </rPr>
      <t xml:space="preserve">50kg, </t>
    </r>
    <r>
      <rPr>
        <sz val="9"/>
        <color rgb="FF000000"/>
        <rFont val="Noto Sans"/>
        <family val="2"/>
      </rPr>
      <t xml:space="preserve">이음매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</t>
    </r>
  </si>
  <si>
    <t xml:space="preserve">M100229</t>
  </si>
  <si>
    <r>
      <rPr>
        <sz val="9"/>
        <color rgb="FF000000"/>
        <rFont val="굴림체"/>
        <family val="3"/>
        <charset val="129"/>
      </rPr>
      <t xml:space="preserve">60kg, </t>
    </r>
    <r>
      <rPr>
        <sz val="9"/>
        <color rgb="FF000000"/>
        <rFont val="Noto Sans"/>
        <family val="2"/>
      </rPr>
      <t xml:space="preserve">이음매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</t>
    </r>
  </si>
  <si>
    <t xml:space="preserve">M100230</t>
  </si>
  <si>
    <r>
      <rPr>
        <sz val="9"/>
        <color rgb="FF000000"/>
        <rFont val="굴림체"/>
        <family val="3"/>
        <charset val="129"/>
      </rPr>
      <t xml:space="preserve">60kg, </t>
    </r>
    <r>
      <rPr>
        <sz val="9"/>
        <color rgb="FF000000"/>
        <rFont val="Noto Sans"/>
        <family val="2"/>
      </rPr>
      <t xml:space="preserve">절연이음매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</t>
    </r>
  </si>
  <si>
    <t xml:space="preserve">M100232</t>
  </si>
  <si>
    <t xml:space="preserve">   절연블럭</t>
  </si>
  <si>
    <r>
      <rPr>
        <sz val="9"/>
        <color rgb="FF000000"/>
        <rFont val="굴림체"/>
        <family val="3"/>
        <charset val="129"/>
      </rPr>
      <t xml:space="preserve">50kg T10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3</t>
  </si>
  <si>
    <r>
      <rPr>
        <sz val="9"/>
        <color rgb="FF000000"/>
        <rFont val="굴림체"/>
        <family val="3"/>
        <charset val="129"/>
      </rPr>
      <t xml:space="preserve">50kg T12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5</t>
  </si>
  <si>
    <r>
      <rPr>
        <sz val="9"/>
        <color rgb="FF000000"/>
        <rFont val="굴림체"/>
        <family val="3"/>
        <charset val="129"/>
      </rPr>
      <t xml:space="preserve">50kg T14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7</t>
  </si>
  <si>
    <r>
      <rPr>
        <sz val="9"/>
        <color rgb="FF000000"/>
        <rFont val="굴림체"/>
        <family val="3"/>
        <charset val="129"/>
      </rPr>
      <t xml:space="preserve">50kg T17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9</t>
  </si>
  <si>
    <r>
      <rPr>
        <sz val="9"/>
        <color rgb="FF000000"/>
        <rFont val="굴림체"/>
        <family val="3"/>
        <charset val="129"/>
      </rPr>
      <t xml:space="preserve">60kg T10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4</t>
  </si>
  <si>
    <r>
      <rPr>
        <sz val="9"/>
        <color rgb="FF000000"/>
        <rFont val="굴림체"/>
        <family val="3"/>
        <charset val="129"/>
      </rPr>
      <t xml:space="preserve">60kg T12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6</t>
  </si>
  <si>
    <r>
      <rPr>
        <sz val="9"/>
        <color rgb="FF000000"/>
        <rFont val="굴림체"/>
        <family val="3"/>
        <charset val="129"/>
      </rPr>
      <t xml:space="preserve">60kg T14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8</t>
  </si>
  <si>
    <t xml:space="preserve">   건널목체결구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코일식</t>
    </r>
    <r>
      <rPr>
        <sz val="9"/>
        <color rgb="FF000000"/>
        <rFont val="굴림체"/>
        <family val="3"/>
        <charset val="129"/>
      </rPr>
      <t xml:space="preserve">, WT</t>
    </r>
    <r>
      <rPr>
        <sz val="9"/>
        <color rgb="FF000000"/>
        <rFont val="Noto Sans"/>
        <family val="2"/>
      </rPr>
      <t xml:space="preserve">용</t>
    </r>
  </si>
  <si>
    <t xml:space="preserve">M100263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코일식</t>
    </r>
    <r>
      <rPr>
        <sz val="9"/>
        <color rgb="FF000000"/>
        <rFont val="굴림체"/>
        <family val="3"/>
        <charset val="129"/>
      </rPr>
      <t xml:space="preserve">, WT</t>
    </r>
    <r>
      <rPr>
        <sz val="9"/>
        <color rgb="FF000000"/>
        <rFont val="Noto Sans"/>
        <family val="2"/>
      </rPr>
      <t xml:space="preserve">용</t>
    </r>
  </si>
  <si>
    <t xml:space="preserve">M100264</t>
  </si>
  <si>
    <t xml:space="preserve">   보판못</t>
  </si>
  <si>
    <t xml:space="preserve">L=280</t>
  </si>
  <si>
    <t xml:space="preserve">M100292</t>
  </si>
  <si>
    <t xml:space="preserve">750</t>
  </si>
  <si>
    <t xml:space="preserve">770</t>
  </si>
  <si>
    <r>
      <rPr>
        <sz val="9"/>
        <color rgb="FF000000"/>
        <rFont val="굴림체"/>
        <family val="3"/>
        <charset val="129"/>
      </rPr>
      <t xml:space="preserve">Ⅳ. </t>
    </r>
    <r>
      <rPr>
        <sz val="9"/>
        <color rgb="FF000000"/>
        <rFont val="Noto Sans"/>
        <family val="2"/>
      </rPr>
      <t xml:space="preserve">지급재료비</t>
    </r>
  </si>
  <si>
    <r>
      <rPr>
        <sz val="9"/>
        <color rgb="FF000000"/>
        <rFont val="Noto Sans"/>
        <family val="2"/>
      </rPr>
      <t xml:space="preserve">   레일</t>
    </r>
    <r>
      <rPr>
        <sz val="9"/>
        <color rgb="FF000000"/>
        <rFont val="굴림체"/>
        <family val="3"/>
        <charset val="129"/>
      </rPr>
      <t xml:space="preserve">:KSR9106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N 25.0m HH340</t>
    </r>
  </si>
  <si>
    <t xml:space="preserve">M100011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N 25.0m</t>
    </r>
  </si>
  <si>
    <t xml:space="preserve">M100010</t>
  </si>
  <si>
    <t xml:space="preserve">60kg KR 25.0m</t>
  </si>
  <si>
    <t xml:space="preserve">M100012</t>
  </si>
  <si>
    <r>
      <rPr>
        <sz val="9"/>
        <color rgb="FF000000"/>
        <rFont val="Noto Sans"/>
        <family val="2"/>
      </rPr>
      <t xml:space="preserve">   레일</t>
    </r>
    <r>
      <rPr>
        <sz val="9"/>
        <color rgb="FF000000"/>
        <rFont val="굴림체"/>
        <family val="3"/>
        <charset val="129"/>
      </rPr>
      <t xml:space="preserve">:KSR9110</t>
    </r>
  </si>
  <si>
    <t xml:space="preserve">60kg KR 25.0m HH370</t>
  </si>
  <si>
    <t xml:space="preserve">M100014</t>
  </si>
  <si>
    <r>
      <rPr>
        <sz val="9"/>
        <color rgb="FF000000"/>
        <rFont val="Noto Sans"/>
        <family val="2"/>
      </rPr>
      <t xml:space="preserve">   중계레일</t>
    </r>
    <r>
      <rPr>
        <sz val="9"/>
        <color rgb="FF000000"/>
        <rFont val="굴림체"/>
        <family val="3"/>
        <charset val="129"/>
      </rPr>
      <t xml:space="preserve">:KRS TR 0003</t>
    </r>
  </si>
  <si>
    <r>
      <rPr>
        <sz val="9"/>
        <color rgb="FF000000"/>
        <rFont val="굴림체"/>
        <family val="3"/>
        <charset val="129"/>
      </rPr>
      <t xml:space="preserve">60-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10.0m </t>
    </r>
    <r>
      <rPr>
        <sz val="9"/>
        <color rgb="FF000000"/>
        <rFont val="Noto Sans"/>
        <family val="2"/>
      </rPr>
      <t xml:space="preserve">단조품</t>
    </r>
  </si>
  <si>
    <t xml:space="preserve">M100020</t>
  </si>
  <si>
    <r>
      <rPr>
        <sz val="9"/>
        <color rgb="FF000000"/>
        <rFont val="Noto Sans"/>
        <family val="2"/>
      </rPr>
      <t xml:space="preserve">   절연레일</t>
    </r>
    <r>
      <rPr>
        <sz val="9"/>
        <color rgb="FF000000"/>
        <rFont val="굴림체"/>
        <family val="3"/>
        <charset val="129"/>
      </rPr>
      <t xml:space="preserve">:KRS TR 0004</t>
    </r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K 6.0m </t>
    </r>
    <r>
      <rPr>
        <sz val="9"/>
        <color rgb="FF000000"/>
        <rFont val="Noto Sans"/>
        <family val="2"/>
      </rPr>
      <t xml:space="preserve">접착식</t>
    </r>
  </si>
  <si>
    <t xml:space="preserve">M100025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K 12.0m </t>
    </r>
    <r>
      <rPr>
        <sz val="9"/>
        <color rgb="FF000000"/>
        <rFont val="Noto Sans"/>
        <family val="2"/>
      </rPr>
      <t xml:space="preserve">접착식</t>
    </r>
  </si>
  <si>
    <t xml:space="preserve">M100030</t>
  </si>
  <si>
    <r>
      <rPr>
        <sz val="9"/>
        <color rgb="FF000000"/>
        <rFont val="Noto Sans"/>
        <family val="2"/>
      </rPr>
      <t xml:space="preserve">보통침목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베이스플레이트 천공용</t>
    </r>
  </si>
  <si>
    <t xml:space="preserve">M100100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 일반용</t>
    </r>
  </si>
  <si>
    <t xml:space="preserve">M100120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 곡선용</t>
    </r>
  </si>
  <si>
    <t xml:space="preserve">M100135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 일반용</t>
    </r>
  </si>
  <si>
    <t xml:space="preserve">M100125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 곡선용</t>
    </r>
  </si>
  <si>
    <t xml:space="preserve">M100140</t>
  </si>
  <si>
    <r>
      <rPr>
        <sz val="9"/>
        <color rgb="FF000000"/>
        <rFont val="Noto Sans"/>
        <family val="2"/>
      </rPr>
      <t xml:space="preserve">이음매침목 </t>
    </r>
    <r>
      <rPr>
        <sz val="9"/>
        <color rgb="FF000000"/>
        <rFont val="굴림체"/>
        <family val="3"/>
        <charset val="129"/>
      </rPr>
      <t xml:space="preserve">H150*W300*L2500 </t>
    </r>
    <r>
      <rPr>
        <sz val="9"/>
        <color rgb="FF000000"/>
        <rFont val="Noto Sans"/>
        <family val="2"/>
      </rPr>
      <t xml:space="preserve">미천공</t>
    </r>
  </si>
  <si>
    <t xml:space="preserve">M100101</t>
  </si>
  <si>
    <r>
      <rPr>
        <sz val="9"/>
        <color rgb="FF000000"/>
        <rFont val="굴림체"/>
        <family val="3"/>
        <charset val="129"/>
      </rPr>
      <t xml:space="preserve">50kg T8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1</t>
  </si>
  <si>
    <r>
      <rPr>
        <sz val="9"/>
        <color rgb="FF000000"/>
        <rFont val="굴림체"/>
        <family val="3"/>
        <charset val="129"/>
      </rPr>
      <t xml:space="preserve">60kg T8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2</t>
  </si>
  <si>
    <r>
      <rPr>
        <sz val="9"/>
        <color rgb="FF000000"/>
        <rFont val="굴림체"/>
        <family val="3"/>
        <charset val="129"/>
      </rPr>
      <t xml:space="preserve">50kg </t>
    </r>
    <r>
      <rPr>
        <sz val="9"/>
        <color rgb="FF000000"/>
        <rFont val="Noto Sans"/>
        <family val="2"/>
      </rPr>
      <t xml:space="preserve">목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71</t>
  </si>
  <si>
    <r>
      <rPr>
        <sz val="9"/>
        <color rgb="FF000000"/>
        <rFont val="굴림체"/>
        <family val="3"/>
        <charset val="129"/>
      </rPr>
      <t xml:space="preserve">50kg PC</t>
    </r>
    <r>
      <rPr>
        <sz val="9"/>
        <color rgb="FF000000"/>
        <rFont val="Noto Sans"/>
        <family val="2"/>
      </rPr>
      <t xml:space="preserve">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용 </t>
    </r>
    <r>
      <rPr>
        <sz val="9"/>
        <color rgb="FF000000"/>
        <rFont val="굴림체"/>
        <family val="3"/>
        <charset val="129"/>
      </rPr>
      <t xml:space="preserve">TPU</t>
    </r>
    <r>
      <rPr>
        <sz val="9"/>
        <color rgb="FF000000"/>
        <rFont val="Noto Sans"/>
        <family val="2"/>
      </rPr>
      <t xml:space="preserve">재질</t>
    </r>
  </si>
  <si>
    <t xml:space="preserve">M100275</t>
  </si>
  <si>
    <r>
      <rPr>
        <sz val="9"/>
        <color rgb="FF000000"/>
        <rFont val="굴림체"/>
        <family val="3"/>
        <charset val="129"/>
      </rPr>
      <t xml:space="preserve">50kg PC</t>
    </r>
    <r>
      <rPr>
        <sz val="9"/>
        <color rgb="FF000000"/>
        <rFont val="Noto Sans"/>
        <family val="2"/>
      </rPr>
      <t xml:space="preserve">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용 </t>
    </r>
    <r>
      <rPr>
        <sz val="9"/>
        <color rgb="FF000000"/>
        <rFont val="굴림체"/>
        <family val="3"/>
        <charset val="129"/>
      </rPr>
      <t xml:space="preserve">TPU</t>
    </r>
    <r>
      <rPr>
        <sz val="9"/>
        <color rgb="FF000000"/>
        <rFont val="Noto Sans"/>
        <family val="2"/>
      </rPr>
      <t xml:space="preserve">재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곡선용</t>
    </r>
  </si>
  <si>
    <t xml:space="preserve">M100277</t>
  </si>
  <si>
    <r>
      <rPr>
        <sz val="9"/>
        <color rgb="FF000000"/>
        <rFont val="굴림체"/>
        <family val="3"/>
        <charset val="129"/>
      </rPr>
      <t xml:space="preserve">60kg PC</t>
    </r>
    <r>
      <rPr>
        <sz val="9"/>
        <color rgb="FF000000"/>
        <rFont val="Noto Sans"/>
        <family val="2"/>
      </rPr>
      <t xml:space="preserve">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용 </t>
    </r>
    <r>
      <rPr>
        <sz val="9"/>
        <color rgb="FF000000"/>
        <rFont val="굴림체"/>
        <family val="3"/>
        <charset val="129"/>
      </rPr>
      <t xml:space="preserve">TPU</t>
    </r>
    <r>
      <rPr>
        <sz val="9"/>
        <color rgb="FF000000"/>
        <rFont val="Noto Sans"/>
        <family val="2"/>
      </rPr>
      <t xml:space="preserve">재질</t>
    </r>
  </si>
  <si>
    <t xml:space="preserve">M100276</t>
  </si>
  <si>
    <r>
      <rPr>
        <sz val="9"/>
        <color rgb="FF000000"/>
        <rFont val="굴림체"/>
        <family val="3"/>
        <charset val="129"/>
      </rPr>
      <t xml:space="preserve">60kg PC</t>
    </r>
    <r>
      <rPr>
        <sz val="9"/>
        <color rgb="FF000000"/>
        <rFont val="Noto Sans"/>
        <family val="2"/>
      </rPr>
      <t xml:space="preserve">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용 </t>
    </r>
    <r>
      <rPr>
        <sz val="9"/>
        <color rgb="FF000000"/>
        <rFont val="굴림체"/>
        <family val="3"/>
        <charset val="129"/>
      </rPr>
      <t xml:space="preserve">TPU</t>
    </r>
    <r>
      <rPr>
        <sz val="9"/>
        <color rgb="FF000000"/>
        <rFont val="Noto Sans"/>
        <family val="2"/>
      </rPr>
      <t xml:space="preserve">재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곡선용</t>
    </r>
  </si>
  <si>
    <t xml:space="preserve">M100278</t>
  </si>
  <si>
    <t xml:space="preserve">   코일스프링클립</t>
  </si>
  <si>
    <r>
      <rPr>
        <sz val="9"/>
        <color rgb="FF000000"/>
        <rFont val="굴림체"/>
        <family val="3"/>
        <charset val="129"/>
      </rPr>
      <t xml:space="preserve">50-60kg PC</t>
    </r>
    <r>
      <rPr>
        <sz val="9"/>
        <color rgb="FF000000"/>
        <rFont val="Noto Sans"/>
        <family val="2"/>
      </rPr>
      <t xml:space="preserve">침목용</t>
    </r>
  </si>
  <si>
    <t xml:space="preserve">M100260</t>
  </si>
  <si>
    <r>
      <rPr>
        <sz val="9"/>
        <color rgb="FF000000"/>
        <rFont val="굴림체"/>
        <family val="3"/>
        <charset val="129"/>
      </rPr>
      <t xml:space="preserve">50-60kg </t>
    </r>
    <r>
      <rPr>
        <sz val="9"/>
        <color rgb="FF000000"/>
        <rFont val="Noto Sans"/>
        <family val="2"/>
      </rPr>
      <t xml:space="preserve">목침목용</t>
    </r>
  </si>
  <si>
    <t xml:space="preserve">M100261</t>
  </si>
  <si>
    <r>
      <rPr>
        <sz val="9"/>
        <color rgb="FF000000"/>
        <rFont val="Noto Sans"/>
        <family val="2"/>
      </rPr>
      <t xml:space="preserve">   베이스플레이트</t>
    </r>
    <r>
      <rPr>
        <sz val="9"/>
        <color rgb="FF000000"/>
        <rFont val="굴림체"/>
        <family val="3"/>
        <charset val="129"/>
      </rPr>
      <t xml:space="preserve">:KRCS 0402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</t>
    </r>
  </si>
  <si>
    <t xml:space="preserve">M100262</t>
  </si>
  <si>
    <r>
      <rPr>
        <sz val="9"/>
        <color rgb="FF000000"/>
        <rFont val="Noto Sans"/>
        <family val="2"/>
      </rPr>
      <t xml:space="preserve">   나사스파이크</t>
    </r>
    <r>
      <rPr>
        <sz val="9"/>
        <color rgb="FF000000"/>
        <rFont val="굴림체"/>
        <family val="3"/>
        <charset val="129"/>
      </rPr>
      <t xml:space="preserve">:KSR 9103</t>
    </r>
  </si>
  <si>
    <r>
      <rPr>
        <sz val="9"/>
        <color rgb="FF000000"/>
        <rFont val="굴림체"/>
        <family val="3"/>
        <charset val="129"/>
      </rPr>
      <t xml:space="preserve">Ø22*H135</t>
    </r>
    <r>
      <rPr>
        <sz val="9"/>
        <color rgb="FF000000"/>
        <rFont val="Noto Sans"/>
        <family val="2"/>
      </rPr>
      <t xml:space="preserve">㎜</t>
    </r>
  </si>
  <si>
    <t xml:space="preserve">M100290</t>
  </si>
  <si>
    <t xml:space="preserve">   분기용 베이스 플레이트</t>
  </si>
  <si>
    <r>
      <rPr>
        <sz val="9"/>
        <color rgb="FF000000"/>
        <rFont val="굴림체"/>
        <family val="3"/>
        <charset val="129"/>
      </rPr>
      <t xml:space="preserve">50kgNS #8,</t>
    </r>
    <r>
      <rPr>
        <sz val="9"/>
        <color rgb="FF000000"/>
        <rFont val="Noto Sans"/>
        <family val="2"/>
      </rPr>
      <t xml:space="preserve">텅레일부</t>
    </r>
  </si>
  <si>
    <t xml:space="preserve">M100298</t>
  </si>
  <si>
    <r>
      <rPr>
        <sz val="9"/>
        <color rgb="FF000000"/>
        <rFont val="굴림체"/>
        <family val="3"/>
        <charset val="129"/>
      </rPr>
      <t xml:space="preserve">50kgNS #8,</t>
    </r>
    <r>
      <rPr>
        <sz val="9"/>
        <color rgb="FF000000"/>
        <rFont val="Noto Sans"/>
        <family val="2"/>
      </rPr>
      <t xml:space="preserve">리드부</t>
    </r>
  </si>
  <si>
    <t xml:space="preserve">M100296</t>
  </si>
  <si>
    <r>
      <rPr>
        <sz val="9"/>
        <color rgb="FF000000"/>
        <rFont val="굴림체"/>
        <family val="3"/>
        <charset val="129"/>
      </rPr>
      <t xml:space="preserve">50kgNS #8,</t>
    </r>
    <r>
      <rPr>
        <sz val="9"/>
        <color rgb="FF000000"/>
        <rFont val="Noto Sans"/>
        <family val="2"/>
      </rPr>
      <t xml:space="preserve">크로싱부</t>
    </r>
  </si>
  <si>
    <t xml:space="preserve">M100297</t>
  </si>
  <si>
    <r>
      <rPr>
        <sz val="9"/>
        <color rgb="FF000000"/>
        <rFont val="굴림체"/>
        <family val="3"/>
        <charset val="129"/>
      </rPr>
      <t xml:space="preserve">50kgNS #8,</t>
    </r>
    <r>
      <rPr>
        <sz val="9"/>
        <color rgb="FF000000"/>
        <rFont val="Noto Sans"/>
        <family val="2"/>
      </rPr>
      <t xml:space="preserve">가드부</t>
    </r>
  </si>
  <si>
    <t xml:space="preserve">M100295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2800</t>
    </r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3100</t>
    </r>
  </si>
  <si>
    <t xml:space="preserve">M100102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3400</t>
    </r>
  </si>
  <si>
    <t xml:space="preserve">M100103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3700</t>
    </r>
  </si>
  <si>
    <t xml:space="preserve">M100104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4000</t>
    </r>
  </si>
  <si>
    <t xml:space="preserve">M100105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4300</t>
    </r>
  </si>
  <si>
    <t xml:space="preserve">M100106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4600</t>
    </r>
  </si>
  <si>
    <t xml:space="preserve">M100107</t>
  </si>
  <si>
    <r>
      <rPr>
        <sz val="9"/>
        <color rgb="FF000000"/>
        <rFont val="Noto Sans"/>
        <family val="2"/>
      </rPr>
      <t xml:space="preserve">   이형이음매판</t>
    </r>
    <r>
      <rPr>
        <sz val="9"/>
        <color rgb="FF000000"/>
        <rFont val="굴림체"/>
        <family val="3"/>
        <charset val="129"/>
      </rPr>
      <t xml:space="preserve">:KRCS A001</t>
    </r>
  </si>
  <si>
    <r>
      <rPr>
        <sz val="9"/>
        <color rgb="FF000000"/>
        <rFont val="굴림체"/>
        <family val="3"/>
        <charset val="129"/>
      </rPr>
      <t xml:space="preserve">50~60</t>
    </r>
    <r>
      <rPr>
        <sz val="9"/>
        <color rgb="FF000000"/>
        <rFont val="Noto Sans"/>
        <family val="2"/>
      </rPr>
      <t xml:space="preserve">㎏ 레일용</t>
    </r>
  </si>
  <si>
    <t xml:space="preserve">M100211</t>
  </si>
  <si>
    <r>
      <rPr>
        <sz val="9"/>
        <color rgb="FF000000"/>
        <rFont val="Noto Sans"/>
        <family val="2"/>
      </rPr>
      <t xml:space="preserve">   이음매판</t>
    </r>
    <r>
      <rPr>
        <sz val="9"/>
        <color rgb="FF000000"/>
        <rFont val="굴림체"/>
        <family val="3"/>
        <charset val="129"/>
      </rPr>
      <t xml:space="preserve">:KRCS A001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N </t>
    </r>
    <r>
      <rPr>
        <sz val="9"/>
        <color rgb="FF000000"/>
        <rFont val="Noto Sans"/>
        <family val="2"/>
      </rPr>
      <t xml:space="preserve">레일용</t>
    </r>
  </si>
  <si>
    <t xml:space="preserve">M100200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레일용</t>
    </r>
  </si>
  <si>
    <t xml:space="preserve">M100210</t>
  </si>
  <si>
    <r>
      <rPr>
        <sz val="9"/>
        <color rgb="FF000000"/>
        <rFont val="Noto Sans"/>
        <family val="2"/>
      </rPr>
      <t xml:space="preserve">   사각볼트</t>
    </r>
    <r>
      <rPr>
        <sz val="9"/>
        <color rgb="FF000000"/>
        <rFont val="굴림체"/>
        <family val="3"/>
        <charset val="129"/>
      </rPr>
      <t xml:space="preserve">:KRCS A004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N </t>
    </r>
    <r>
      <rPr>
        <sz val="9"/>
        <color rgb="FF000000"/>
        <rFont val="Noto Sans"/>
        <family val="2"/>
      </rPr>
      <t xml:space="preserve">이음매판용 볼트너트</t>
    </r>
    <r>
      <rPr>
        <sz val="9"/>
        <color rgb="FF000000"/>
        <rFont val="굴림체"/>
        <family val="3"/>
        <charset val="129"/>
      </rPr>
      <t xml:space="preserve">(19.0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100214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이음매판용</t>
    </r>
  </si>
  <si>
    <t xml:space="preserve">M100215</t>
  </si>
  <si>
    <t xml:space="preserve">   차막이</t>
  </si>
  <si>
    <r>
      <rPr>
        <sz val="9"/>
        <color rgb="FF000000"/>
        <rFont val="Noto Sans"/>
        <family val="2"/>
      </rPr>
      <t xml:space="preserve">레일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</t>
    </r>
  </si>
  <si>
    <t xml:space="preserve">M1035820</t>
  </si>
  <si>
    <t xml:space="preserve">   포인트</t>
  </si>
  <si>
    <r>
      <rPr>
        <sz val="9"/>
        <color rgb="FF000000"/>
        <rFont val="굴림체"/>
        <family val="3"/>
        <charset val="129"/>
      </rPr>
      <t xml:space="preserve">50kgNS #8, L=5.7m </t>
    </r>
    <r>
      <rPr>
        <sz val="9"/>
        <color rgb="FF000000"/>
        <rFont val="Noto Sans"/>
        <family val="2"/>
      </rPr>
      <t xml:space="preserve">좌</t>
    </r>
  </si>
  <si>
    <t xml:space="preserve">M300101</t>
  </si>
  <si>
    <r>
      <rPr>
        <sz val="9"/>
        <color rgb="FF000000"/>
        <rFont val="굴림체"/>
        <family val="3"/>
        <charset val="129"/>
      </rPr>
      <t xml:space="preserve">50kgNS #8, L=5.7m </t>
    </r>
    <r>
      <rPr>
        <sz val="9"/>
        <color rgb="FF000000"/>
        <rFont val="Noto Sans"/>
        <family val="2"/>
      </rPr>
      <t xml:space="preserve">우</t>
    </r>
  </si>
  <si>
    <t xml:space="preserve">M300102</t>
  </si>
  <si>
    <t xml:space="preserve">   크로싱</t>
  </si>
  <si>
    <r>
      <rPr>
        <sz val="9"/>
        <color rgb="FF000000"/>
        <rFont val="굴림체"/>
        <family val="3"/>
        <charset val="129"/>
      </rPr>
      <t xml:space="preserve">50kgNS #8, L=3.2m </t>
    </r>
    <r>
      <rPr>
        <sz val="9"/>
        <color rgb="FF000000"/>
        <rFont val="Noto Sans"/>
        <family val="2"/>
      </rPr>
      <t xml:space="preserve">조립</t>
    </r>
  </si>
  <si>
    <t xml:space="preserve">M300103</t>
  </si>
  <si>
    <t xml:space="preserve">   가드레일</t>
  </si>
  <si>
    <r>
      <rPr>
        <sz val="9"/>
        <color rgb="FF000000"/>
        <rFont val="굴림체"/>
        <family val="3"/>
        <charset val="129"/>
      </rPr>
      <t xml:space="preserve">50kgNS  </t>
    </r>
    <r>
      <rPr>
        <sz val="9"/>
        <color rgb="FF000000"/>
        <rFont val="Noto Sans"/>
        <family val="2"/>
      </rPr>
      <t xml:space="preserve">분기기용 </t>
    </r>
    <r>
      <rPr>
        <sz val="9"/>
        <color rgb="FF000000"/>
        <rFont val="굴림체"/>
        <family val="3"/>
        <charset val="129"/>
      </rPr>
      <t xml:space="preserve">4.1m</t>
    </r>
  </si>
  <si>
    <t xml:space="preserve">M300104</t>
  </si>
  <si>
    <r>
      <rPr>
        <sz val="9"/>
        <color rgb="FF000000"/>
        <rFont val="굴림체"/>
        <family val="3"/>
        <charset val="129"/>
      </rPr>
      <t xml:space="preserve">50kgNS  </t>
    </r>
    <r>
      <rPr>
        <sz val="9"/>
        <color rgb="FF000000"/>
        <rFont val="Noto Sans"/>
        <family val="2"/>
      </rPr>
      <t xml:space="preserve">분기기용 </t>
    </r>
    <r>
      <rPr>
        <sz val="9"/>
        <color rgb="FF000000"/>
        <rFont val="굴림체"/>
        <family val="3"/>
        <charset val="129"/>
      </rPr>
      <t xml:space="preserve">4.5m</t>
    </r>
  </si>
  <si>
    <t xml:space="preserve">M300105</t>
  </si>
  <si>
    <r>
      <rPr>
        <sz val="9"/>
        <color rgb="FF000000"/>
        <rFont val="Noto Sans"/>
        <family val="2"/>
      </rPr>
      <t xml:space="preserve">   탄성분기기</t>
    </r>
    <r>
      <rPr>
        <sz val="9"/>
        <color rgb="FF000000"/>
        <rFont val="굴림체"/>
        <family val="3"/>
        <charset val="129"/>
      </rPr>
      <t xml:space="preserve">:KRCS 9801</t>
    </r>
  </si>
  <si>
    <r>
      <rPr>
        <sz val="9"/>
        <color rgb="FF000000"/>
        <rFont val="굴림체"/>
        <family val="3"/>
        <charset val="129"/>
      </rPr>
      <t xml:space="preserve">60kg #8 </t>
    </r>
    <r>
      <rPr>
        <sz val="9"/>
        <color rgb="FF000000"/>
        <rFont val="Noto Sans"/>
        <family val="2"/>
      </rPr>
      <t xml:space="preserve">양개 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 침목포함</t>
    </r>
  </si>
  <si>
    <t xml:space="preserve">M300120</t>
  </si>
  <si>
    <r>
      <rPr>
        <sz val="9"/>
        <color rgb="FF000000"/>
        <rFont val="굴림체"/>
        <family val="3"/>
        <charset val="129"/>
      </rPr>
      <t xml:space="preserve">60kg #8 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체"/>
        <family val="3"/>
        <charset val="129"/>
      </rPr>
      <t xml:space="preserve">) PC</t>
    </r>
    <r>
      <rPr>
        <sz val="9"/>
        <color rgb="FF000000"/>
        <rFont val="Noto Sans"/>
        <family val="2"/>
      </rPr>
      <t xml:space="preserve">침목용 침목포함</t>
    </r>
  </si>
  <si>
    <t xml:space="preserve">M300115</t>
  </si>
  <si>
    <r>
      <rPr>
        <sz val="9"/>
        <color rgb="FF000000"/>
        <rFont val="굴림체"/>
        <family val="3"/>
        <charset val="129"/>
      </rPr>
      <t xml:space="preserve">60kg #8 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</t>
    </r>
    <r>
      <rPr>
        <sz val="9"/>
        <color rgb="FF000000"/>
        <rFont val="굴림체"/>
        <family val="3"/>
        <charset val="129"/>
      </rPr>
      <t xml:space="preserve">) PC</t>
    </r>
    <r>
      <rPr>
        <sz val="9"/>
        <color rgb="FF000000"/>
        <rFont val="Noto Sans"/>
        <family val="2"/>
      </rPr>
      <t xml:space="preserve">침목용 침목포함</t>
    </r>
  </si>
  <si>
    <t xml:space="preserve">M300110</t>
  </si>
  <si>
    <r>
      <rPr>
        <sz val="9"/>
        <color rgb="FF000000"/>
        <rFont val="굴림체"/>
        <family val="3"/>
        <charset val="129"/>
      </rPr>
      <t xml:space="preserve">60kg #10 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체"/>
        <family val="3"/>
        <charset val="129"/>
      </rPr>
      <t xml:space="preserve">) PC</t>
    </r>
    <r>
      <rPr>
        <sz val="9"/>
        <color rgb="FF000000"/>
        <rFont val="Noto Sans"/>
        <family val="2"/>
      </rPr>
      <t xml:space="preserve">침목용 침목포함</t>
    </r>
  </si>
  <si>
    <t xml:space="preserve">M300215</t>
  </si>
  <si>
    <r>
      <rPr>
        <sz val="9"/>
        <color rgb="FF000000"/>
        <rFont val="굴림체"/>
        <family val="3"/>
        <charset val="129"/>
      </rPr>
      <t xml:space="preserve">60kg #10 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</t>
    </r>
    <r>
      <rPr>
        <sz val="9"/>
        <color rgb="FF000000"/>
        <rFont val="굴림체"/>
        <family val="3"/>
        <charset val="129"/>
      </rPr>
      <t xml:space="preserve">) PC</t>
    </r>
    <r>
      <rPr>
        <sz val="9"/>
        <color rgb="FF000000"/>
        <rFont val="Noto Sans"/>
        <family val="2"/>
      </rPr>
      <t xml:space="preserve">침목용 침목포함</t>
    </r>
  </si>
  <si>
    <t xml:space="preserve">M300210</t>
  </si>
  <si>
    <r>
      <rPr>
        <sz val="9"/>
        <color rgb="FF000000"/>
        <rFont val="Noto Sans"/>
        <family val="2"/>
      </rPr>
      <t xml:space="preserve">   탄성분기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넘선 </t>
    </r>
    <r>
      <rPr>
        <sz val="9"/>
        <color rgb="FF000000"/>
        <rFont val="굴림체"/>
        <family val="3"/>
        <charset val="129"/>
      </rPr>
      <t xml:space="preserve">D=4.3m)</t>
    </r>
  </si>
  <si>
    <t xml:space="preserve">M300310</t>
  </si>
  <si>
    <t xml:space="preserve">M300315</t>
  </si>
  <si>
    <r>
      <rPr>
        <sz val="9"/>
        <color rgb="FF000000"/>
        <rFont val="Noto Sans"/>
        <family val="2"/>
      </rPr>
      <t xml:space="preserve">   신축이음장치</t>
    </r>
    <r>
      <rPr>
        <sz val="9"/>
        <color rgb="FF000000"/>
        <rFont val="굴림체"/>
        <family val="3"/>
        <charset val="129"/>
      </rPr>
      <t xml:space="preserve">:KRCS 0101</t>
    </r>
  </si>
  <si>
    <r>
      <rPr>
        <sz val="9"/>
        <color rgb="FF000000"/>
        <rFont val="굴림체"/>
        <family val="3"/>
        <charset val="129"/>
      </rPr>
      <t xml:space="preserve">60kg </t>
    </r>
    <r>
      <rPr>
        <sz val="9"/>
        <color rgb="FF000000"/>
        <rFont val="Noto Sans"/>
        <family val="2"/>
      </rPr>
      <t xml:space="preserve">편단 콘크리트침목용</t>
    </r>
  </si>
  <si>
    <t xml:space="preserve">550</t>
  </si>
  <si>
    <t xml:space="preserve">M300610</t>
  </si>
  <si>
    <r>
      <rPr>
        <sz val="9"/>
        <color rgb="FF000000"/>
        <rFont val="Noto Sans"/>
        <family val="2"/>
      </rPr>
      <t xml:space="preserve">   도상자갈</t>
    </r>
    <r>
      <rPr>
        <sz val="9"/>
        <color rgb="FF000000"/>
        <rFont val="굴림체"/>
        <family val="3"/>
        <charset val="129"/>
      </rPr>
      <t xml:space="preserve">:KRCS A015</t>
    </r>
  </si>
  <si>
    <r>
      <rPr>
        <sz val="9"/>
        <color rgb="FF000000"/>
        <rFont val="Noto Sans"/>
        <family val="2"/>
      </rPr>
      <t xml:space="preserve">깬자갈</t>
    </r>
    <r>
      <rPr>
        <sz val="9"/>
        <color rgb="FF000000"/>
        <rFont val="굴림체"/>
        <family val="3"/>
        <charset val="129"/>
      </rPr>
      <t xml:space="preserve">(22.4-63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3</t>
  </si>
  <si>
    <t xml:space="preserve">M200270</t>
  </si>
  <si>
    <t xml:space="preserve">10%</t>
  </si>
  <si>
    <t xml:space="preserve">.MA=TOT(560)*10/100</t>
  </si>
  <si>
    <r>
      <rPr>
        <sz val="9"/>
        <color rgb="FF000000"/>
        <rFont val="굴림체"/>
        <family val="3"/>
        <charset val="129"/>
      </rPr>
      <t xml:space="preserve">Ⅴ. </t>
    </r>
    <r>
      <rPr>
        <sz val="9"/>
        <color rgb="FF000000"/>
        <rFont val="Noto Sans"/>
        <family val="2"/>
      </rPr>
      <t xml:space="preserve">폐기물처리</t>
    </r>
  </si>
  <si>
    <t xml:space="preserve">WT</t>
  </si>
  <si>
    <t xml:space="preserve">KG2-02-00</t>
  </si>
  <si>
    <t xml:space="preserve">PCT</t>
  </si>
  <si>
    <t xml:space="preserve">25</t>
  </si>
  <si>
    <t xml:space="preserve">KG2-01-00</t>
  </si>
  <si>
    <t xml:space="preserve">   폐유고상 처리</t>
  </si>
  <si>
    <r>
      <rPr>
        <sz val="9"/>
        <color rgb="FF000000"/>
        <rFont val="Noto Sans"/>
        <family val="2"/>
      </rPr>
      <t xml:space="preserve">절연블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이패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각대상</t>
    </r>
  </si>
  <si>
    <t xml:space="preserve">KG2-03-00</t>
  </si>
  <si>
    <t xml:space="preserve">   폐도상자갈처리</t>
  </si>
  <si>
    <t xml:space="preserve">KG2-04-00</t>
  </si>
  <si>
    <t xml:space="preserve">   폐콘크리트처리</t>
  </si>
  <si>
    <t xml:space="preserve">42</t>
  </si>
  <si>
    <t xml:space="preserve">KG2-05-00</t>
  </si>
  <si>
    <r>
      <rPr>
        <sz val="9"/>
        <color rgb="FF000000"/>
        <rFont val="굴림체"/>
        <family val="3"/>
        <charset val="129"/>
      </rPr>
      <t xml:space="preserve">Ⅵ. </t>
    </r>
    <r>
      <rPr>
        <sz val="9"/>
        <color rgb="FF000000"/>
        <rFont val="Noto Sans"/>
        <family val="2"/>
      </rPr>
      <t xml:space="preserve">철도공사제공기계기구사용료</t>
    </r>
  </si>
  <si>
    <t xml:space="preserve">   스위치타이탬퍼</t>
  </si>
  <si>
    <t xml:space="preserve">STT 0101</t>
  </si>
  <si>
    <t xml:space="preserve">HR</t>
  </si>
  <si>
    <t xml:space="preserve">5</t>
  </si>
  <si>
    <t xml:space="preserve">G0028</t>
  </si>
  <si>
    <t xml:space="preserve">MTT 0201</t>
  </si>
  <si>
    <t xml:space="preserve">G0026</t>
  </si>
  <si>
    <t xml:space="preserve">   바라스트레귤레이터</t>
  </si>
  <si>
    <t xml:space="preserve">RE 0107</t>
  </si>
  <si>
    <t xml:space="preserve">15</t>
  </si>
  <si>
    <t xml:space="preserve">G0027</t>
  </si>
  <si>
    <t xml:space="preserve">   바라스트콤팩터</t>
  </si>
  <si>
    <t xml:space="preserve">CO 0102</t>
  </si>
  <si>
    <t xml:space="preserve">G0029</t>
  </si>
  <si>
    <r>
      <rPr>
        <sz val="9"/>
        <color rgb="FF000000"/>
        <rFont val="굴림체"/>
        <family val="3"/>
        <charset val="129"/>
      </rPr>
      <t xml:space="preserve">Ⅶ. </t>
    </r>
    <r>
      <rPr>
        <sz val="9"/>
        <color rgb="FF000000"/>
        <rFont val="Noto Sans"/>
        <family val="2"/>
      </rPr>
      <t xml:space="preserve">철도공사직원급</t>
    </r>
  </si>
  <si>
    <t xml:space="preserve">   공사감독여비</t>
  </si>
  <si>
    <t xml:space="preserve">G0030</t>
  </si>
  <si>
    <r>
      <rPr>
        <b val="true"/>
        <u val="single"/>
        <sz val="20"/>
        <rFont val="굴림"/>
        <family val="3"/>
        <charset val="129"/>
      </rPr>
      <t xml:space="preserve">9. </t>
    </r>
    <r>
      <rPr>
        <b val="true"/>
        <u val="single"/>
        <sz val="20"/>
        <rFont val="Noto Sans"/>
        <family val="2"/>
      </rPr>
      <t xml:space="preserve">개 소 별 명 세 표</t>
    </r>
  </si>
  <si>
    <r>
      <rPr>
        <b val="true"/>
        <sz val="12"/>
        <rFont val="Noto Sans"/>
        <family val="2"/>
      </rPr>
      <t xml:space="preserve"> 공 사 명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경부선 삼성</t>
    </r>
    <r>
      <rPr>
        <b val="true"/>
        <sz val="12"/>
        <rFont val="굴림"/>
        <family val="3"/>
        <charset val="129"/>
      </rPr>
      <t xml:space="preserve">~</t>
    </r>
    <r>
      <rPr>
        <b val="true"/>
        <sz val="12"/>
        <rFont val="Noto Sans"/>
        <family val="2"/>
      </rPr>
      <t xml:space="preserve">남성현간 갈미터널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상선</t>
    </r>
    <r>
      <rPr>
        <b val="true"/>
        <sz val="12"/>
        <rFont val="굴림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궤도구조개량 실시설계용역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굴림"/>
        <family val="3"/>
        <charset val="129"/>
      </rPr>
      <t xml:space="preserve">:KM, 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굴림"/>
        <family val="3"/>
        <charset val="129"/>
      </rPr>
      <t xml:space="preserve">)</t>
    </r>
  </si>
  <si>
    <t xml:space="preserve">선별</t>
  </si>
  <si>
    <t xml:space="preserve">자갈살포</t>
  </si>
  <si>
    <t xml:space="preserve">상선</t>
  </si>
  <si>
    <t xml:space="preserve">중앙채움 포함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#,##0"/>
    <numFmt numFmtId="166" formatCode="\$#,##0_);[RED]&quot;($&quot;#,##0\)"/>
    <numFmt numFmtId="167" formatCode="_-* #,##0_-;&quot;₩!-&quot;* #,##0_-;_-* \-_-;_-@_-"/>
    <numFmt numFmtId="168" formatCode="#."/>
    <numFmt numFmtId="169" formatCode="_ \₩* #,##0_ ;_ \₩* \-#,##0_ ;_ \₩* \-_ ;_ @_ "/>
    <numFmt numFmtId="170" formatCode="_ \₩* #,##0.00_ ;_ \₩* \-#,##0.00_ ;_ \₩* \-??_ ;_ @_ "/>
    <numFmt numFmtId="171" formatCode="_-* #,##0.0000_-;\-* #,##0.0000_-;_-* \-??_-;_-@_-"/>
    <numFmt numFmtId="172" formatCode="&quot;( &quot;#,##0\)"/>
    <numFmt numFmtId="173" formatCode="_ * #,##0_ ;_ * \-#,##0_ ;_ * \-_ ;_ @_ "/>
    <numFmt numFmtId="174" formatCode="_ * #,##0.00_ ;_ * \-#,##0.00_ ;_ * \-??_ ;_ @_ "/>
    <numFmt numFmtId="175" formatCode="_(\$* #,##0_);_(\$* \(#,##0\);_(\$* \-_);_(@_)"/>
    <numFmt numFmtId="176" formatCode="#,##0.00_ "/>
    <numFmt numFmtId="177" formatCode="[$-409]#,##0_);[RED]\(#,##0\)"/>
    <numFmt numFmtId="178" formatCode="\$#,##0.00_);&quot;₩₩₩₩₩($&quot;#,##0.00&quot;₩₩₩₩₩)&quot;"/>
    <numFmt numFmtId="179" formatCode="_(* #,##0.0_);_(* \(#,##0.0\);_(* \-??_);_(@_)"/>
    <numFmt numFmtId="180" formatCode="_-* #,##0.00_-;\-* #,##0.00_-;_-* \-??_-;_-@_-"/>
    <numFmt numFmtId="181" formatCode="#,##0_ "/>
    <numFmt numFmtId="182" formatCode="\₩#,##0.00;&quot;₩-&quot;#,##0.00"/>
    <numFmt numFmtId="183" formatCode="\₩#,##0;[RED]&quot;₩₩₩₩₩-&quot;#,##0"/>
    <numFmt numFmtId="184" formatCode="_(\$* #,##0.00_);_(\$* \(#,##0.00\);_(\$* \-??_);_(@_)"/>
    <numFmt numFmtId="185" formatCode="_-\₩* #,##0.00_-;&quot;₩₩₩₩₩₩₩₩₩₩-₩&quot;* #,##0.00_-;_-\₩* \-??_-;_-@_-"/>
    <numFmt numFmtId="186" formatCode="\₩#,##0;&quot;₩₩₩₩₩₩₩₩₩₩₩-₩&quot;#,##0"/>
    <numFmt numFmtId="187" formatCode="\₩#,##0.00;[RED]&quot;₩₩₩₩₩-&quot;#,##0.00"/>
    <numFmt numFmtId="188" formatCode="yy\₩/mm\₩/dd"/>
    <numFmt numFmtId="189" formatCode="_-[$€-2]* #,##0.00_-;\-[$€-2]* #,##0.00_-;_-[$€-2]* \-??_-"/>
    <numFmt numFmtId="190" formatCode="0.00"/>
    <numFmt numFmtId="191" formatCode="General_)"/>
    <numFmt numFmtId="192" formatCode="[$-409]#,##0_);\(#,##0\)"/>
    <numFmt numFmtId="193" formatCode="0.00%"/>
    <numFmt numFmtId="194" formatCode="[$-409]#,##0.00_);[RED]\(#,##0.00\)"/>
    <numFmt numFmtId="195" formatCode="0.0_)"/>
    <numFmt numFmtId="196" formatCode="_-* #,##0_-;&quot;₩₩₩₩₩₩₩₩₩₩-&quot;* #,##0_-;_-* \-_-;_-@_-"/>
    <numFmt numFmtId="197" formatCode="_-* #,##0.00_-;&quot;₩₩₩₩₩₩₩₩₩₩-&quot;* #,##0.00_-;_-* \-??_-;_-@_-"/>
    <numFmt numFmtId="198" formatCode="0.0"/>
    <numFmt numFmtId="199" formatCode="\×#,##0.00"/>
    <numFmt numFmtId="200" formatCode="_ * #,##0.000_ ;_ * \-#,##0.000_ ;_ * \-_ ;_ @_ "/>
    <numFmt numFmtId="201" formatCode="\₩#,##0;&quot;₩₩₩₩-&quot;#,##0"/>
    <numFmt numFmtId="202" formatCode="#,##0;[RED]#,##0"/>
    <numFmt numFmtId="203" formatCode="#,##0;[RED]\△#,##0"/>
    <numFmt numFmtId="204" formatCode="0%"/>
    <numFmt numFmtId="205" formatCode="0.00000000"/>
    <numFmt numFmtId="206" formatCode="0.000000000"/>
    <numFmt numFmtId="207" formatCode="0.0000000"/>
    <numFmt numFmtId="208" formatCode="m/dd"/>
    <numFmt numFmtId="209" formatCode="_-* #,##0.00\ _F_B_-;\-* #,##0.00\ _F_B_-;_-* \-??\ _F_B_-;_-@_-"/>
    <numFmt numFmtId="210" formatCode="#,##0&quot; F&quot;_);[RED]\(#,##0&quot; F)&quot;"/>
    <numFmt numFmtId="211" formatCode="#,##0;[RED]\-#,##0"/>
    <numFmt numFmtId="212" formatCode="_-* #,##0_-;\-* #,##0_-;_-* \-_-;_-@_-"/>
    <numFmt numFmtId="213" formatCode="* #,##0;* \-#,##0;* \-;@"/>
    <numFmt numFmtId="214" formatCode="_(* #,##0.00_);_(* \(#,##0.00\);_(* \-??_);_(@_)"/>
    <numFmt numFmtId="215" formatCode="0.0000_);[RED]\(0.0000\)"/>
    <numFmt numFmtId="216" formatCode="#,##0.00"/>
    <numFmt numFmtId="217" formatCode="&quot;NO &quot;General"/>
    <numFmt numFmtId="218" formatCode="\₩#,##0;[RED]&quot;₩₩₩₩-&quot;#,##0"/>
    <numFmt numFmtId="219" formatCode="_-* #,##0_-;&quot;₩-&quot;* #,##0_-;_-* \-_-;_-@_-"/>
    <numFmt numFmtId="220" formatCode="\₩#,##0.00;[RED]&quot;₩-₩&quot;#,##0.00"/>
    <numFmt numFmtId="221" formatCode="\₩#,##0.00;&quot;₩-₩&quot;#,##0.00"/>
    <numFmt numFmtId="222" formatCode="0.0000000000"/>
    <numFmt numFmtId="223" formatCode="#,##0.000000000"/>
    <numFmt numFmtId="224" formatCode="0.000&quot; KW&quot;"/>
    <numFmt numFmtId="225" formatCode="#,##0.0_);\(#,##0.0\)"/>
    <numFmt numFmtId="226" formatCode="00000000"/>
    <numFmt numFmtId="227" formatCode="0.0&quot; KW&quot;"/>
    <numFmt numFmtId="228" formatCode="_-* #,##0.000_-;\-* #,##0.000_-;_-* \-_-;_-@_-"/>
    <numFmt numFmtId="229" formatCode="_ * #,##0.00_ ;_ * \-#,##0.00_ ;_ * \-_ ;_ @_ "/>
    <numFmt numFmtId="230" formatCode="_-* #,##0.00_-;&quot;₩₩-&quot;* #,##0.00_-;_-* \-??_-;_-@_-"/>
    <numFmt numFmtId="231" formatCode="_ * #,##0.0_ ;_ * \-#,##0.0_ ;_ * \-_ ;_ @_ "/>
    <numFmt numFmtId="232" formatCode="_-\₩* #,##0.00_-;&quot;₩₩-₩&quot;* #,##0.00_-;_-\₩* \-??_-;_-@_-"/>
    <numFmt numFmtId="233" formatCode="&quot;(￦&quot;#,##0\)"/>
    <numFmt numFmtId="234" formatCode="\₩#,##0.00;&quot;₩₩₩₩-&quot;#,##0.00"/>
    <numFmt numFmtId="235" formatCode="General"/>
    <numFmt numFmtId="236" formatCode="0.000_ "/>
    <numFmt numFmtId="237" formatCode="0_);[RED]\(0\)"/>
    <numFmt numFmtId="238" formatCode="0_ "/>
    <numFmt numFmtId="239" formatCode="_(* #,##0_);_(* \(#,##0\);_(* \-??_);_(@_)"/>
    <numFmt numFmtId="240" formatCode="&quot; 직노의 &quot;##.0%"/>
    <numFmt numFmtId="241" formatCode="&quot; 노무비의 &quot;##.0#%"/>
    <numFmt numFmtId="242" formatCode="&quot; 노무비의 &quot;#0.0#%"/>
    <numFmt numFmtId="243" formatCode="&quot; 직노의 &quot;##.0#%"/>
    <numFmt numFmtId="244" formatCode="_-* #,##0.00_-;\-* #,##0.00_-;_-* \-_-;_-@_-"/>
    <numFmt numFmtId="245" formatCode="&quot; 건강보험료의 &quot;##.0#%"/>
    <numFmt numFmtId="246" formatCode="&quot; (재+직노+산경)의 &quot;##0.##%"/>
    <numFmt numFmtId="247" formatCode="&quot; (재+노)의 &quot;##.0#%"/>
    <numFmt numFmtId="248" formatCode="&quot; (재+노+경)의 &quot;##.0#%"/>
    <numFmt numFmtId="249" formatCode="&quot; (노+경+일)의 &quot;##%"/>
    <numFmt numFmtId="250" formatCode="&quot;(▲)   &quot;#,##0_);[RED]\(#,##0\)"/>
    <numFmt numFmtId="251" formatCode="&quot; (공급가액)의 &quot;##.0#%"/>
    <numFmt numFmtId="252" formatCode="#,##0.000"/>
    <numFmt numFmtId="253" formatCode="General;\-General\,;@"/>
    <numFmt numFmtId="254" formatCode="#,###;\-#,###;&quot;&quot;;@"/>
    <numFmt numFmtId="255" formatCode="#,###.000;\-#,###.000;&quot;&quot;;@"/>
    <numFmt numFmtId="256" formatCode="0.000"/>
    <numFmt numFmtId="257" formatCode="0"/>
    <numFmt numFmtId="258" formatCode="##."/>
    <numFmt numFmtId="259" formatCode="#0\K000"/>
  </numFmts>
  <fonts count="1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MS Sans Serif"/>
      <family val="2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한양중고딕"/>
      <family val="1"/>
      <charset val="129"/>
    </font>
    <font>
      <sz val="10"/>
      <name val="MS Serif"/>
      <family val="1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2"/>
      <name val="μ¸¿oA¼"/>
      <family val="1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0"/>
      <name val="±¼¸²Ã¼"/>
      <family val="3"/>
      <charset val="129"/>
    </font>
    <font>
      <sz val="10"/>
      <name val="µ¸¿òÃ¼"/>
      <family val="3"/>
      <charset val="129"/>
    </font>
    <font>
      <u val="single"/>
      <sz val="10"/>
      <color rgb="FF800080"/>
      <name val="Arial"/>
      <family val="2"/>
    </font>
    <font>
      <sz val="12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2"/>
      <name val="굴림"/>
      <family val="3"/>
      <charset val="129"/>
    </font>
    <font>
      <u val="single"/>
      <sz val="9.9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11"/>
      <name val="굴림"/>
      <family val="3"/>
      <charset val="129"/>
    </font>
    <font>
      <sz val="9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color rgb="FF000000"/>
      <name val="Gulim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체"/>
      <family val="3"/>
      <charset val="129"/>
    </font>
    <font>
      <sz val="9"/>
      <color rgb="FF000000"/>
      <name val="Arial"/>
      <family val="2"/>
    </font>
    <font>
      <sz val="9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sz val="10"/>
      <name val="굴림체"/>
      <family val="3"/>
      <charset val="129"/>
    </font>
    <font>
      <u val="single"/>
      <sz val="7.5"/>
      <color rgb="FF800080"/>
      <name val="Arial"/>
      <family val="2"/>
    </font>
    <font>
      <b val="true"/>
      <sz val="14"/>
      <name val="굴림"/>
      <family val="3"/>
      <charset val="129"/>
    </font>
    <font>
      <b val="true"/>
      <u val="singl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4"/>
      <name val="Noto Sans"/>
      <family val="2"/>
    </font>
    <font>
      <sz val="14"/>
      <name val="굴림"/>
      <family val="3"/>
      <charset val="129"/>
    </font>
    <font>
      <b val="true"/>
      <u val="single"/>
      <sz val="14"/>
      <name val="굴림"/>
      <family val="3"/>
      <charset val="129"/>
    </font>
    <font>
      <u val="single"/>
      <sz val="14"/>
      <name val="굴림"/>
      <family val="3"/>
      <charset val="129"/>
    </font>
    <font>
      <b val="true"/>
      <sz val="18"/>
      <name val="굴림"/>
      <family val="3"/>
      <charset val="129"/>
    </font>
    <font>
      <sz val="20"/>
      <name val="굴림"/>
      <family val="3"/>
      <charset val="129"/>
    </font>
    <font>
      <b val="true"/>
      <u val="single"/>
      <sz val="20"/>
      <name val="굴림"/>
      <family val="3"/>
      <charset val="129"/>
    </font>
    <font>
      <u val="single"/>
      <sz val="20"/>
      <name val="굴림"/>
      <family val="3"/>
      <charset val="129"/>
    </font>
    <font>
      <b val="true"/>
      <sz val="3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u val="single"/>
      <sz val="19"/>
      <name val="굴림"/>
      <family val="3"/>
      <charset val="129"/>
    </font>
    <font>
      <b val="true"/>
      <sz val="36"/>
      <name val="굴림"/>
      <family val="3"/>
      <charset val="129"/>
    </font>
    <font>
      <b val="true"/>
      <sz val="12"/>
      <name val="굴림"/>
      <family val="3"/>
      <charset val="129"/>
    </font>
    <font>
      <sz val="16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8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u val="single"/>
      <sz val="20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name val="Noto Sans"/>
      <family val="2"/>
    </font>
    <font>
      <sz val="11"/>
      <color rgb="FFFF0000"/>
      <name val="굴림체"/>
      <family val="3"/>
      <charset val="129"/>
    </font>
    <font>
      <sz val="8"/>
      <name val="Noto Sans"/>
      <family val="2"/>
    </font>
    <font>
      <b val="true"/>
      <sz val="8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7"/>
      <color rgb="FF000000"/>
      <name val="굴림체"/>
      <family val="3"/>
      <charset val="129"/>
    </font>
    <font>
      <b val="true"/>
      <u val="single"/>
      <sz val="20"/>
      <color rgb="FF000000"/>
      <name val="굴림체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sz val="7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7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7"/>
      <color rgb="FF000000"/>
      <name val="Noto Sans"/>
      <family val="2"/>
    </font>
    <font>
      <sz val="9"/>
      <color rgb="FFFF0000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8"/>
      <name val="굴림"/>
      <family val="3"/>
      <charset val="129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8"/>
      <color rgb="FF00000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5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9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0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0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0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0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3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0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5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6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0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2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2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2" fontId="1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4" fontId="1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2" fontId="9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9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9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5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5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3" fontId="1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75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53" fontId="75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53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53" fontId="75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55" fontId="75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1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8" fontId="1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4_NR_x0004_" xfId="21"/>
    <cellStyle name="_x0004_ÌÐ_x0004_" xfId="22"/>
    <cellStyle name="_x0014_7." xfId="23"/>
    <cellStyle name="          &#13;&#10;386grabber=vga.3gr&#13;&#10;" xfId="24"/>
    <cellStyle name="&quot;" xfId="25"/>
    <cellStyle name="#,##0" xfId="26"/>
    <cellStyle name="$" xfId="27"/>
    <cellStyle name="$_db진흥" xfId="28"/>
    <cellStyle name="$_견적2" xfId="29"/>
    <cellStyle name="$_기아" xfId="30"/>
    <cellStyle name="(△콤마)" xfId="31"/>
    <cellStyle name="(백분율)" xfId="32"/>
    <cellStyle name="(콤마)" xfId="33"/>
    <cellStyle name="0.0" xfId="34"/>
    <cellStyle name="0.00" xfId="35"/>
    <cellStyle name="1" xfId="36"/>
    <cellStyle name="19990216" xfId="37"/>
    <cellStyle name="2)" xfId="38"/>
    <cellStyle name="20% - 강조색1 2" xfId="39"/>
    <cellStyle name="20% - 강조색2 2" xfId="40"/>
    <cellStyle name="20% - 강조색3 2" xfId="41"/>
    <cellStyle name="20% - 강조색4 2" xfId="42"/>
    <cellStyle name="20% - 강조색5 2" xfId="43"/>
    <cellStyle name="20% - 강조색6 2" xfId="44"/>
    <cellStyle name="40% - 강조색1 2" xfId="45"/>
    <cellStyle name="40% - 강조색2 2" xfId="46"/>
    <cellStyle name="40% - 강조색3 2" xfId="47"/>
    <cellStyle name="40% - 강조색4 2" xfId="48"/>
    <cellStyle name="40% - 강조색5 2" xfId="49"/>
    <cellStyle name="40% - 강조색6 2" xfId="50"/>
    <cellStyle name="60% - 강조색1 2" xfId="51"/>
    <cellStyle name="60% - 강조색2 2" xfId="52"/>
    <cellStyle name="60% - 강조색3 2" xfId="53"/>
    <cellStyle name="60% - 강조색4 2" xfId="54"/>
    <cellStyle name="60% - 강조색5 2" xfId="55"/>
    <cellStyle name="60% - 강조색6 2" xfId="56"/>
    <cellStyle name="82" xfId="57"/>
    <cellStyle name="??&amp;O?&amp;H?_x0008__x000f__x0007_?_x0007__x0001__x0001_" xfId="58"/>
    <cellStyle name="??&amp;O?&amp;H?_x0008__x000f__x0007_?_x0007__x0001__x0001__03_연동장치 예산내역서_DRMO_rev01" xfId="59"/>
    <cellStyle name="??&amp;O?&amp;H?_x0008_??_x0007__x0001__x0001_" xfId="60"/>
    <cellStyle name="?W?_laroux" xfId="61"/>
    <cellStyle name="_#1처리장 최초침전지 전동밸브 전기공사" xfId="62"/>
    <cellStyle name="_(통합)경인기술(5-16)최종" xfId="63"/>
    <cellStyle name="_(통합)경인기술(5-16)최종_060725(종진)" xfId="64"/>
    <cellStyle name="_(통합)경인기술(5-16)최종_소프트단가2005년도적용(함안~군북)" xfId="65"/>
    <cellStyle name="_0.자재집계표" xfId="66"/>
    <cellStyle name="_0.자재집계표_2004년 발주계획(안)" xfId="67"/>
    <cellStyle name="_02.단가산출서-용대가도교1" xfId="68"/>
    <cellStyle name="_14(1).FCR(가설계단설치)" xfId="69"/>
    <cellStyle name="_2.구조물교각" xfId="70"/>
    <cellStyle name="_2.구조물교각_2004년 발주계획(안)" xfId="71"/>
    <cellStyle name="_3.철근자재교각" xfId="72"/>
    <cellStyle name="_3.철근자재교각_2004년 발주계획(안)" xfId="73"/>
    <cellStyle name="_50억(수량산출서)" xfId="74"/>
    <cellStyle name="_6.PHC파일 천공항타" xfId="75"/>
    <cellStyle name="_6.가시설" xfId="76"/>
    <cellStyle name="_6.가시설_2004년 발주계획(안)" xfId="77"/>
    <cellStyle name="_Book1" xfId="78"/>
    <cellStyle name="_CTC첨부자료" xfId="79"/>
    <cellStyle name="_KTX콘텐츠(단가산출서)" xfId="80"/>
    <cellStyle name="_PHC파일길이(예산고가)" xfId="81"/>
    <cellStyle name="_PHC파일길이(예산고가)_2004년 발주계획(안)" xfId="82"/>
    <cellStyle name="_PHC파일정산건" xfId="83"/>
    <cellStyle name="_PHC파일정산건_2004년 발주계획(안)" xfId="84"/>
    <cellStyle name="_가교실정보고" xfId="85"/>
    <cellStyle name="_가배수관(설계누락분)" xfId="86"/>
    <cellStyle name="_가시설" xfId="87"/>
    <cellStyle name="_가시설_0.3차발주설계서" xfId="88"/>
    <cellStyle name="_가시설_0.3차발주설계서_120억내역서" xfId="89"/>
    <cellStyle name="_가시설_0.3차발주설계서_120억내역서_2004년 발주계획(안)" xfId="90"/>
    <cellStyle name="_가시설_0.3차발주설계서_120억내역서_공사현황(03년7월)" xfId="91"/>
    <cellStyle name="_가시설_0.3차발주설계서_120억내역서_공사현황(03년7월)_2004년 발주계획(안)" xfId="92"/>
    <cellStyle name="_가시설_0.3차발주설계서_120억내역서_요약도" xfId="93"/>
    <cellStyle name="_가시설_0.3차발주설계서_120억내역서_요약도_2004년 발주계획(안)" xfId="94"/>
    <cellStyle name="_가시설_0.3차발주설계서_사전공사내역서" xfId="95"/>
    <cellStyle name="_가시설_0.3차발주설계서_사전공사내역서_2004년 발주계획(안)" xfId="96"/>
    <cellStyle name="_가시설_0.3차발주설계서_소장실자료(요약도)" xfId="97"/>
    <cellStyle name="_가시설_0.3차발주설계서_소장실자료(요약도)_2004년 발주계획(안)" xfId="98"/>
    <cellStyle name="_가시설_0.3차발주설계서_추가공사내역서" xfId="99"/>
    <cellStyle name="_가시설_0.3차발주설계서_추가공사내역서_2004년 발주계획(안)" xfId="100"/>
    <cellStyle name="_가시설_120억내역서" xfId="101"/>
    <cellStyle name="_가시설_120억내역서_2004년 발주계획(안)" xfId="102"/>
    <cellStyle name="_가시설_120억내역서_공사현황(03년7월)" xfId="103"/>
    <cellStyle name="_가시설_120억내역서_공사현황(03년7월)_2004년 발주계획(안)" xfId="104"/>
    <cellStyle name="_가시설_120억내역서_요약도" xfId="105"/>
    <cellStyle name="_가시설_120억내역서_요약도_2004년 발주계획(안)" xfId="106"/>
    <cellStyle name="_가시설_2004년 발주계획(안)" xfId="107"/>
    <cellStyle name="_가시설_3차발주설계서" xfId="108"/>
    <cellStyle name="_가시설_3차발주설계서_120억내역서" xfId="109"/>
    <cellStyle name="_가시설_3차발주설계서_120억내역서_2004년 발주계획(안)" xfId="110"/>
    <cellStyle name="_가시설_3차발주설계서_120억내역서_공사현황(03년7월)" xfId="111"/>
    <cellStyle name="_가시설_3차발주설계서_120억내역서_공사현황(03년7월)_2004년 발주계획(안)" xfId="112"/>
    <cellStyle name="_가시설_3차발주설계서_120억내역서_요약도" xfId="113"/>
    <cellStyle name="_가시설_3차발주설계서_120억내역서_요약도_2004년 발주계획(안)" xfId="114"/>
    <cellStyle name="_가시설_3차발주설계서_2004년 발주계획(안)" xfId="115"/>
    <cellStyle name="_가시설_3차발주설계서_발주설계서" xfId="116"/>
    <cellStyle name="_가시설_3차발주설계서_사전공사내역서" xfId="117"/>
    <cellStyle name="_가시설_3차발주설계서_사전공사내역서_2004년 발주계획(안)" xfId="118"/>
    <cellStyle name="_가시설_3차발주설계서_소장실자료(요약도)" xfId="119"/>
    <cellStyle name="_가시설_3차발주설계서_소장실자료(요약도)_2004년 발주계획(안)" xfId="120"/>
    <cellStyle name="_가시설_3차발주설계서_청에서" xfId="121"/>
    <cellStyle name="_가시설_3차발주설계서_청에서_0.3차발주설계서" xfId="122"/>
    <cellStyle name="_가시설_3차발주설계서_청에서_0.3차발주설계서_120억내역서" xfId="123"/>
    <cellStyle name="_가시설_3차발주설계서_청에서_0.3차발주설계서_120억내역서_2004년 발주계획(안)" xfId="124"/>
    <cellStyle name="_가시설_3차발주설계서_청에서_0.3차발주설계서_120억내역서_공사현황(03년7월)" xfId="125"/>
    <cellStyle name="_가시설_3차발주설계서_청에서_0.3차발주설계서_120억내역서_공사현황(03년7월)_2004년 발주계획(안)" xfId="126"/>
    <cellStyle name="_가시설_3차발주설계서_청에서_0.3차발주설계서_120억내역서_요약도" xfId="127"/>
    <cellStyle name="_가시설_3차발주설계서_청에서_0.3차발주설계서_120억내역서_요약도_2004년 발주계획(안)" xfId="128"/>
    <cellStyle name="_가시설_3차발주설계서_청에서_0.3차발주설계서_사전공사내역서" xfId="129"/>
    <cellStyle name="_가시설_3차발주설계서_청에서_0.3차발주설계서_사전공사내역서_2004년 발주계획(안)" xfId="130"/>
    <cellStyle name="_가시설_3차발주설계서_청에서_0.3차발주설계서_소장실자료(요약도)" xfId="131"/>
    <cellStyle name="_가시설_3차발주설계서_청에서_0.3차발주설계서_소장실자료(요약도)_2004년 발주계획(안)" xfId="132"/>
    <cellStyle name="_가시설_3차발주설계서_청에서_0.3차발주설계서_추가공사내역서" xfId="133"/>
    <cellStyle name="_가시설_3차발주설계서_청에서_0.3차발주설계서_추가공사내역서_2004년 발주계획(안)" xfId="134"/>
    <cellStyle name="_가시설_3차발주설계서_청에서_120억내역서" xfId="135"/>
    <cellStyle name="_가시설_3차발주설계서_청에서_120억내역서_2004년 발주계획(안)" xfId="136"/>
    <cellStyle name="_가시설_3차발주설계서_청에서_120억내역서_공사현황(03년7월)" xfId="137"/>
    <cellStyle name="_가시설_3차발주설계서_청에서_120억내역서_공사현황(03년7월)_2004년 발주계획(안)" xfId="138"/>
    <cellStyle name="_가시설_3차발주설계서_청에서_120억내역서_요약도" xfId="139"/>
    <cellStyle name="_가시설_3차발주설계서_청에서_120억내역서_요약도_2004년 발주계획(안)" xfId="140"/>
    <cellStyle name="_가시설_3차발주설계서_청에서_2004년 발주계획(안)" xfId="141"/>
    <cellStyle name="_가시설_3차발주설계서_청에서_발주설계서" xfId="142"/>
    <cellStyle name="_가시설_3차발주설계서_추가공사내역서" xfId="143"/>
    <cellStyle name="_가시설_3차발주설계서_추가공사내역서_2004년 발주계획(안)" xfId="144"/>
    <cellStyle name="_가시설_PHC파일길이(예산고가)" xfId="145"/>
    <cellStyle name="_가시설_PHC파일길이(예산고가)_2004년 발주계획(안)" xfId="146"/>
    <cellStyle name="_가시설_가도철거" xfId="147"/>
    <cellStyle name="_가시설_가도철거_2004년 발주계획(안)" xfId="148"/>
    <cellStyle name="_가시설_가배수관(설계누락분)" xfId="149"/>
    <cellStyle name="_가시설_가배수관(설계누락분)_2004년 발주계획(안)" xfId="150"/>
    <cellStyle name="_가시설_가시설" xfId="151"/>
    <cellStyle name="_가시설_가시설_2004년 발주계획(안)" xfId="152"/>
    <cellStyle name="_가시설_가시설_예산고가가시설" xfId="153"/>
    <cellStyle name="_가시설_가시설_예산고가가시설_2004년 발주계획(안)" xfId="154"/>
    <cellStyle name="_가시설_발주설계서" xfId="155"/>
    <cellStyle name="_가시설_설계서" xfId="156"/>
    <cellStyle name="_가시설_설계서_120억내역서" xfId="157"/>
    <cellStyle name="_가시설_설계서_120억내역서_2004년 발주계획(안)" xfId="158"/>
    <cellStyle name="_가시설_설계서_120억내역서_공사현황(03년7월)" xfId="159"/>
    <cellStyle name="_가시설_설계서_120억내역서_공사현황(03년7월)_2004년 발주계획(안)" xfId="160"/>
    <cellStyle name="_가시설_설계서_120억내역서_요약도" xfId="161"/>
    <cellStyle name="_가시설_설계서_120억내역서_요약도_2004년 발주계획(안)" xfId="162"/>
    <cellStyle name="_가시설_설계서_2004년 발주계획(안)" xfId="163"/>
    <cellStyle name="_가시설_설계서_발주설계서" xfId="164"/>
    <cellStyle name="_가시설_설계서_사전공사내역서" xfId="165"/>
    <cellStyle name="_가시설_설계서_사전공사내역서_2004년 발주계획(안)" xfId="166"/>
    <cellStyle name="_가시설_설계서_소장실자료(요약도)" xfId="167"/>
    <cellStyle name="_가시설_설계서_소장실자료(요약도)_2004년 발주계획(안)" xfId="168"/>
    <cellStyle name="_가시설_설계서_청에서" xfId="169"/>
    <cellStyle name="_가시설_설계서_청에서_0.3차발주설계서" xfId="170"/>
    <cellStyle name="_가시설_설계서_청에서_0.3차발주설계서_120억내역서" xfId="171"/>
    <cellStyle name="_가시설_설계서_청에서_0.3차발주설계서_120억내역서_2004년 발주계획(안)" xfId="172"/>
    <cellStyle name="_가시설_설계서_청에서_0.3차발주설계서_120억내역서_공사현황(03년7월)" xfId="173"/>
    <cellStyle name="_가시설_설계서_청에서_0.3차발주설계서_120억내역서_공사현황(03년7월)_2004년 발주계획(안)" xfId="174"/>
    <cellStyle name="_가시설_설계서_청에서_0.3차발주설계서_120억내역서_요약도" xfId="175"/>
    <cellStyle name="_가시설_설계서_청에서_0.3차발주설계서_120억내역서_요약도_2004년 발주계획(안)" xfId="176"/>
    <cellStyle name="_가시설_설계서_청에서_0.3차발주설계서_사전공사내역서" xfId="177"/>
    <cellStyle name="_가시설_설계서_청에서_0.3차발주설계서_사전공사내역서_2004년 발주계획(안)" xfId="178"/>
    <cellStyle name="_가시설_설계서_청에서_0.3차발주설계서_소장실자료(요약도)" xfId="179"/>
    <cellStyle name="_가시설_설계서_청에서_0.3차발주설계서_소장실자료(요약도)_2004년 발주계획(안)" xfId="180"/>
    <cellStyle name="_가시설_설계서_청에서_0.3차발주설계서_추가공사내역서" xfId="181"/>
    <cellStyle name="_가시설_설계서_청에서_0.3차발주설계서_추가공사내역서_2004년 발주계획(안)" xfId="182"/>
    <cellStyle name="_가시설_설계서_청에서_120억내역서" xfId="183"/>
    <cellStyle name="_가시설_설계서_청에서_120억내역서_2004년 발주계획(안)" xfId="184"/>
    <cellStyle name="_가시설_설계서_청에서_120억내역서_공사현황(03년7월)" xfId="185"/>
    <cellStyle name="_가시설_설계서_청에서_120억내역서_공사현황(03년7월)_2004년 발주계획(안)" xfId="186"/>
    <cellStyle name="_가시설_설계서_청에서_120억내역서_요약도" xfId="187"/>
    <cellStyle name="_가시설_설계서_청에서_120억내역서_요약도_2004년 발주계획(안)" xfId="188"/>
    <cellStyle name="_가시설_설계서_청에서_2004년 발주계획(안)" xfId="189"/>
    <cellStyle name="_가시설_설계서_청에서_발주설계서" xfId="190"/>
    <cellStyle name="_가시설_설계서_추가공사내역서" xfId="191"/>
    <cellStyle name="_가시설_설계서_추가공사내역서_2004년 발주계획(안)" xfId="192"/>
    <cellStyle name="_가시설_예산고가(p10,71,73)가시설변경" xfId="193"/>
    <cellStyle name="_가시설_예산고가(p10,71,73)가시설변경_0.3차발주설계서" xfId="194"/>
    <cellStyle name="_가시설_예산고가(p10,71,73)가시설변경_0.3차발주설계서_120억내역서" xfId="195"/>
    <cellStyle name="_가시설_예산고가(p10,71,73)가시설변경_0.3차발주설계서_120억내역서_2004년 발주계획(안)" xfId="196"/>
    <cellStyle name="_가시설_예산고가(p10,71,73)가시설변경_0.3차발주설계서_120억내역서_공사현황(03년7월)" xfId="197"/>
    <cellStyle name="_가시설_예산고가(p10,71,73)가시설변경_0.3차발주설계서_120억내역서_공사현황(03년7월)_2004년 발주계획(안)" xfId="198"/>
    <cellStyle name="_가시설_예산고가(p10,71,73)가시설변경_0.3차발주설계서_120억내역서_요약도" xfId="199"/>
    <cellStyle name="_가시설_예산고가(p10,71,73)가시설변경_0.3차발주설계서_120억내역서_요약도_2004년 발주계획(안)" xfId="200"/>
    <cellStyle name="_가시설_예산고가(p10,71,73)가시설변경_0.3차발주설계서_사전공사내역서" xfId="201"/>
    <cellStyle name="_가시설_예산고가(p10,71,73)가시설변경_0.3차발주설계서_사전공사내역서_2004년 발주계획(안)" xfId="202"/>
    <cellStyle name="_가시설_예산고가(p10,71,73)가시설변경_0.3차발주설계서_소장실자료(요약도)" xfId="203"/>
    <cellStyle name="_가시설_예산고가(p10,71,73)가시설변경_0.3차발주설계서_소장실자료(요약도)_2004년 발주계획(안)" xfId="204"/>
    <cellStyle name="_가시설_예산고가(p10,71,73)가시설변경_0.3차발주설계서_추가공사내역서" xfId="205"/>
    <cellStyle name="_가시설_예산고가(p10,71,73)가시설변경_0.3차발주설계서_추가공사내역서_2004년 발주계획(안)" xfId="206"/>
    <cellStyle name="_가시설_예산고가(p10,71,73)가시설변경_120억내역서" xfId="207"/>
    <cellStyle name="_가시설_예산고가(p10,71,73)가시설변경_120억내역서_2004년 발주계획(안)" xfId="208"/>
    <cellStyle name="_가시설_예산고가(p10,71,73)가시설변경_120억내역서_공사현황(03년7월)" xfId="209"/>
    <cellStyle name="_가시설_예산고가(p10,71,73)가시설변경_120억내역서_공사현황(03년7월)_2004년 발주계획(안)" xfId="210"/>
    <cellStyle name="_가시설_예산고가(p10,71,73)가시설변경_120억내역서_요약도" xfId="211"/>
    <cellStyle name="_가시설_예산고가(p10,71,73)가시설변경_120억내역서_요약도_2004년 발주계획(안)" xfId="212"/>
    <cellStyle name="_가시설_예산고가(p10,71,73)가시설변경_2004년 발주계획(안)" xfId="213"/>
    <cellStyle name="_가시설_예산고가(p10,71,73)가시설변경_3차발주설계서" xfId="214"/>
    <cellStyle name="_가시설_예산고가(p10,71,73)가시설변경_3차발주설계서_120억내역서" xfId="215"/>
    <cellStyle name="_가시설_예산고가(p10,71,73)가시설변경_3차발주설계서_120억내역서_2004년 발주계획(안)" xfId="216"/>
    <cellStyle name="_가시설_예산고가(p10,71,73)가시설변경_3차발주설계서_120억내역서_공사현황(03년7월)" xfId="217"/>
    <cellStyle name="_가시설_예산고가(p10,71,73)가시설변경_3차발주설계서_120억내역서_공사현황(03년7월)_2004년 발주계획(안)" xfId="218"/>
    <cellStyle name="_가시설_예산고가(p10,71,73)가시설변경_3차발주설계서_120억내역서_요약도" xfId="219"/>
    <cellStyle name="_가시설_예산고가(p10,71,73)가시설변경_3차발주설계서_120억내역서_요약도_2004년 발주계획(안)" xfId="220"/>
    <cellStyle name="_가시설_예산고가(p10,71,73)가시설변경_3차발주설계서_2004년 발주계획(안)" xfId="221"/>
    <cellStyle name="_가시설_예산고가(p10,71,73)가시설변경_3차발주설계서_발주설계서" xfId="222"/>
    <cellStyle name="_가시설_예산고가(p10,71,73)가시설변경_3차발주설계서_사전공사내역서" xfId="223"/>
    <cellStyle name="_가시설_예산고가(p10,71,73)가시설변경_3차발주설계서_사전공사내역서_2004년 발주계획(안)" xfId="224"/>
    <cellStyle name="_가시설_예산고가(p10,71,73)가시설변경_3차발주설계서_소장실자료(요약도)" xfId="225"/>
    <cellStyle name="_가시설_예산고가(p10,71,73)가시설변경_3차발주설계서_소장실자료(요약도)_2004년 발주계획(안)" xfId="226"/>
    <cellStyle name="_가시설_예산고가(p10,71,73)가시설변경_3차발주설계서_청에서" xfId="227"/>
    <cellStyle name="_가시설_예산고가(p10,71,73)가시설변경_3차발주설계서_청에서_0.3차발주설계서" xfId="228"/>
    <cellStyle name="_가시설_예산고가(p10,71,73)가시설변경_3차발주설계서_청에서_0.3차발주설계서_120억내역서" xfId="229"/>
    <cellStyle name="_가시설_예산고가(p10,71,73)가시설변경_3차발주설계서_청에서_0.3차발주설계서_120억내역서_2004년 발주계획(안)" xfId="230"/>
    <cellStyle name="_가시설_예산고가(p10,71,73)가시설변경_3차발주설계서_청에서_0.3차발주설계서_120억내역서_공사현황(03년7월)" xfId="231"/>
    <cellStyle name="_가시설_예산고가(p10,71,73)가시설변경_3차발주설계서_청에서_0.3차발주설계서_120억내역서_공사현황(03년7월)_2004년 발주계획(안)" xfId="232"/>
    <cellStyle name="_가시설_예산고가(p10,71,73)가시설변경_3차발주설계서_청에서_0.3차발주설계서_120억내역서_요약도" xfId="233"/>
    <cellStyle name="_가시설_예산고가(p10,71,73)가시설변경_3차발주설계서_청에서_0.3차발주설계서_120억내역서_요약도_2004년 발주계획(안)" xfId="234"/>
    <cellStyle name="_가시설_예산고가(p10,71,73)가시설변경_3차발주설계서_청에서_0.3차발주설계서_사전공사내역서" xfId="235"/>
    <cellStyle name="_가시설_예산고가(p10,71,73)가시설변경_3차발주설계서_청에서_0.3차발주설계서_사전공사내역서_2004년 발주계획(안)" xfId="236"/>
    <cellStyle name="_가시설_예산고가(p10,71,73)가시설변경_3차발주설계서_청에서_0.3차발주설계서_소장실자료(요약도)" xfId="237"/>
    <cellStyle name="_가시설_예산고가(p10,71,73)가시설변경_3차발주설계서_청에서_0.3차발주설계서_소장실자료(요약도)_2004년 발주계획(안)" xfId="238"/>
    <cellStyle name="_가시설_예산고가(p10,71,73)가시설변경_3차발주설계서_청에서_0.3차발주설계서_추가공사내역서" xfId="239"/>
    <cellStyle name="_가시설_예산고가(p10,71,73)가시설변경_3차발주설계서_청에서_0.3차발주설계서_추가공사내역서_2004년 발주계획(안)" xfId="240"/>
    <cellStyle name="_가시설_예산고가(p10,71,73)가시설변경_3차발주설계서_청에서_120억내역서" xfId="241"/>
    <cellStyle name="_가시설_예산고가(p10,71,73)가시설변경_3차발주설계서_청에서_120억내역서_2004년 발주계획(안)" xfId="242"/>
    <cellStyle name="_가시설_예산고가(p10,71,73)가시설변경_3차발주설계서_청에서_120억내역서_공사현황(03년7월)" xfId="243"/>
    <cellStyle name="_가시설_예산고가(p10,71,73)가시설변경_3차발주설계서_청에서_120억내역서_공사현황(03년7월)_2004년 발주계획(안)" xfId="244"/>
    <cellStyle name="_가시설_예산고가(p10,71,73)가시설변경_3차발주설계서_청에서_120억내역서_요약도" xfId="245"/>
    <cellStyle name="_가시설_예산고가(p10,71,73)가시설변경_3차발주설계서_청에서_120억내역서_요약도_2004년 발주계획(안)" xfId="246"/>
    <cellStyle name="_가시설_예산고가(p10,71,73)가시설변경_3차발주설계서_청에서_2004년 발주계획(안)" xfId="247"/>
    <cellStyle name="_가시설_예산고가(p10,71,73)가시설변경_3차발주설계서_청에서_발주설계서" xfId="248"/>
    <cellStyle name="_가시설_예산고가(p10,71,73)가시설변경_3차발주설계서_추가공사내역서" xfId="249"/>
    <cellStyle name="_가시설_예산고가(p10,71,73)가시설변경_3차발주설계서_추가공사내역서_2004년 발주계획(안)" xfId="250"/>
    <cellStyle name="_가시설_예산고가(p10,71,73)가시설변경_PHC파일길이(예산고가)" xfId="251"/>
    <cellStyle name="_가시설_예산고가(p10,71,73)가시설변경_PHC파일길이(예산고가)_2004년 발주계획(안)" xfId="252"/>
    <cellStyle name="_가시설_예산고가(p10,71,73)가시설변경_가도철거" xfId="253"/>
    <cellStyle name="_가시설_예산고가(p10,71,73)가시설변경_가도철거_2004년 발주계획(안)" xfId="254"/>
    <cellStyle name="_가시설_예산고가(p10,71,73)가시설변경_가배수관(설계누락분)" xfId="255"/>
    <cellStyle name="_가시설_예산고가(p10,71,73)가시설변경_가배수관(설계누락분)_2004년 발주계획(안)" xfId="256"/>
    <cellStyle name="_가시설_예산고가(p10,71,73)가시설변경_발주설계서" xfId="257"/>
    <cellStyle name="_가시설_예산고가(p10,71,73)가시설변경_설계서" xfId="258"/>
    <cellStyle name="_가시설_예산고가(p10,71,73)가시설변경_설계서_120억내역서" xfId="259"/>
    <cellStyle name="_가시설_예산고가(p10,71,73)가시설변경_설계서_120억내역서_2004년 발주계획(안)" xfId="260"/>
    <cellStyle name="_가시설_예산고가(p10,71,73)가시설변경_설계서_120억내역서_공사현황(03년7월)" xfId="261"/>
    <cellStyle name="_가시설_예산고가(p10,71,73)가시설변경_설계서_120억내역서_공사현황(03년7월)_2004년 발주계획(안)" xfId="262"/>
    <cellStyle name="_가시설_예산고가(p10,71,73)가시설변경_설계서_120억내역서_요약도" xfId="263"/>
    <cellStyle name="_가시설_예산고가(p10,71,73)가시설변경_설계서_120억내역서_요약도_2004년 발주계획(안)" xfId="264"/>
    <cellStyle name="_가시설_예산고가(p10,71,73)가시설변경_설계서_2004년 발주계획(안)" xfId="265"/>
    <cellStyle name="_가시설_예산고가(p10,71,73)가시설변경_설계서_발주설계서" xfId="266"/>
    <cellStyle name="_가시설_예산고가(p10,71,73)가시설변경_설계서_사전공사내역서" xfId="267"/>
    <cellStyle name="_가시설_예산고가(p10,71,73)가시설변경_설계서_사전공사내역서_2004년 발주계획(안)" xfId="268"/>
    <cellStyle name="_가시설_예산고가(p10,71,73)가시설변경_설계서_소장실자료(요약도)" xfId="269"/>
    <cellStyle name="_가시설_예산고가(p10,71,73)가시설변경_설계서_소장실자료(요약도)_2004년 발주계획(안)" xfId="270"/>
    <cellStyle name="_가시설_예산고가(p10,71,73)가시설변경_설계서_청에서" xfId="271"/>
    <cellStyle name="_가시설_예산고가(p10,71,73)가시설변경_설계서_청에서_0.3차발주설계서" xfId="272"/>
    <cellStyle name="_가시설_예산고가(p10,71,73)가시설변경_설계서_청에서_0.3차발주설계서_120억내역서" xfId="273"/>
    <cellStyle name="_가시설_예산고가(p10,71,73)가시설변경_설계서_청에서_0.3차발주설계서_120억내역서_2004년 발주계획(안)" xfId="274"/>
    <cellStyle name="_가시설_예산고가(p10,71,73)가시설변경_설계서_청에서_0.3차발주설계서_120억내역서_공사현황(03년7월)" xfId="275"/>
    <cellStyle name="_가시설_예산고가(p10,71,73)가시설변경_설계서_청에서_0.3차발주설계서_120억내역서_공사현황(03년7월)_2004년 발주계획(안)" xfId="276"/>
    <cellStyle name="_가시설_예산고가(p10,71,73)가시설변경_설계서_청에서_0.3차발주설계서_120억내역서_요약도" xfId="277"/>
    <cellStyle name="_가시설_예산고가(p10,71,73)가시설변경_설계서_청에서_0.3차발주설계서_120억내역서_요약도_2004년 발주계획(안)" xfId="278"/>
    <cellStyle name="_가시설_예산고가(p10,71,73)가시설변경_설계서_청에서_0.3차발주설계서_사전공사내역서" xfId="279"/>
    <cellStyle name="_가시설_예산고가(p10,71,73)가시설변경_설계서_청에서_0.3차발주설계서_사전공사내역서_2004년 발주계획(안)" xfId="280"/>
    <cellStyle name="_가시설_예산고가(p10,71,73)가시설변경_설계서_청에서_0.3차발주설계서_소장실자료(요약도)" xfId="281"/>
    <cellStyle name="_가시설_예산고가(p10,71,73)가시설변경_설계서_청에서_0.3차발주설계서_소장실자료(요약도)_2004년 발주계획(안)" xfId="282"/>
    <cellStyle name="_가시설_예산고가(p10,71,73)가시설변경_설계서_청에서_0.3차발주설계서_추가공사내역서" xfId="283"/>
    <cellStyle name="_가시설_예산고가(p10,71,73)가시설변경_설계서_청에서_0.3차발주설계서_추가공사내역서_2004년 발주계획(안)" xfId="284"/>
    <cellStyle name="_가시설_예산고가(p10,71,73)가시설변경_설계서_청에서_120억내역서" xfId="285"/>
    <cellStyle name="_가시설_예산고가(p10,71,73)가시설변경_설계서_청에서_120억내역서_2004년 발주계획(안)" xfId="286"/>
    <cellStyle name="_가시설_예산고가(p10,71,73)가시설변경_설계서_청에서_120억내역서_공사현황(03년7월)" xfId="287"/>
    <cellStyle name="_가시설_예산고가(p10,71,73)가시설변경_설계서_청에서_120억내역서_공사현황(03년7월)_2004년 발주계획(안)" xfId="288"/>
    <cellStyle name="_가시설_예산고가(p10,71,73)가시설변경_설계서_청에서_120억내역서_요약도" xfId="289"/>
    <cellStyle name="_가시설_예산고가(p10,71,73)가시설변경_설계서_청에서_120억내역서_요약도_2004년 발주계획(안)" xfId="290"/>
    <cellStyle name="_가시설_예산고가(p10,71,73)가시설변경_설계서_청에서_2004년 발주계획(안)" xfId="291"/>
    <cellStyle name="_가시설_예산고가(p10,71,73)가시설변경_설계서_청에서_발주설계서" xfId="292"/>
    <cellStyle name="_가시설_예산고가(p10,71,73)가시설변경_설계서_추가공사내역서" xfId="293"/>
    <cellStyle name="_가시설_예산고가(p10,71,73)가시설변경_설계서_추가공사내역서_2004년 발주계획(안)" xfId="294"/>
    <cellStyle name="_가시설_예산고가(p10,71,73)가시설변경_요약서" xfId="295"/>
    <cellStyle name="_가시설_예산고가(p10,71,73)가시설변경_요약서_2004년 발주계획(안)" xfId="296"/>
    <cellStyle name="_가시설_예산고가(p10,71,73)가시설변경_총체1회 설계변경 설계서" xfId="297"/>
    <cellStyle name="_가시설_예산고가(p10,71,73)가시설변경_총체1회 설계변경 설계서_0.3차발주설계서" xfId="298"/>
    <cellStyle name="_가시설_예산고가(p10,71,73)가시설변경_총체1회 설계변경 설계서_0.3차발주설계서_120억내역서" xfId="299"/>
    <cellStyle name="_가시설_예산고가(p10,71,73)가시설변경_총체1회 설계변경 설계서_0.3차발주설계서_120억내역서_2004년 발주계획(안)" xfId="300"/>
    <cellStyle name="_가시설_예산고가(p10,71,73)가시설변경_총체1회 설계변경 설계서_0.3차발주설계서_120억내역서_공사현황(03년7월)" xfId="301"/>
    <cellStyle name="_가시설_예산고가(p10,71,73)가시설변경_총체1회 설계변경 설계서_0.3차발주설계서_120억내역서_공사현황(03년7월)_2004년 발주계획(안)" xfId="302"/>
    <cellStyle name="_가시설_예산고가(p10,71,73)가시설변경_총체1회 설계변경 설계서_0.3차발주설계서_120억내역서_요약도" xfId="303"/>
    <cellStyle name="_가시설_예산고가(p10,71,73)가시설변경_총체1회 설계변경 설계서_0.3차발주설계서_120억내역서_요약도_2004년 발주계획(안)" xfId="304"/>
    <cellStyle name="_가시설_예산고가(p10,71,73)가시설변경_총체1회 설계변경 설계서_0.3차발주설계서_사전공사내역서" xfId="305"/>
    <cellStyle name="_가시설_예산고가(p10,71,73)가시설변경_총체1회 설계변경 설계서_0.3차발주설계서_사전공사내역서_2004년 발주계획(안)" xfId="306"/>
    <cellStyle name="_가시설_예산고가(p10,71,73)가시설변경_총체1회 설계변경 설계서_0.3차발주설계서_소장실자료(요약도)" xfId="307"/>
    <cellStyle name="_가시설_예산고가(p10,71,73)가시설변경_총체1회 설계변경 설계서_0.3차발주설계서_소장실자료(요약도)_2004년 발주계획(안)" xfId="308"/>
    <cellStyle name="_가시설_예산고가(p10,71,73)가시설변경_총체1회 설계변경 설계서_0.3차발주설계서_추가공사내역서" xfId="309"/>
    <cellStyle name="_가시설_예산고가(p10,71,73)가시설변경_총체1회 설계변경 설계서_0.3차발주설계서_추가공사내역서_2004년 발주계획(안)" xfId="310"/>
    <cellStyle name="_가시설_예산고가(p10,71,73)가시설변경_총체1회 설계변경 설계서_1" xfId="311"/>
    <cellStyle name="_가시설_예산고가(p10,71,73)가시설변경_총체1회 설계변경 설계서_120억내역서" xfId="312"/>
    <cellStyle name="_가시설_예산고가(p10,71,73)가시설변경_총체1회 설계변경 설계서_120억내역서_2004년 발주계획(안)" xfId="313"/>
    <cellStyle name="_가시설_예산고가(p10,71,73)가시설변경_총체1회 설계변경 설계서_120억내역서_공사현황(03년7월)" xfId="314"/>
    <cellStyle name="_가시설_예산고가(p10,71,73)가시설변경_총체1회 설계변경 설계서_120억내역서_공사현황(03년7월)_2004년 발주계획(안)" xfId="315"/>
    <cellStyle name="_가시설_예산고가(p10,71,73)가시설변경_총체1회 설계변경 설계서_120억내역서_요약도" xfId="316"/>
    <cellStyle name="_가시설_예산고가(p10,71,73)가시설변경_총체1회 설계변경 설계서_120억내역서_요약도_2004년 발주계획(안)" xfId="317"/>
    <cellStyle name="_가시설_예산고가(p10,71,73)가시설변경_총체1회 설계변경 설계서_1_2004년 발주계획(안)" xfId="318"/>
    <cellStyle name="_가시설_예산고가(p10,71,73)가시설변경_총체1회 설계변경 설계서_2004년 발주계획(안)" xfId="319"/>
    <cellStyle name="_가시설_예산고가(p10,71,73)가시설변경_총체1회 설계변경 설계서_3차발주설계서" xfId="320"/>
    <cellStyle name="_가시설_예산고가(p10,71,73)가시설변경_총체1회 설계변경 설계서_3차발주설계서_120억내역서" xfId="321"/>
    <cellStyle name="_가시설_예산고가(p10,71,73)가시설변경_총체1회 설계변경 설계서_3차발주설계서_120억내역서_2004년 발주계획(안)" xfId="322"/>
    <cellStyle name="_가시설_예산고가(p10,71,73)가시설변경_총체1회 설계변경 설계서_3차발주설계서_120억내역서_공사현황(03년7월)" xfId="323"/>
    <cellStyle name="_가시설_예산고가(p10,71,73)가시설변경_총체1회 설계변경 설계서_3차발주설계서_120억내역서_공사현황(03년7월)_2004년 발주계획(안)" xfId="324"/>
    <cellStyle name="_가시설_예산고가(p10,71,73)가시설변경_총체1회 설계변경 설계서_3차발주설계서_120억내역서_요약도" xfId="325"/>
    <cellStyle name="_가시설_예산고가(p10,71,73)가시설변경_총체1회 설계변경 설계서_3차발주설계서_120억내역서_요약도_2004년 발주계획(안)" xfId="326"/>
    <cellStyle name="_가시설_예산고가(p10,71,73)가시설변경_총체1회 설계변경 설계서_3차발주설계서_2004년 발주계획(안)" xfId="327"/>
    <cellStyle name="_가시설_예산고가(p10,71,73)가시설변경_총체1회 설계변경 설계서_3차발주설계서_발주설계서" xfId="328"/>
    <cellStyle name="_가시설_예산고가(p10,71,73)가시설변경_총체1회 설계변경 설계서_3차발주설계서_사전공사내역서" xfId="329"/>
    <cellStyle name="_가시설_예산고가(p10,71,73)가시설변경_총체1회 설계변경 설계서_3차발주설계서_사전공사내역서_2004년 발주계획(안)" xfId="330"/>
    <cellStyle name="_가시설_예산고가(p10,71,73)가시설변경_총체1회 설계변경 설계서_3차발주설계서_소장실자료(요약도)" xfId="331"/>
    <cellStyle name="_가시설_예산고가(p10,71,73)가시설변경_총체1회 설계변경 설계서_3차발주설계서_소장실자료(요약도)_2004년 발주계획(안)" xfId="332"/>
    <cellStyle name="_가시설_예산고가(p10,71,73)가시설변경_총체1회 설계변경 설계서_3차발주설계서_청에서" xfId="333"/>
    <cellStyle name="_가시설_예산고가(p10,71,73)가시설변경_총체1회 설계변경 설계서_3차발주설계서_청에서_0.3차발주설계서" xfId="334"/>
    <cellStyle name="_가시설_예산고가(p10,71,73)가시설변경_총체1회 설계변경 설계서_3차발주설계서_청에서_0.3차발주설계서_120억내역서" xfId="335"/>
    <cellStyle name="_가시설_예산고가(p10,71,73)가시설변경_총체1회 설계변경 설계서_3차발주설계서_청에서_0.3차발주설계서_120억내역서_2004년 발주계획(안)" xfId="336"/>
    <cellStyle name="_가시설_예산고가(p10,71,73)가시설변경_총체1회 설계변경 설계서_3차발주설계서_청에서_0.3차발주설계서_120억내역서_공사현황(03년7월)" xfId="337"/>
    <cellStyle name="_가시설_예산고가(p10,71,73)가시설변경_총체1회 설계변경 설계서_3차발주설계서_청에서_0.3차발주설계서_120억내역서_공사현황(03년7월)_2004년 발주계획(안)" xfId="338"/>
    <cellStyle name="_가시설_예산고가(p10,71,73)가시설변경_총체1회 설계변경 설계서_3차발주설계서_청에서_0.3차발주설계서_120억내역서_요약도" xfId="339"/>
    <cellStyle name="_가시설_예산고가(p10,71,73)가시설변경_총체1회 설계변경 설계서_3차발주설계서_청에서_0.3차발주설계서_120억내역서_요약도_2004년 발주계획(안)" xfId="340"/>
    <cellStyle name="_가시설_예산고가(p10,71,73)가시설변경_총체1회 설계변경 설계서_3차발주설계서_청에서_0.3차발주설계서_사전공사내역서" xfId="341"/>
    <cellStyle name="_가시설_예산고가(p10,71,73)가시설변경_총체1회 설계변경 설계서_3차발주설계서_청에서_0.3차발주설계서_사전공사내역서_2004년 발주계획(안)" xfId="342"/>
    <cellStyle name="_가시설_예산고가(p10,71,73)가시설변경_총체1회 설계변경 설계서_3차발주설계서_청에서_0.3차발주설계서_소장실자료(요약도)" xfId="343"/>
    <cellStyle name="_가시설_예산고가(p10,71,73)가시설변경_총체1회 설계변경 설계서_3차발주설계서_청에서_0.3차발주설계서_소장실자료(요약도)_2004년 발주계획(안)" xfId="344"/>
    <cellStyle name="_가시설_예산고가(p10,71,73)가시설변경_총체1회 설계변경 설계서_3차발주설계서_청에서_0.3차발주설계서_추가공사내역서" xfId="345"/>
    <cellStyle name="_가시설_예산고가(p10,71,73)가시설변경_총체1회 설계변경 설계서_3차발주설계서_청에서_0.3차발주설계서_추가공사내역서_2004년 발주계획(안)" xfId="346"/>
    <cellStyle name="_가시설_예산고가(p10,71,73)가시설변경_총체1회 설계변경 설계서_3차발주설계서_청에서_120억내역서" xfId="347"/>
    <cellStyle name="_가시설_예산고가(p10,71,73)가시설변경_총체1회 설계변경 설계서_3차발주설계서_청에서_120억내역서_2004년 발주계획(안)" xfId="348"/>
    <cellStyle name="_가시설_예산고가(p10,71,73)가시설변경_총체1회 설계변경 설계서_3차발주설계서_청에서_120억내역서_공사현황(03년7월)" xfId="349"/>
    <cellStyle name="_가시설_예산고가(p10,71,73)가시설변경_총체1회 설계변경 설계서_3차발주설계서_청에서_120억내역서_공사현황(03년7월)_2004년 발주계획(안)" xfId="350"/>
    <cellStyle name="_가시설_예산고가(p10,71,73)가시설변경_총체1회 설계변경 설계서_3차발주설계서_청에서_120억내역서_요약도" xfId="351"/>
    <cellStyle name="_가시설_예산고가(p10,71,73)가시설변경_총체1회 설계변경 설계서_3차발주설계서_청에서_120억내역서_요약도_2004년 발주계획(안)" xfId="352"/>
    <cellStyle name="_가시설_예산고가(p10,71,73)가시설변경_총체1회 설계변경 설계서_3차발주설계서_청에서_2004년 발주계획(안)" xfId="353"/>
    <cellStyle name="_가시설_예산고가(p10,71,73)가시설변경_총체1회 설계변경 설계서_3차발주설계서_청에서_발주설계서" xfId="354"/>
    <cellStyle name="_가시설_예산고가(p10,71,73)가시설변경_총체1회 설계변경 설계서_3차발주설계서_추가공사내역서" xfId="355"/>
    <cellStyle name="_가시설_예산고가(p10,71,73)가시설변경_총체1회 설계변경 설계서_3차발주설계서_추가공사내역서_2004년 발주계획(안)" xfId="356"/>
    <cellStyle name="_가시설_예산고가(p10,71,73)가시설변경_총체1회 설계변경 설계서_발주설계서" xfId="357"/>
    <cellStyle name="_가시설_예산고가(p10,71,73)가시설변경_총체1회 설계변경 설계서_설계서" xfId="358"/>
    <cellStyle name="_가시설_예산고가(p10,71,73)가시설변경_총체1회 설계변경 설계서_설계서_120억내역서" xfId="359"/>
    <cellStyle name="_가시설_예산고가(p10,71,73)가시설변경_총체1회 설계변경 설계서_설계서_120억내역서_2004년 발주계획(안)" xfId="360"/>
    <cellStyle name="_가시설_예산고가(p10,71,73)가시설변경_총체1회 설계변경 설계서_설계서_120억내역서_공사현황(03년7월)" xfId="361"/>
    <cellStyle name="_가시설_예산고가(p10,71,73)가시설변경_총체1회 설계변경 설계서_설계서_120억내역서_공사현황(03년7월)_2004년 발주계획(안)" xfId="362"/>
    <cellStyle name="_가시설_예산고가(p10,71,73)가시설변경_총체1회 설계변경 설계서_설계서_120억내역서_요약도" xfId="363"/>
    <cellStyle name="_가시설_예산고가(p10,71,73)가시설변경_총체1회 설계변경 설계서_설계서_120억내역서_요약도_2004년 발주계획(안)" xfId="364"/>
    <cellStyle name="_가시설_예산고가(p10,71,73)가시설변경_총체1회 설계변경 설계서_설계서_2004년 발주계획(안)" xfId="365"/>
    <cellStyle name="_가시설_예산고가(p10,71,73)가시설변경_총체1회 설계변경 설계서_설계서_발주설계서" xfId="366"/>
    <cellStyle name="_가시설_예산고가(p10,71,73)가시설변경_총체1회 설계변경 설계서_설계서_사전공사내역서" xfId="367"/>
    <cellStyle name="_가시설_예산고가(p10,71,73)가시설변경_총체1회 설계변경 설계서_설계서_사전공사내역서_2004년 발주계획(안)" xfId="368"/>
    <cellStyle name="_가시설_예산고가(p10,71,73)가시설변경_총체1회 설계변경 설계서_설계서_소장실자료(요약도)" xfId="369"/>
    <cellStyle name="_가시설_예산고가(p10,71,73)가시설변경_총체1회 설계변경 설계서_설계서_소장실자료(요약도)_2004년 발주계획(안)" xfId="370"/>
    <cellStyle name="_가시설_예산고가(p10,71,73)가시설변경_총체1회 설계변경 설계서_설계서_청에서" xfId="371"/>
    <cellStyle name="_가시설_예산고가(p10,71,73)가시설변경_총체1회 설계변경 설계서_설계서_청에서_0.3차발주설계서" xfId="372"/>
    <cellStyle name="_가시설_예산고가(p10,71,73)가시설변경_총체1회 설계변경 설계서_설계서_청에서_0.3차발주설계서_120억내역서" xfId="373"/>
    <cellStyle name="_가시설_예산고가(p10,71,73)가시설변경_총체1회 설계변경 설계서_설계서_청에서_0.3차발주설계서_120억내역서_2004년 발주계획(안)" xfId="374"/>
    <cellStyle name="_가시설_예산고가(p10,71,73)가시설변경_총체1회 설계변경 설계서_설계서_청에서_0.3차발주설계서_120억내역서_공사현황(03년7월)" xfId="375"/>
    <cellStyle name="_가시설_예산고가(p10,71,73)가시설변경_총체1회 설계변경 설계서_설계서_청에서_0.3차발주설계서_120억내역서_공사현황(03년7월)_2004년 발주계획(안)" xfId="376"/>
    <cellStyle name="_가시설_예산고가(p10,71,73)가시설변경_총체1회 설계변경 설계서_설계서_청에서_0.3차발주설계서_120억내역서_요약도" xfId="377"/>
    <cellStyle name="_가시설_예산고가(p10,71,73)가시설변경_총체1회 설계변경 설계서_설계서_청에서_0.3차발주설계서_120억내역서_요약도_2004년 발주계획(안)" xfId="378"/>
    <cellStyle name="_가시설_예산고가(p10,71,73)가시설변경_총체1회 설계변경 설계서_설계서_청에서_0.3차발주설계서_사전공사내역서" xfId="379"/>
    <cellStyle name="_가시설_예산고가(p10,71,73)가시설변경_총체1회 설계변경 설계서_설계서_청에서_0.3차발주설계서_사전공사내역서_2004년 발주계획(안)" xfId="380"/>
    <cellStyle name="_가시설_예산고가(p10,71,73)가시설변경_총체1회 설계변경 설계서_설계서_청에서_0.3차발주설계서_소장실자료(요약도)" xfId="381"/>
    <cellStyle name="_가시설_예산고가(p10,71,73)가시설변경_총체1회 설계변경 설계서_설계서_청에서_0.3차발주설계서_소장실자료(요약도)_2004년 발주계획(안)" xfId="382"/>
    <cellStyle name="_가시설_예산고가(p10,71,73)가시설변경_총체1회 설계변경 설계서_설계서_청에서_0.3차발주설계서_추가공사내역서" xfId="383"/>
    <cellStyle name="_가시설_예산고가(p10,71,73)가시설변경_총체1회 설계변경 설계서_설계서_청에서_0.3차발주설계서_추가공사내역서_2004년 발주계획(안)" xfId="384"/>
    <cellStyle name="_가시설_예산고가(p10,71,73)가시설변경_총체1회 설계변경 설계서_설계서_청에서_120억내역서" xfId="385"/>
    <cellStyle name="_가시설_예산고가(p10,71,73)가시설변경_총체1회 설계변경 설계서_설계서_청에서_120억내역서_2004년 발주계획(안)" xfId="386"/>
    <cellStyle name="_가시설_예산고가(p10,71,73)가시설변경_총체1회 설계변경 설계서_설계서_청에서_120억내역서_공사현황(03년7월)" xfId="387"/>
    <cellStyle name="_가시설_예산고가(p10,71,73)가시설변경_총체1회 설계변경 설계서_설계서_청에서_120억내역서_공사현황(03년7월)_2004년 발주계획(안)" xfId="388"/>
    <cellStyle name="_가시설_예산고가(p10,71,73)가시설변경_총체1회 설계변경 설계서_설계서_청에서_120억내역서_요약도" xfId="389"/>
    <cellStyle name="_가시설_예산고가(p10,71,73)가시설변경_총체1회 설계변경 설계서_설계서_청에서_120억내역서_요약도_2004년 발주계획(안)" xfId="390"/>
    <cellStyle name="_가시설_예산고가(p10,71,73)가시설변경_총체1회 설계변경 설계서_설계서_청에서_2004년 발주계획(안)" xfId="391"/>
    <cellStyle name="_가시설_예산고가(p10,71,73)가시설변경_총체1회 설계변경 설계서_설계서_청에서_발주설계서" xfId="392"/>
    <cellStyle name="_가시설_예산고가(p10,71,73)가시설변경_총체1회 설계변경 설계서_설계서_추가공사내역서" xfId="393"/>
    <cellStyle name="_가시설_예산고가(p10,71,73)가시설변경_총체1회 설계변경 설계서_설계서_추가공사내역서_2004년 발주계획(안)" xfId="394"/>
    <cellStyle name="_가시설_예산고가(p10,71,73)가시설변경_총체1회 설계변경 설계서_요약서" xfId="395"/>
    <cellStyle name="_가시설_예산고가(p10,71,73)가시설변경_총체1회 설계변경 설계서_요약서_2004년 발주계획(안)" xfId="396"/>
    <cellStyle name="_가시설_예산고가(p10,71,73)가시설변경_총체1회 설계변경 설계서_총체1회 설계변경 설계서" xfId="397"/>
    <cellStyle name="_가시설_예산고가(p10,71,73)가시설변경_총체1회 설계변경 설계서_총체1회 설계변경 설계서_0.3차발주설계서" xfId="398"/>
    <cellStyle name="_가시설_예산고가(p10,71,73)가시설변경_총체1회 설계변경 설계서_총체1회 설계변경 설계서_0.3차발주설계서_120억내역서" xfId="399"/>
    <cellStyle name="_가시설_예산고가(p10,71,73)가시설변경_총체1회 설계변경 설계서_총체1회 설계변경 설계서_0.3차발주설계서_120억내역서_2004년 발주계획(안)" xfId="400"/>
    <cellStyle name="_가시설_예산고가(p10,71,73)가시설변경_총체1회 설계변경 설계서_총체1회 설계변경 설계서_0.3차발주설계서_120억내역서_공사현황(03년7월)" xfId="401"/>
    <cellStyle name="_가시설_예산고가(p10,71,73)가시설변경_총체1회 설계변경 설계서_총체1회 설계변경 설계서_0.3차발주설계서_120억내역서_공사현황(03년7월)_2004년 발주계획(안)" xfId="402"/>
    <cellStyle name="_가시설_예산고가(p10,71,73)가시설변경_총체1회 설계변경 설계서_총체1회 설계변경 설계서_0.3차발주설계서_120억내역서_요약도" xfId="403"/>
    <cellStyle name="_가시설_예산고가(p10,71,73)가시설변경_총체1회 설계변경 설계서_총체1회 설계변경 설계서_0.3차발주설계서_120억내역서_요약도_2004년 발주계획(안)" xfId="404"/>
    <cellStyle name="_가시설_예산고가(p10,71,73)가시설변경_총체1회 설계변경 설계서_총체1회 설계변경 설계서_0.3차발주설계서_사전공사내역서" xfId="405"/>
    <cellStyle name="_가시설_예산고가(p10,71,73)가시설변경_총체1회 설계변경 설계서_총체1회 설계변경 설계서_0.3차발주설계서_사전공사내역서_2004년 발주계획(안)" xfId="406"/>
    <cellStyle name="_가시설_예산고가(p10,71,73)가시설변경_총체1회 설계변경 설계서_총체1회 설계변경 설계서_0.3차발주설계서_소장실자료(요약도)" xfId="407"/>
    <cellStyle name="_가시설_예산고가(p10,71,73)가시설변경_총체1회 설계변경 설계서_총체1회 설계변경 설계서_0.3차발주설계서_소장실자료(요약도)_2004년 발주계획(안)" xfId="408"/>
    <cellStyle name="_가시설_예산고가(p10,71,73)가시설변경_총체1회 설계변경 설계서_총체1회 설계변경 설계서_0.3차발주설계서_추가공사내역서" xfId="409"/>
    <cellStyle name="_가시설_예산고가(p10,71,73)가시설변경_총체1회 설계변경 설계서_총체1회 설계변경 설계서_0.3차발주설계서_추가공사내역서_2004년 발주계획(안)" xfId="410"/>
    <cellStyle name="_가시설_예산고가(p10,71,73)가시설변경_총체1회 설계변경 설계서_총체1회 설계변경 설계서_1" xfId="411"/>
    <cellStyle name="_가시설_예산고가(p10,71,73)가시설변경_총체1회 설계변경 설계서_총체1회 설계변경 설계서_120억내역서" xfId="412"/>
    <cellStyle name="_가시설_예산고가(p10,71,73)가시설변경_총체1회 설계변경 설계서_총체1회 설계변경 설계서_120억내역서_2004년 발주계획(안)" xfId="413"/>
    <cellStyle name="_가시설_예산고가(p10,71,73)가시설변경_총체1회 설계변경 설계서_총체1회 설계변경 설계서_120억내역서_공사현황(03년7월)" xfId="414"/>
    <cellStyle name="_가시설_예산고가(p10,71,73)가시설변경_총체1회 설계변경 설계서_총체1회 설계변경 설계서_120억내역서_공사현황(03년7월)_2004년 발주계획(안)" xfId="415"/>
    <cellStyle name="_가시설_예산고가(p10,71,73)가시설변경_총체1회 설계변경 설계서_총체1회 설계변경 설계서_120억내역서_요약도" xfId="416"/>
    <cellStyle name="_가시설_예산고가(p10,71,73)가시설변경_총체1회 설계변경 설계서_총체1회 설계변경 설계서_120억내역서_요약도_2004년 발주계획(안)" xfId="417"/>
    <cellStyle name="_가시설_예산고가(p10,71,73)가시설변경_총체1회 설계변경 설계서_총체1회 설계변경 설계서_1_2004년 발주계획(안)" xfId="418"/>
    <cellStyle name="_가시설_예산고가(p10,71,73)가시설변경_총체1회 설계변경 설계서_총체1회 설계변경 설계서_2004년 발주계획(안)" xfId="419"/>
    <cellStyle name="_가시설_예산고가(p10,71,73)가시설변경_총체1회 설계변경 설계서_총체1회 설계변경 설계서_3차발주설계서" xfId="420"/>
    <cellStyle name="_가시설_예산고가(p10,71,73)가시설변경_총체1회 설계변경 설계서_총체1회 설계변경 설계서_3차발주설계서_120억내역서" xfId="421"/>
    <cellStyle name="_가시설_예산고가(p10,71,73)가시설변경_총체1회 설계변경 설계서_총체1회 설계변경 설계서_3차발주설계서_120억내역서_2004년 발주계획(안)" xfId="422"/>
    <cellStyle name="_가시설_예산고가(p10,71,73)가시설변경_총체1회 설계변경 설계서_총체1회 설계변경 설계서_3차발주설계서_120억내역서_공사현황(03년7월)" xfId="423"/>
    <cellStyle name="_가시설_예산고가(p10,71,73)가시설변경_총체1회 설계변경 설계서_총체1회 설계변경 설계서_3차발주설계서_120억내역서_공사현황(03년7월)_2004년 발주계획(안)" xfId="424"/>
    <cellStyle name="_가시설_예산고가(p10,71,73)가시설변경_총체1회 설계변경 설계서_총체1회 설계변경 설계서_3차발주설계서_120억내역서_요약도" xfId="425"/>
    <cellStyle name="_가시설_예산고가(p10,71,73)가시설변경_총체1회 설계변경 설계서_총체1회 설계변경 설계서_3차발주설계서_120억내역서_요약도_2004년 발주계획(안)" xfId="426"/>
    <cellStyle name="_가시설_예산고가(p10,71,73)가시설변경_총체1회 설계변경 설계서_총체1회 설계변경 설계서_3차발주설계서_2004년 발주계획(안)" xfId="427"/>
    <cellStyle name="_가시설_예산고가(p10,71,73)가시설변경_총체1회 설계변경 설계서_총체1회 설계변경 설계서_3차발주설계서_발주설계서" xfId="428"/>
    <cellStyle name="_가시설_예산고가(p10,71,73)가시설변경_총체1회 설계변경 설계서_총체1회 설계변경 설계서_3차발주설계서_사전공사내역서" xfId="429"/>
    <cellStyle name="_가시설_예산고가(p10,71,73)가시설변경_총체1회 설계변경 설계서_총체1회 설계변경 설계서_3차발주설계서_사전공사내역서_2004년 발주계획(안)" xfId="430"/>
    <cellStyle name="_가시설_예산고가(p10,71,73)가시설변경_총체1회 설계변경 설계서_총체1회 설계변경 설계서_3차발주설계서_소장실자료(요약도)" xfId="431"/>
    <cellStyle name="_가시설_예산고가(p10,71,73)가시설변경_총체1회 설계변경 설계서_총체1회 설계변경 설계서_3차발주설계서_소장실자료(요약도)_2004년 발주계획(안)" xfId="432"/>
    <cellStyle name="_가시설_예산고가(p10,71,73)가시설변경_총체1회 설계변경 설계서_총체1회 설계변경 설계서_3차발주설계서_청에서" xfId="433"/>
    <cellStyle name="_가시설_예산고가(p10,71,73)가시설변경_총체1회 설계변경 설계서_총체1회 설계변경 설계서_3차발주설계서_청에서_0.3차발주설계서" xfId="434"/>
    <cellStyle name="_가시설_예산고가(p10,71,73)가시설변경_총체1회 설계변경 설계서_총체1회 설계변경 설계서_3차발주설계서_청에서_0.3차발주설계서_120억내역서" xfId="435"/>
    <cellStyle name="_가시설_예산고가(p10,71,73)가시설변경_총체1회 설계변경 설계서_총체1회 설계변경 설계서_3차발주설계서_청에서_0.3차발주설계서_120억내역서_2004년 발주계획(안)" xfId="436"/>
    <cellStyle name="_가시설_예산고가(p10,71,73)가시설변경_총체1회 설계변경 설계서_총체1회 설계변경 설계서_3차발주설계서_청에서_0.3차발주설계서_120억내역서_공사현황(03년7월)" xfId="437"/>
    <cellStyle name="_가시설_예산고가(p10,71,73)가시설변경_총체1회 설계변경 설계서_총체1회 설계변경 설계서_3차발주설계서_청에서_0.3차발주설계서_120억내역서_공사현황(03년7월)_2004년 발주계획(안)" xfId="438"/>
    <cellStyle name="_가시설_예산고가(p10,71,73)가시설변경_총체1회 설계변경 설계서_총체1회 설계변경 설계서_3차발주설계서_청에서_0.3차발주설계서_120억내역서_요약도" xfId="439"/>
    <cellStyle name="_가시설_예산고가(p10,71,73)가시설변경_총체1회 설계변경 설계서_총체1회 설계변경 설계서_3차발주설계서_청에서_0.3차발주설계서_120억내역서_요약도_2004년 발주계획(안)" xfId="440"/>
    <cellStyle name="_가시설_예산고가(p10,71,73)가시설변경_총체1회 설계변경 설계서_총체1회 설계변경 설계서_3차발주설계서_청에서_0.3차발주설계서_사전공사내역서" xfId="441"/>
    <cellStyle name="_가시설_예산고가(p10,71,73)가시설변경_총체1회 설계변경 설계서_총체1회 설계변경 설계서_3차발주설계서_청에서_0.3차발주설계서_사전공사내역서_2004년 발주계획(안)" xfId="442"/>
    <cellStyle name="_가시설_예산고가(p10,71,73)가시설변경_총체1회 설계변경 설계서_총체1회 설계변경 설계서_3차발주설계서_청에서_0.3차발주설계서_소장실자료(요약도)" xfId="443"/>
    <cellStyle name="_가시설_예산고가(p10,71,73)가시설변경_총체1회 설계변경 설계서_총체1회 설계변경 설계서_3차발주설계서_청에서_0.3차발주설계서_소장실자료(요약도)_2004년 발주계획(안)" xfId="444"/>
    <cellStyle name="_가시설_예산고가(p10,71,73)가시설변경_총체1회 설계변경 설계서_총체1회 설계변경 설계서_3차발주설계서_청에서_0.3차발주설계서_추가공사내역서" xfId="445"/>
    <cellStyle name="_가시설_예산고가(p10,71,73)가시설변경_총체1회 설계변경 설계서_총체1회 설계변경 설계서_3차발주설계서_청에서_0.3차발주설계서_추가공사내역서_2004년 발주계획(안)" xfId="446"/>
    <cellStyle name="_가시설_예산고가(p10,71,73)가시설변경_총체1회 설계변경 설계서_총체1회 설계변경 설계서_3차발주설계서_청에서_120억내역서" xfId="447"/>
    <cellStyle name="_가시설_예산고가(p10,71,73)가시설변경_총체1회 설계변경 설계서_총체1회 설계변경 설계서_3차발주설계서_청에서_120억내역서_2004년 발주계획(안)" xfId="448"/>
    <cellStyle name="_가시설_예산고가(p10,71,73)가시설변경_총체1회 설계변경 설계서_총체1회 설계변경 설계서_3차발주설계서_청에서_120억내역서_공사현황(03년7월)" xfId="449"/>
    <cellStyle name="_가시설_예산고가(p10,71,73)가시설변경_총체1회 설계변경 설계서_총체1회 설계변경 설계서_3차발주설계서_청에서_120억내역서_공사현황(03년7월)_2004년 발주계획(안)" xfId="450"/>
    <cellStyle name="_가시설_예산고가(p10,71,73)가시설변경_총체1회 설계변경 설계서_총체1회 설계변경 설계서_3차발주설계서_청에서_120억내역서_요약도" xfId="451"/>
    <cellStyle name="_가시설_예산고가(p10,71,73)가시설변경_총체1회 설계변경 설계서_총체1회 설계변경 설계서_3차발주설계서_청에서_120억내역서_요약도_2004년 발주계획(안)" xfId="452"/>
    <cellStyle name="_가시설_예산고가(p10,71,73)가시설변경_총체1회 설계변경 설계서_총체1회 설계변경 설계서_3차발주설계서_청에서_2004년 발주계획(안)" xfId="453"/>
    <cellStyle name="_가시설_예산고가(p10,71,73)가시설변경_총체1회 설계변경 설계서_총체1회 설계변경 설계서_3차발주설계서_청에서_발주설계서" xfId="454"/>
    <cellStyle name="_가시설_예산고가(p10,71,73)가시설변경_총체1회 설계변경 설계서_총체1회 설계변경 설계서_3차발주설계서_추가공사내역서" xfId="455"/>
    <cellStyle name="_가시설_예산고가(p10,71,73)가시설변경_총체1회 설계변경 설계서_총체1회 설계변경 설계서_3차발주설계서_추가공사내역서_2004년 발주계획(안)" xfId="456"/>
    <cellStyle name="_가시설_예산고가(p10,71,73)가시설변경_총체1회 설계변경 설계서_총체1회 설계변경 설계서_발주설계서" xfId="457"/>
    <cellStyle name="_가시설_예산고가(p10,71,73)가시설변경_총체1회 설계변경 설계서_총체1회 설계변경 설계서_설계서" xfId="458"/>
    <cellStyle name="_가시설_예산고가(p10,71,73)가시설변경_총체1회 설계변경 설계서_총체1회 설계변경 설계서_설계서_120억내역서" xfId="459"/>
    <cellStyle name="_가시설_예산고가(p10,71,73)가시설변경_총체1회 설계변경 설계서_총체1회 설계변경 설계서_설계서_120억내역서_2004년 발주계획(안)" xfId="460"/>
    <cellStyle name="_가시설_예산고가(p10,71,73)가시설변경_총체1회 설계변경 설계서_총체1회 설계변경 설계서_설계서_120억내역서_공사현황(03년7월)" xfId="461"/>
    <cellStyle name="_가시설_예산고가(p10,71,73)가시설변경_총체1회 설계변경 설계서_총체1회 설계변경 설계서_설계서_120억내역서_공사현황(03년7월)_2004년 발주계획(안)" xfId="462"/>
    <cellStyle name="_가시설_예산고가(p10,71,73)가시설변경_총체1회 설계변경 설계서_총체1회 설계변경 설계서_설계서_120억내역서_요약도" xfId="463"/>
    <cellStyle name="_가시설_예산고가(p10,71,73)가시설변경_총체1회 설계변경 설계서_총체1회 설계변경 설계서_설계서_120억내역서_요약도_2004년 발주계획(안)" xfId="464"/>
    <cellStyle name="_가시설_예산고가(p10,71,73)가시설변경_총체1회 설계변경 설계서_총체1회 설계변경 설계서_설계서_2004년 발주계획(안)" xfId="465"/>
    <cellStyle name="_가시설_예산고가(p10,71,73)가시설변경_총체1회 설계변경 설계서_총체1회 설계변경 설계서_설계서_발주설계서" xfId="466"/>
    <cellStyle name="_가시설_예산고가(p10,71,73)가시설변경_총체1회 설계변경 설계서_총체1회 설계변경 설계서_설계서_사전공사내역서" xfId="467"/>
    <cellStyle name="_가시설_예산고가(p10,71,73)가시설변경_총체1회 설계변경 설계서_총체1회 설계변경 설계서_설계서_사전공사내역서_2004년 발주계획(안)" xfId="468"/>
    <cellStyle name="_가시설_예산고가(p10,71,73)가시설변경_총체1회 설계변경 설계서_총체1회 설계변경 설계서_설계서_소장실자료(요약도)" xfId="469"/>
    <cellStyle name="_가시설_예산고가(p10,71,73)가시설변경_총체1회 설계변경 설계서_총체1회 설계변경 설계서_설계서_소장실자료(요약도)_2004년 발주계획(안)" xfId="470"/>
    <cellStyle name="_가시설_예산고가(p10,71,73)가시설변경_총체1회 설계변경 설계서_총체1회 설계변경 설계서_설계서_청에서" xfId="471"/>
    <cellStyle name="_가시설_예산고가(p10,71,73)가시설변경_총체1회 설계변경 설계서_총체1회 설계변경 설계서_설계서_청에서_0.3차발주설계서" xfId="472"/>
    <cellStyle name="_가시설_예산고가(p10,71,73)가시설변경_총체1회 설계변경 설계서_총체1회 설계변경 설계서_설계서_청에서_0.3차발주설계서_120억내역서" xfId="473"/>
    <cellStyle name="_가시설_예산고가(p10,71,73)가시설변경_총체1회 설계변경 설계서_총체1회 설계변경 설계서_설계서_청에서_0.3차발주설계서_120억내역서_2004년 발주계획(안)" xfId="474"/>
    <cellStyle name="_가시설_예산고가(p10,71,73)가시설변경_총체1회 설계변경 설계서_총체1회 설계변경 설계서_설계서_청에서_0.3차발주설계서_120억내역서_공사현황(03년7월)" xfId="475"/>
    <cellStyle name="_가시설_예산고가(p10,71,73)가시설변경_총체1회 설계변경 설계서_총체1회 설계변경 설계서_설계서_청에서_0.3차발주설계서_120억내역서_공사현황(03년7월)_2004년 발주계획(안)" xfId="476"/>
    <cellStyle name="_가시설_예산고가(p10,71,73)가시설변경_총체1회 설계변경 설계서_총체1회 설계변경 설계서_설계서_청에서_0.3차발주설계서_120억내역서_요약도" xfId="477"/>
    <cellStyle name="_가시설_예산고가(p10,71,73)가시설변경_총체1회 설계변경 설계서_총체1회 설계변경 설계서_설계서_청에서_0.3차발주설계서_120억내역서_요약도_2004년 발주계획(안)" xfId="478"/>
    <cellStyle name="_가시설_예산고가(p10,71,73)가시설변경_총체1회 설계변경 설계서_총체1회 설계변경 설계서_설계서_청에서_0.3차발주설계서_사전공사내역서" xfId="479"/>
    <cellStyle name="_가시설_예산고가(p10,71,73)가시설변경_총체1회 설계변경 설계서_총체1회 설계변경 설계서_설계서_청에서_0.3차발주설계서_사전공사내역서_2004년 발주계획(안)" xfId="480"/>
    <cellStyle name="_가시설_예산고가(p10,71,73)가시설변경_총체1회 설계변경 설계서_총체1회 설계변경 설계서_설계서_청에서_0.3차발주설계서_소장실자료(요약도)" xfId="481"/>
    <cellStyle name="_가시설_예산고가(p10,71,73)가시설변경_총체1회 설계변경 설계서_총체1회 설계변경 설계서_설계서_청에서_0.3차발주설계서_소장실자료(요약도)_2004년 발주계획(안)" xfId="482"/>
    <cellStyle name="_가시설_예산고가(p10,71,73)가시설변경_총체1회 설계변경 설계서_총체1회 설계변경 설계서_설계서_청에서_0.3차발주설계서_추가공사내역서" xfId="483"/>
    <cellStyle name="_가시설_예산고가(p10,71,73)가시설변경_총체1회 설계변경 설계서_총체1회 설계변경 설계서_설계서_청에서_0.3차발주설계서_추가공사내역서_2004년 발주계획(안)" xfId="484"/>
    <cellStyle name="_가시설_예산고가(p10,71,73)가시설변경_총체1회 설계변경 설계서_총체1회 설계변경 설계서_설계서_청에서_120억내역서" xfId="485"/>
    <cellStyle name="_가시설_예산고가(p10,71,73)가시설변경_총체1회 설계변경 설계서_총체1회 설계변경 설계서_설계서_청에서_120억내역서_2004년 발주계획(안)" xfId="486"/>
    <cellStyle name="_가시설_예산고가(p10,71,73)가시설변경_총체1회 설계변경 설계서_총체1회 설계변경 설계서_설계서_청에서_120억내역서_공사현황(03년7월)" xfId="487"/>
    <cellStyle name="_가시설_예산고가(p10,71,73)가시설변경_총체1회 설계변경 설계서_총체1회 설계변경 설계서_설계서_청에서_120억내역서_공사현황(03년7월)_2004년 발주계획(안)" xfId="488"/>
    <cellStyle name="_가시설_예산고가(p10,71,73)가시설변경_총체1회 설계변경 설계서_총체1회 설계변경 설계서_설계서_청에서_120억내역서_요약도" xfId="489"/>
    <cellStyle name="_가시설_예산고가(p10,71,73)가시설변경_총체1회 설계변경 설계서_총체1회 설계변경 설계서_설계서_청에서_120억내역서_요약도_2004년 발주계획(안)" xfId="490"/>
    <cellStyle name="_가시설_예산고가(p10,71,73)가시설변경_총체1회 설계변경 설계서_총체1회 설계변경 설계서_설계서_청에서_2004년 발주계획(안)" xfId="491"/>
    <cellStyle name="_가시설_예산고가(p10,71,73)가시설변경_총체1회 설계변경 설계서_총체1회 설계변경 설계서_설계서_청에서_발주설계서" xfId="492"/>
    <cellStyle name="_가시설_예산고가(p10,71,73)가시설변경_총체1회 설계변경 설계서_총체1회 설계변경 설계서_설계서_추가공사내역서" xfId="493"/>
    <cellStyle name="_가시설_예산고가(p10,71,73)가시설변경_총체1회 설계변경 설계서_총체1회 설계변경 설계서_설계서_추가공사내역서_2004년 발주계획(안)" xfId="494"/>
    <cellStyle name="_가시설_예산고가(p10,71,73)가시설변경_총체1회 설계변경 설계서_총체1회 설계변경 설계서_요약서" xfId="495"/>
    <cellStyle name="_가시설_예산고가(p10,71,73)가시설변경_총체1회 설계변경 설계서_총체1회 설계변경 설계서_요약서_2004년 발주계획(안)" xfId="496"/>
    <cellStyle name="_가시설_예산고가(p10,71,73)가시설변경_총체1회 설계변경 설계서_총체1회 설계변경 설계서_총체1회 설계변경 설계서" xfId="497"/>
    <cellStyle name="_가시설_예산고가(p10,71,73)가시설변경_총체1회 설계변경 설계서_총체1회 설계변경 설계서_총체1회 설계변경 설계서_2004년 발주계획(안)" xfId="498"/>
    <cellStyle name="_가시설_예산고가(p10,71,73)가시설변경_총체1회 설계변경 설계서_총체2회 설계변경 설계서" xfId="499"/>
    <cellStyle name="_가시설_예산고가(p10,71,73)가시설변경_총체1회 설계변경 설계서_총체2회 설계변경 설계서_발주설계서" xfId="500"/>
    <cellStyle name="_가시설_예산고가(p71,73)가시설변경" xfId="501"/>
    <cellStyle name="_가시설_예산고가(p71,73)가시설변경_2004년 발주계획(안)" xfId="502"/>
    <cellStyle name="_가시설_예산고가(p71,73)가시설변경_PHC파일길이(예산고가)" xfId="503"/>
    <cellStyle name="_가시설_예산고가(p71,73)가시설변경_PHC파일길이(예산고가)_2004년 발주계획(안)" xfId="504"/>
    <cellStyle name="_가시설_예산고가(p71,73)가시설변경_가배수관(설계누락분)" xfId="505"/>
    <cellStyle name="_가시설_예산고가(p71,73)가시설변경_가배수관(설계누락분)_2004년 발주계획(안)" xfId="506"/>
    <cellStyle name="_가시설_요약서" xfId="507"/>
    <cellStyle name="_가시설_요약서_2004년 발주계획(안)" xfId="508"/>
    <cellStyle name="_가시설_총체1회 설계변경 설계서" xfId="509"/>
    <cellStyle name="_가시설_총체1회 설계변경 설계서_0.3차발주설계서" xfId="510"/>
    <cellStyle name="_가시설_총체1회 설계변경 설계서_0.3차발주설계서_120억내역서" xfId="511"/>
    <cellStyle name="_가시설_총체1회 설계변경 설계서_0.3차발주설계서_120억내역서_2004년 발주계획(안)" xfId="512"/>
    <cellStyle name="_가시설_총체1회 설계변경 설계서_0.3차발주설계서_120억내역서_공사현황(03년7월)" xfId="513"/>
    <cellStyle name="_가시설_총체1회 설계변경 설계서_0.3차발주설계서_120억내역서_공사현황(03년7월)_2004년 발주계획(안)" xfId="514"/>
    <cellStyle name="_가시설_총체1회 설계변경 설계서_0.3차발주설계서_120억내역서_요약도" xfId="515"/>
    <cellStyle name="_가시설_총체1회 설계변경 설계서_0.3차발주설계서_120억내역서_요약도_2004년 발주계획(안)" xfId="516"/>
    <cellStyle name="_가시설_총체1회 설계변경 설계서_0.3차발주설계서_사전공사내역서" xfId="517"/>
    <cellStyle name="_가시설_총체1회 설계변경 설계서_0.3차발주설계서_사전공사내역서_2004년 발주계획(안)" xfId="518"/>
    <cellStyle name="_가시설_총체1회 설계변경 설계서_0.3차발주설계서_소장실자료(요약도)" xfId="519"/>
    <cellStyle name="_가시설_총체1회 설계변경 설계서_0.3차발주설계서_소장실자료(요약도)_2004년 발주계획(안)" xfId="520"/>
    <cellStyle name="_가시설_총체1회 설계변경 설계서_0.3차발주설계서_추가공사내역서" xfId="521"/>
    <cellStyle name="_가시설_총체1회 설계변경 설계서_0.3차발주설계서_추가공사내역서_2004년 발주계획(안)" xfId="522"/>
    <cellStyle name="_가시설_총체1회 설계변경 설계서_1" xfId="523"/>
    <cellStyle name="_가시설_총체1회 설계변경 설계서_120억내역서" xfId="524"/>
    <cellStyle name="_가시설_총체1회 설계변경 설계서_120억내역서_2004년 발주계획(안)" xfId="525"/>
    <cellStyle name="_가시설_총체1회 설계변경 설계서_120억내역서_공사현황(03년7월)" xfId="526"/>
    <cellStyle name="_가시설_총체1회 설계변경 설계서_120억내역서_공사현황(03년7월)_2004년 발주계획(안)" xfId="527"/>
    <cellStyle name="_가시설_총체1회 설계변경 설계서_120억내역서_요약도" xfId="528"/>
    <cellStyle name="_가시설_총체1회 설계변경 설계서_120억내역서_요약도_2004년 발주계획(안)" xfId="529"/>
    <cellStyle name="_가시설_총체1회 설계변경 설계서_1_2004년 발주계획(안)" xfId="530"/>
    <cellStyle name="_가시설_총체1회 설계변경 설계서_2004년 발주계획(안)" xfId="531"/>
    <cellStyle name="_가시설_총체1회 설계변경 설계서_3차발주설계서" xfId="532"/>
    <cellStyle name="_가시설_총체1회 설계변경 설계서_3차발주설계서_120억내역서" xfId="533"/>
    <cellStyle name="_가시설_총체1회 설계변경 설계서_3차발주설계서_120억내역서_2004년 발주계획(안)" xfId="534"/>
    <cellStyle name="_가시설_총체1회 설계변경 설계서_3차발주설계서_120억내역서_공사현황(03년7월)" xfId="535"/>
    <cellStyle name="_가시설_총체1회 설계변경 설계서_3차발주설계서_120억내역서_공사현황(03년7월)_2004년 발주계획(안)" xfId="536"/>
    <cellStyle name="_가시설_총체1회 설계변경 설계서_3차발주설계서_120억내역서_요약도" xfId="537"/>
    <cellStyle name="_가시설_총체1회 설계변경 설계서_3차발주설계서_120억내역서_요약도_2004년 발주계획(안)" xfId="538"/>
    <cellStyle name="_가시설_총체1회 설계변경 설계서_3차발주설계서_2004년 발주계획(안)" xfId="539"/>
    <cellStyle name="_가시설_총체1회 설계변경 설계서_3차발주설계서_발주설계서" xfId="540"/>
    <cellStyle name="_가시설_총체1회 설계변경 설계서_3차발주설계서_사전공사내역서" xfId="541"/>
    <cellStyle name="_가시설_총체1회 설계변경 설계서_3차발주설계서_사전공사내역서_2004년 발주계획(안)" xfId="542"/>
    <cellStyle name="_가시설_총체1회 설계변경 설계서_3차발주설계서_소장실자료(요약도)" xfId="543"/>
    <cellStyle name="_가시설_총체1회 설계변경 설계서_3차발주설계서_소장실자료(요약도)_2004년 발주계획(안)" xfId="544"/>
    <cellStyle name="_가시설_총체1회 설계변경 설계서_3차발주설계서_청에서" xfId="545"/>
    <cellStyle name="_가시설_총체1회 설계변경 설계서_3차발주설계서_청에서_0.3차발주설계서" xfId="546"/>
    <cellStyle name="_가시설_총체1회 설계변경 설계서_3차발주설계서_청에서_0.3차발주설계서_120억내역서" xfId="547"/>
    <cellStyle name="_가시설_총체1회 설계변경 설계서_3차발주설계서_청에서_0.3차발주설계서_120억내역서_2004년 발주계획(안)" xfId="548"/>
    <cellStyle name="_가시설_총체1회 설계변경 설계서_3차발주설계서_청에서_0.3차발주설계서_120억내역서_공사현황(03년7월)" xfId="549"/>
    <cellStyle name="_가시설_총체1회 설계변경 설계서_3차발주설계서_청에서_0.3차발주설계서_120억내역서_공사현황(03년7월)_2004년 발주계획(안)" xfId="550"/>
    <cellStyle name="_가시설_총체1회 설계변경 설계서_3차발주설계서_청에서_0.3차발주설계서_120억내역서_요약도" xfId="551"/>
    <cellStyle name="_가시설_총체1회 설계변경 설계서_3차발주설계서_청에서_0.3차발주설계서_120억내역서_요약도_2004년 발주계획(안)" xfId="552"/>
    <cellStyle name="_가시설_총체1회 설계변경 설계서_3차발주설계서_청에서_0.3차발주설계서_사전공사내역서" xfId="553"/>
    <cellStyle name="_가시설_총체1회 설계변경 설계서_3차발주설계서_청에서_0.3차발주설계서_사전공사내역서_2004년 발주계획(안)" xfId="554"/>
    <cellStyle name="_가시설_총체1회 설계변경 설계서_3차발주설계서_청에서_0.3차발주설계서_소장실자료(요약도)" xfId="555"/>
    <cellStyle name="_가시설_총체1회 설계변경 설계서_3차발주설계서_청에서_0.3차발주설계서_소장실자료(요약도)_2004년 발주계획(안)" xfId="556"/>
    <cellStyle name="_가시설_총체1회 설계변경 설계서_3차발주설계서_청에서_0.3차발주설계서_추가공사내역서" xfId="557"/>
    <cellStyle name="_가시설_총체1회 설계변경 설계서_3차발주설계서_청에서_0.3차발주설계서_추가공사내역서_2004년 발주계획(안)" xfId="558"/>
    <cellStyle name="_가시설_총체1회 설계변경 설계서_3차발주설계서_청에서_120억내역서" xfId="559"/>
    <cellStyle name="_가시설_총체1회 설계변경 설계서_3차발주설계서_청에서_120억내역서_2004년 발주계획(안)" xfId="560"/>
    <cellStyle name="_가시설_총체1회 설계변경 설계서_3차발주설계서_청에서_120억내역서_공사현황(03년7월)" xfId="561"/>
    <cellStyle name="_가시설_총체1회 설계변경 설계서_3차발주설계서_청에서_120억내역서_공사현황(03년7월)_2004년 발주계획(안)" xfId="562"/>
    <cellStyle name="_가시설_총체1회 설계변경 설계서_3차발주설계서_청에서_120억내역서_요약도" xfId="563"/>
    <cellStyle name="_가시설_총체1회 설계변경 설계서_3차발주설계서_청에서_120억내역서_요약도_2004년 발주계획(안)" xfId="564"/>
    <cellStyle name="_가시설_총체1회 설계변경 설계서_3차발주설계서_청에서_2004년 발주계획(안)" xfId="565"/>
    <cellStyle name="_가시설_총체1회 설계변경 설계서_3차발주설계서_청에서_발주설계서" xfId="566"/>
    <cellStyle name="_가시설_총체1회 설계변경 설계서_3차발주설계서_추가공사내역서" xfId="567"/>
    <cellStyle name="_가시설_총체1회 설계변경 설계서_3차발주설계서_추가공사내역서_2004년 발주계획(안)" xfId="568"/>
    <cellStyle name="_가시설_총체1회 설계변경 설계서_발주설계서" xfId="569"/>
    <cellStyle name="_가시설_총체1회 설계변경 설계서_설계서" xfId="570"/>
    <cellStyle name="_가시설_총체1회 설계변경 설계서_설계서_120억내역서" xfId="571"/>
    <cellStyle name="_가시설_총체1회 설계변경 설계서_설계서_120억내역서_2004년 발주계획(안)" xfId="572"/>
    <cellStyle name="_가시설_총체1회 설계변경 설계서_설계서_120억내역서_공사현황(03년7월)" xfId="573"/>
    <cellStyle name="_가시설_총체1회 설계변경 설계서_설계서_120억내역서_공사현황(03년7월)_2004년 발주계획(안)" xfId="574"/>
    <cellStyle name="_가시설_총체1회 설계변경 설계서_설계서_120억내역서_요약도" xfId="575"/>
    <cellStyle name="_가시설_총체1회 설계변경 설계서_설계서_120억내역서_요약도_2004년 발주계획(안)" xfId="576"/>
    <cellStyle name="_가시설_총체1회 설계변경 설계서_설계서_2004년 발주계획(안)" xfId="577"/>
    <cellStyle name="_가시설_총체1회 설계변경 설계서_설계서_발주설계서" xfId="578"/>
    <cellStyle name="_가시설_총체1회 설계변경 설계서_설계서_사전공사내역서" xfId="579"/>
    <cellStyle name="_가시설_총체1회 설계변경 설계서_설계서_사전공사내역서_2004년 발주계획(안)" xfId="580"/>
    <cellStyle name="_가시설_총체1회 설계변경 설계서_설계서_소장실자료(요약도)" xfId="581"/>
    <cellStyle name="_가시설_총체1회 설계변경 설계서_설계서_소장실자료(요약도)_2004년 발주계획(안)" xfId="582"/>
    <cellStyle name="_가시설_총체1회 설계변경 설계서_설계서_청에서" xfId="583"/>
    <cellStyle name="_가시설_총체1회 설계변경 설계서_설계서_청에서_0.3차발주설계서" xfId="584"/>
    <cellStyle name="_가시설_총체1회 설계변경 설계서_설계서_청에서_0.3차발주설계서_120억내역서" xfId="585"/>
    <cellStyle name="_가시설_총체1회 설계변경 설계서_설계서_청에서_0.3차발주설계서_120억내역서_2004년 발주계획(안)" xfId="586"/>
    <cellStyle name="_가시설_총체1회 설계변경 설계서_설계서_청에서_0.3차발주설계서_120억내역서_공사현황(03년7월)" xfId="587"/>
    <cellStyle name="_가시설_총체1회 설계변경 설계서_설계서_청에서_0.3차발주설계서_120억내역서_공사현황(03년7월)_2004년 발주계획(안)" xfId="588"/>
    <cellStyle name="_가시설_총체1회 설계변경 설계서_설계서_청에서_0.3차발주설계서_120억내역서_요약도" xfId="589"/>
    <cellStyle name="_가시설_총체1회 설계변경 설계서_설계서_청에서_0.3차발주설계서_120억내역서_요약도_2004년 발주계획(안)" xfId="590"/>
    <cellStyle name="_가시설_총체1회 설계변경 설계서_설계서_청에서_0.3차발주설계서_사전공사내역서" xfId="591"/>
    <cellStyle name="_가시설_총체1회 설계변경 설계서_설계서_청에서_0.3차발주설계서_사전공사내역서_2004년 발주계획(안)" xfId="592"/>
    <cellStyle name="_가시설_총체1회 설계변경 설계서_설계서_청에서_0.3차발주설계서_소장실자료(요약도)" xfId="593"/>
    <cellStyle name="_가시설_총체1회 설계변경 설계서_설계서_청에서_0.3차발주설계서_소장실자료(요약도)_2004년 발주계획(안)" xfId="594"/>
    <cellStyle name="_가시설_총체1회 설계변경 설계서_설계서_청에서_0.3차발주설계서_추가공사내역서" xfId="595"/>
    <cellStyle name="_가시설_총체1회 설계변경 설계서_설계서_청에서_0.3차발주설계서_추가공사내역서_2004년 발주계획(안)" xfId="596"/>
    <cellStyle name="_가시설_총체1회 설계변경 설계서_설계서_청에서_120억내역서" xfId="597"/>
    <cellStyle name="_가시설_총체1회 설계변경 설계서_설계서_청에서_120억내역서_2004년 발주계획(안)" xfId="598"/>
    <cellStyle name="_가시설_총체1회 설계변경 설계서_설계서_청에서_120억내역서_공사현황(03년7월)" xfId="599"/>
    <cellStyle name="_가시설_총체1회 설계변경 설계서_설계서_청에서_120억내역서_공사현황(03년7월)_2004년 발주계획(안)" xfId="600"/>
    <cellStyle name="_가시설_총체1회 설계변경 설계서_설계서_청에서_120억내역서_요약도" xfId="601"/>
    <cellStyle name="_가시설_총체1회 설계변경 설계서_설계서_청에서_120억내역서_요약도_2004년 발주계획(안)" xfId="602"/>
    <cellStyle name="_가시설_총체1회 설계변경 설계서_설계서_청에서_2004년 발주계획(안)" xfId="603"/>
    <cellStyle name="_가시설_총체1회 설계변경 설계서_설계서_청에서_발주설계서" xfId="604"/>
    <cellStyle name="_가시설_총체1회 설계변경 설계서_설계서_추가공사내역서" xfId="605"/>
    <cellStyle name="_가시설_총체1회 설계변경 설계서_설계서_추가공사내역서_2004년 발주계획(안)" xfId="606"/>
    <cellStyle name="_가시설_총체1회 설계변경 설계서_요약서" xfId="607"/>
    <cellStyle name="_가시설_총체1회 설계변경 설계서_요약서_2004년 발주계획(안)" xfId="608"/>
    <cellStyle name="_가시설_총체1회 설계변경 설계서_총체1회 설계변경 설계서" xfId="609"/>
    <cellStyle name="_가시설_총체1회 설계변경 설계서_총체1회 설계변경 설계서_0.3차발주설계서" xfId="610"/>
    <cellStyle name="_가시설_총체1회 설계변경 설계서_총체1회 설계변경 설계서_0.3차발주설계서_120억내역서" xfId="611"/>
    <cellStyle name="_가시설_총체1회 설계변경 설계서_총체1회 설계변경 설계서_0.3차발주설계서_120억내역서_2004년 발주계획(안)" xfId="612"/>
    <cellStyle name="_가시설_총체1회 설계변경 설계서_총체1회 설계변경 설계서_0.3차발주설계서_120억내역서_공사현황(03년7월)" xfId="613"/>
    <cellStyle name="_가시설_총체1회 설계변경 설계서_총체1회 설계변경 설계서_0.3차발주설계서_120억내역서_공사현황(03년7월)_2004년 발주계획(안)" xfId="614"/>
    <cellStyle name="_가시설_총체1회 설계변경 설계서_총체1회 설계변경 설계서_0.3차발주설계서_120억내역서_요약도" xfId="615"/>
    <cellStyle name="_가시설_총체1회 설계변경 설계서_총체1회 설계변경 설계서_0.3차발주설계서_120억내역서_요약도_2004년 발주계획(안)" xfId="616"/>
    <cellStyle name="_가시설_총체1회 설계변경 설계서_총체1회 설계변경 설계서_0.3차발주설계서_사전공사내역서" xfId="617"/>
    <cellStyle name="_가시설_총체1회 설계변경 설계서_총체1회 설계변경 설계서_0.3차발주설계서_사전공사내역서_2004년 발주계획(안)" xfId="618"/>
    <cellStyle name="_가시설_총체1회 설계변경 설계서_총체1회 설계변경 설계서_0.3차발주설계서_소장실자료(요약도)" xfId="619"/>
    <cellStyle name="_가시설_총체1회 설계변경 설계서_총체1회 설계변경 설계서_0.3차발주설계서_소장실자료(요약도)_2004년 발주계획(안)" xfId="620"/>
    <cellStyle name="_가시설_총체1회 설계변경 설계서_총체1회 설계변경 설계서_0.3차발주설계서_추가공사내역서" xfId="621"/>
    <cellStyle name="_가시설_총체1회 설계변경 설계서_총체1회 설계변경 설계서_0.3차발주설계서_추가공사내역서_2004년 발주계획(안)" xfId="622"/>
    <cellStyle name="_가시설_총체1회 설계변경 설계서_총체1회 설계변경 설계서_1" xfId="623"/>
    <cellStyle name="_가시설_총체1회 설계변경 설계서_총체1회 설계변경 설계서_120억내역서" xfId="624"/>
    <cellStyle name="_가시설_총체1회 설계변경 설계서_총체1회 설계변경 설계서_120억내역서_2004년 발주계획(안)" xfId="625"/>
    <cellStyle name="_가시설_총체1회 설계변경 설계서_총체1회 설계변경 설계서_120억내역서_공사현황(03년7월)" xfId="626"/>
    <cellStyle name="_가시설_총체1회 설계변경 설계서_총체1회 설계변경 설계서_120억내역서_공사현황(03년7월)_2004년 발주계획(안)" xfId="627"/>
    <cellStyle name="_가시설_총체1회 설계변경 설계서_총체1회 설계변경 설계서_120억내역서_요약도" xfId="628"/>
    <cellStyle name="_가시설_총체1회 설계변경 설계서_총체1회 설계변경 설계서_120억내역서_요약도_2004년 발주계획(안)" xfId="629"/>
    <cellStyle name="_가시설_총체1회 설계변경 설계서_총체1회 설계변경 설계서_1_2004년 발주계획(안)" xfId="630"/>
    <cellStyle name="_가시설_총체1회 설계변경 설계서_총체1회 설계변경 설계서_2004년 발주계획(안)" xfId="631"/>
    <cellStyle name="_가시설_총체1회 설계변경 설계서_총체1회 설계변경 설계서_3차발주설계서" xfId="632"/>
    <cellStyle name="_가시설_총체1회 설계변경 설계서_총체1회 설계변경 설계서_3차발주설계서_120억내역서" xfId="633"/>
    <cellStyle name="_가시설_총체1회 설계변경 설계서_총체1회 설계변경 설계서_3차발주설계서_120억내역서_2004년 발주계획(안)" xfId="634"/>
    <cellStyle name="_가시설_총체1회 설계변경 설계서_총체1회 설계변경 설계서_3차발주설계서_120억내역서_공사현황(03년7월)" xfId="635"/>
    <cellStyle name="_가시설_총체1회 설계변경 설계서_총체1회 설계변경 설계서_3차발주설계서_120억내역서_공사현황(03년7월)_2004년 발주계획(안)" xfId="636"/>
    <cellStyle name="_가시설_총체1회 설계변경 설계서_총체1회 설계변경 설계서_3차발주설계서_120억내역서_요약도" xfId="637"/>
    <cellStyle name="_가시설_총체1회 설계변경 설계서_총체1회 설계변경 설계서_3차발주설계서_120억내역서_요약도_2004년 발주계획(안)" xfId="638"/>
    <cellStyle name="_가시설_총체1회 설계변경 설계서_총체1회 설계변경 설계서_3차발주설계서_2004년 발주계획(안)" xfId="639"/>
    <cellStyle name="_가시설_총체1회 설계변경 설계서_총체1회 설계변경 설계서_3차발주설계서_발주설계서" xfId="640"/>
    <cellStyle name="_가시설_총체1회 설계변경 설계서_총체1회 설계변경 설계서_3차발주설계서_사전공사내역서" xfId="641"/>
    <cellStyle name="_가시설_총체1회 설계변경 설계서_총체1회 설계변경 설계서_3차발주설계서_사전공사내역서_2004년 발주계획(안)" xfId="642"/>
    <cellStyle name="_가시설_총체1회 설계변경 설계서_총체1회 설계변경 설계서_3차발주설계서_소장실자료(요약도)" xfId="643"/>
    <cellStyle name="_가시설_총체1회 설계변경 설계서_총체1회 설계변경 설계서_3차발주설계서_소장실자료(요약도)_2004년 발주계획(안)" xfId="644"/>
    <cellStyle name="_가시설_총체1회 설계변경 설계서_총체1회 설계변경 설계서_3차발주설계서_청에서" xfId="645"/>
    <cellStyle name="_가시설_총체1회 설계변경 설계서_총체1회 설계변경 설계서_3차발주설계서_청에서_0.3차발주설계서" xfId="646"/>
    <cellStyle name="_가시설_총체1회 설계변경 설계서_총체1회 설계변경 설계서_3차발주설계서_청에서_0.3차발주설계서_120억내역서" xfId="647"/>
    <cellStyle name="_가시설_총체1회 설계변경 설계서_총체1회 설계변경 설계서_3차발주설계서_청에서_0.3차발주설계서_120억내역서_2004년 발주계획(안)" xfId="648"/>
    <cellStyle name="_가시설_총체1회 설계변경 설계서_총체1회 설계변경 설계서_3차발주설계서_청에서_0.3차발주설계서_120억내역서_공사현황(03년7월)" xfId="649"/>
    <cellStyle name="_가시설_총체1회 설계변경 설계서_총체1회 설계변경 설계서_3차발주설계서_청에서_0.3차발주설계서_120억내역서_공사현황(03년7월)_2004년 발주계획(안)" xfId="650"/>
    <cellStyle name="_가시설_총체1회 설계변경 설계서_총체1회 설계변경 설계서_3차발주설계서_청에서_0.3차발주설계서_120억내역서_요약도" xfId="651"/>
    <cellStyle name="_가시설_총체1회 설계변경 설계서_총체1회 설계변경 설계서_3차발주설계서_청에서_0.3차발주설계서_120억내역서_요약도_2004년 발주계획(안)" xfId="652"/>
    <cellStyle name="_가시설_총체1회 설계변경 설계서_총체1회 설계변경 설계서_3차발주설계서_청에서_0.3차발주설계서_사전공사내역서" xfId="653"/>
    <cellStyle name="_가시설_총체1회 설계변경 설계서_총체1회 설계변경 설계서_3차발주설계서_청에서_0.3차발주설계서_사전공사내역서_2004년 발주계획(안)" xfId="654"/>
    <cellStyle name="_가시설_총체1회 설계변경 설계서_총체1회 설계변경 설계서_3차발주설계서_청에서_0.3차발주설계서_소장실자료(요약도)" xfId="655"/>
    <cellStyle name="_가시설_총체1회 설계변경 설계서_총체1회 설계변경 설계서_3차발주설계서_청에서_0.3차발주설계서_소장실자료(요약도)_2004년 발주계획(안)" xfId="656"/>
    <cellStyle name="_가시설_총체1회 설계변경 설계서_총체1회 설계변경 설계서_3차발주설계서_청에서_0.3차발주설계서_추가공사내역서" xfId="657"/>
    <cellStyle name="_가시설_총체1회 설계변경 설계서_총체1회 설계변경 설계서_3차발주설계서_청에서_0.3차발주설계서_추가공사내역서_2004년 발주계획(안)" xfId="658"/>
    <cellStyle name="_가시설_총체1회 설계변경 설계서_총체1회 설계변경 설계서_3차발주설계서_청에서_120억내역서" xfId="659"/>
    <cellStyle name="_가시설_총체1회 설계변경 설계서_총체1회 설계변경 설계서_3차발주설계서_청에서_120억내역서_2004년 발주계획(안)" xfId="660"/>
    <cellStyle name="_가시설_총체1회 설계변경 설계서_총체1회 설계변경 설계서_3차발주설계서_청에서_120억내역서_공사현황(03년7월)" xfId="661"/>
    <cellStyle name="_가시설_총체1회 설계변경 설계서_총체1회 설계변경 설계서_3차발주설계서_청에서_120억내역서_공사현황(03년7월)_2004년 발주계획(안)" xfId="662"/>
    <cellStyle name="_가시설_총체1회 설계변경 설계서_총체1회 설계변경 설계서_3차발주설계서_청에서_120억내역서_요약도" xfId="663"/>
    <cellStyle name="_가시설_총체1회 설계변경 설계서_총체1회 설계변경 설계서_3차발주설계서_청에서_120억내역서_요약도_2004년 발주계획(안)" xfId="664"/>
    <cellStyle name="_가시설_총체1회 설계변경 설계서_총체1회 설계변경 설계서_3차발주설계서_청에서_2004년 발주계획(안)" xfId="665"/>
    <cellStyle name="_가시설_총체1회 설계변경 설계서_총체1회 설계변경 설계서_3차발주설계서_청에서_발주설계서" xfId="666"/>
    <cellStyle name="_가시설_총체1회 설계변경 설계서_총체1회 설계변경 설계서_3차발주설계서_추가공사내역서" xfId="667"/>
    <cellStyle name="_가시설_총체1회 설계변경 설계서_총체1회 설계변경 설계서_3차발주설계서_추가공사내역서_2004년 발주계획(안)" xfId="668"/>
    <cellStyle name="_가시설_총체1회 설계변경 설계서_총체1회 설계변경 설계서_발주설계서" xfId="669"/>
    <cellStyle name="_가시설_총체1회 설계변경 설계서_총체1회 설계변경 설계서_설계서" xfId="670"/>
    <cellStyle name="_가시설_총체1회 설계변경 설계서_총체1회 설계변경 설계서_설계서_120억내역서" xfId="671"/>
    <cellStyle name="_가시설_총체1회 설계변경 설계서_총체1회 설계변경 설계서_설계서_120억내역서_2004년 발주계획(안)" xfId="672"/>
    <cellStyle name="_가시설_총체1회 설계변경 설계서_총체1회 설계변경 설계서_설계서_120억내역서_공사현황(03년7월)" xfId="673"/>
    <cellStyle name="_가시설_총체1회 설계변경 설계서_총체1회 설계변경 설계서_설계서_120억내역서_공사현황(03년7월)_2004년 발주계획(안)" xfId="674"/>
    <cellStyle name="_가시설_총체1회 설계변경 설계서_총체1회 설계변경 설계서_설계서_120억내역서_요약도" xfId="675"/>
    <cellStyle name="_가시설_총체1회 설계변경 설계서_총체1회 설계변경 설계서_설계서_120억내역서_요약도_2004년 발주계획(안)" xfId="676"/>
    <cellStyle name="_가시설_총체1회 설계변경 설계서_총체1회 설계변경 설계서_설계서_2004년 발주계획(안)" xfId="677"/>
    <cellStyle name="_가시설_총체1회 설계변경 설계서_총체1회 설계변경 설계서_설계서_발주설계서" xfId="678"/>
    <cellStyle name="_가시설_총체1회 설계변경 설계서_총체1회 설계변경 설계서_설계서_사전공사내역서" xfId="679"/>
    <cellStyle name="_가시설_총체1회 설계변경 설계서_총체1회 설계변경 설계서_설계서_사전공사내역서_2004년 발주계획(안)" xfId="680"/>
    <cellStyle name="_가시설_총체1회 설계변경 설계서_총체1회 설계변경 설계서_설계서_소장실자료(요약도)" xfId="681"/>
    <cellStyle name="_가시설_총체1회 설계변경 설계서_총체1회 설계변경 설계서_설계서_소장실자료(요약도)_2004년 발주계획(안)" xfId="682"/>
    <cellStyle name="_가시설_총체1회 설계변경 설계서_총체1회 설계변경 설계서_설계서_청에서" xfId="683"/>
    <cellStyle name="_가시설_총체1회 설계변경 설계서_총체1회 설계변경 설계서_설계서_청에서_0.3차발주설계서" xfId="684"/>
    <cellStyle name="_가시설_총체1회 설계변경 설계서_총체1회 설계변경 설계서_설계서_청에서_0.3차발주설계서_120억내역서" xfId="685"/>
    <cellStyle name="_가시설_총체1회 설계변경 설계서_총체1회 설계변경 설계서_설계서_청에서_0.3차발주설계서_120억내역서_2004년 발주계획(안)" xfId="686"/>
    <cellStyle name="_가시설_총체1회 설계변경 설계서_총체1회 설계변경 설계서_설계서_청에서_0.3차발주설계서_120억내역서_공사현황(03년7월)" xfId="687"/>
    <cellStyle name="_가시설_총체1회 설계변경 설계서_총체1회 설계변경 설계서_설계서_청에서_0.3차발주설계서_120억내역서_공사현황(03년7월)_2004년 발주계획(안)" xfId="688"/>
    <cellStyle name="_가시설_총체1회 설계변경 설계서_총체1회 설계변경 설계서_설계서_청에서_0.3차발주설계서_120억내역서_요약도" xfId="689"/>
    <cellStyle name="_가시설_총체1회 설계변경 설계서_총체1회 설계변경 설계서_설계서_청에서_0.3차발주설계서_120억내역서_요약도_2004년 발주계획(안)" xfId="690"/>
    <cellStyle name="_가시설_총체1회 설계변경 설계서_총체1회 설계변경 설계서_설계서_청에서_0.3차발주설계서_사전공사내역서" xfId="691"/>
    <cellStyle name="_가시설_총체1회 설계변경 설계서_총체1회 설계변경 설계서_설계서_청에서_0.3차발주설계서_사전공사내역서_2004년 발주계획(안)" xfId="692"/>
    <cellStyle name="_가시설_총체1회 설계변경 설계서_총체1회 설계변경 설계서_설계서_청에서_0.3차발주설계서_소장실자료(요약도)" xfId="693"/>
    <cellStyle name="_가시설_총체1회 설계변경 설계서_총체1회 설계변경 설계서_설계서_청에서_0.3차발주설계서_소장실자료(요약도)_2004년 발주계획(안)" xfId="694"/>
    <cellStyle name="_가시설_총체1회 설계변경 설계서_총체1회 설계변경 설계서_설계서_청에서_0.3차발주설계서_추가공사내역서" xfId="695"/>
    <cellStyle name="_가시설_총체1회 설계변경 설계서_총체1회 설계변경 설계서_설계서_청에서_0.3차발주설계서_추가공사내역서_2004년 발주계획(안)" xfId="696"/>
    <cellStyle name="_가시설_총체1회 설계변경 설계서_총체1회 설계변경 설계서_설계서_청에서_120억내역서" xfId="697"/>
    <cellStyle name="_가시설_총체1회 설계변경 설계서_총체1회 설계변경 설계서_설계서_청에서_120억내역서_2004년 발주계획(안)" xfId="698"/>
    <cellStyle name="_가시설_총체1회 설계변경 설계서_총체1회 설계변경 설계서_설계서_청에서_120억내역서_공사현황(03년7월)" xfId="699"/>
    <cellStyle name="_가시설_총체1회 설계변경 설계서_총체1회 설계변경 설계서_설계서_청에서_120억내역서_공사현황(03년7월)_2004년 발주계획(안)" xfId="700"/>
    <cellStyle name="_가시설_총체1회 설계변경 설계서_총체1회 설계변경 설계서_설계서_청에서_120억내역서_요약도" xfId="701"/>
    <cellStyle name="_가시설_총체1회 설계변경 설계서_총체1회 설계변경 설계서_설계서_청에서_120억내역서_요약도_2004년 발주계획(안)" xfId="702"/>
    <cellStyle name="_가시설_총체1회 설계변경 설계서_총체1회 설계변경 설계서_설계서_청에서_2004년 발주계획(안)" xfId="703"/>
    <cellStyle name="_가시설_총체1회 설계변경 설계서_총체1회 설계변경 설계서_설계서_청에서_발주설계서" xfId="704"/>
    <cellStyle name="_가시설_총체1회 설계변경 설계서_총체1회 설계변경 설계서_설계서_추가공사내역서" xfId="705"/>
    <cellStyle name="_가시설_총체1회 설계변경 설계서_총체1회 설계변경 설계서_설계서_추가공사내역서_2004년 발주계획(안)" xfId="706"/>
    <cellStyle name="_가시설_총체1회 설계변경 설계서_총체1회 설계변경 설계서_요약서" xfId="707"/>
    <cellStyle name="_가시설_총체1회 설계변경 설계서_총체1회 설계변경 설계서_요약서_2004년 발주계획(안)" xfId="708"/>
    <cellStyle name="_가시설_총체1회 설계변경 설계서_총체1회 설계변경 설계서_총체1회 설계변경 설계서" xfId="709"/>
    <cellStyle name="_가시설_총체1회 설계변경 설계서_총체1회 설계변경 설계서_총체1회 설계변경 설계서_2004년 발주계획(안)" xfId="710"/>
    <cellStyle name="_가시설_총체1회 설계변경 설계서_총체2회 설계변경 설계서" xfId="711"/>
    <cellStyle name="_가시설_총체1회 설계변경 설계서_총체2회 설계변경 설계서_발주설계서" xfId="712"/>
    <cellStyle name="_가시설공집계표" xfId="713"/>
    <cellStyle name="_가시설공집계표_2004년 발주계획(안)" xfId="714"/>
    <cellStyle name="_가시설공집계표_기성3차1회" xfId="715"/>
    <cellStyle name="_가시설공집계표_기성3차1회_2004년 발주계획(안)" xfId="716"/>
    <cellStyle name="_광케이블" xfId="717"/>
    <cellStyle name="_구조물(교각)" xfId="718"/>
    <cellStyle name="_구조물(교각)_2004년 발주계획(안)" xfId="719"/>
    <cellStyle name="_구조물교각" xfId="720"/>
    <cellStyle name="_구조물교각_2004년 발주계획(안)" xfId="721"/>
    <cellStyle name="_구조물누계" xfId="722"/>
    <cellStyle name="_구조물누계_2004년 발주계획(안)" xfId="723"/>
    <cellStyle name="_구조물헐기" xfId="724"/>
    <cellStyle name="_기성3차1회" xfId="725"/>
    <cellStyle name="_김포ER(세종)" xfId="726"/>
    <cellStyle name="_내역3(통신)" xfId="727"/>
    <cellStyle name="_내판" xfId="728"/>
    <cellStyle name="_노임단가" xfId="729"/>
    <cellStyle name="_단가산출서(용대구교)" xfId="730"/>
    <cellStyle name="_대체시설설계서(통신)" xfId="731"/>
    <cellStyle name="_동력차 운전실 전기선로전환기 수동핸들함 설치" xfId="732"/>
    <cellStyle name="_보고서" xfId="733"/>
    <cellStyle name="_설계내역서(하팔당외3개소)총체" xfId="734"/>
    <cellStyle name="_설계예산서(총체)" xfId="735"/>
    <cellStyle name="_설계참고자료1" xfId="736"/>
    <cellStyle name="_소화물내역-통신" xfId="737"/>
    <cellStyle name="_수량산출(실내)" xfId="738"/>
    <cellStyle name="_신경주역사전기내역서(1단계0427)" xfId="739"/>
    <cellStyle name="_예산고가 가시설공" xfId="740"/>
    <cellStyle name="_예산고가 가시설공_2004년 발주계획(안)" xfId="741"/>
    <cellStyle name="_예산고가 가시설수량" xfId="742"/>
    <cellStyle name="_예산고가 가시설수량_2004년 발주계획(안)" xfId="743"/>
    <cellStyle name="_예산고가 교대 토공" xfId="744"/>
    <cellStyle name="_예산고가 교대 토공_0.3차발주설계서" xfId="745"/>
    <cellStyle name="_예산고가 교대 토공_0.3차발주설계서_120억내역서" xfId="746"/>
    <cellStyle name="_예산고가 교대 토공_0.3차발주설계서_120억내역서_2004년 발주계획(안)" xfId="747"/>
    <cellStyle name="_예산고가 교대 토공_0.3차발주설계서_120억내역서_공사현황(03년7월)" xfId="748"/>
    <cellStyle name="_예산고가 교대 토공_0.3차발주설계서_120억내역서_공사현황(03년7월)_2004년 발주계획(안)" xfId="749"/>
    <cellStyle name="_예산고가 교대 토공_0.3차발주설계서_120억내역서_요약도" xfId="750"/>
    <cellStyle name="_예산고가 교대 토공_0.3차발주설계서_120억내역서_요약도_2004년 발주계획(안)" xfId="751"/>
    <cellStyle name="_예산고가 교대 토공_0.3차발주설계서_사전공사내역서" xfId="752"/>
    <cellStyle name="_예산고가 교대 토공_0.3차발주설계서_사전공사내역서_2004년 발주계획(안)" xfId="753"/>
    <cellStyle name="_예산고가 교대 토공_0.3차발주설계서_소장실자료(요약도)" xfId="754"/>
    <cellStyle name="_예산고가 교대 토공_0.3차발주설계서_소장실자료(요약도)_2004년 발주계획(안)" xfId="755"/>
    <cellStyle name="_예산고가 교대 토공_0.3차발주설계서_추가공사내역서" xfId="756"/>
    <cellStyle name="_예산고가 교대 토공_0.3차발주설계서_추가공사내역서_2004년 발주계획(안)" xfId="757"/>
    <cellStyle name="_예산고가 교대 토공_120억내역서" xfId="758"/>
    <cellStyle name="_예산고가 교대 토공_120억내역서_2004년 발주계획(안)" xfId="759"/>
    <cellStyle name="_예산고가 교대 토공_120억내역서_공사현황(03년7월)" xfId="760"/>
    <cellStyle name="_예산고가 교대 토공_120억내역서_공사현황(03년7월)_2004년 발주계획(안)" xfId="761"/>
    <cellStyle name="_예산고가 교대 토공_120억내역서_요약도" xfId="762"/>
    <cellStyle name="_예산고가 교대 토공_120억내역서_요약도_2004년 발주계획(안)" xfId="763"/>
    <cellStyle name="_예산고가 교대 토공_2004년 발주계획(안)" xfId="764"/>
    <cellStyle name="_예산고가 교대 토공_3차발주설계서" xfId="765"/>
    <cellStyle name="_예산고가 교대 토공_3차발주설계서_120억내역서" xfId="766"/>
    <cellStyle name="_예산고가 교대 토공_3차발주설계서_120억내역서_2004년 발주계획(안)" xfId="767"/>
    <cellStyle name="_예산고가 교대 토공_3차발주설계서_120억내역서_공사현황(03년7월)" xfId="768"/>
    <cellStyle name="_예산고가 교대 토공_3차발주설계서_120억내역서_공사현황(03년7월)_2004년 발주계획(안)" xfId="769"/>
    <cellStyle name="_예산고가 교대 토공_3차발주설계서_120억내역서_요약도" xfId="770"/>
    <cellStyle name="_예산고가 교대 토공_3차발주설계서_120억내역서_요약도_2004년 발주계획(안)" xfId="771"/>
    <cellStyle name="_예산고가 교대 토공_3차발주설계서_2004년 발주계획(안)" xfId="772"/>
    <cellStyle name="_예산고가 교대 토공_3차발주설계서_발주설계서" xfId="773"/>
    <cellStyle name="_예산고가 교대 토공_3차발주설계서_사전공사내역서" xfId="774"/>
    <cellStyle name="_예산고가 교대 토공_3차발주설계서_사전공사내역서_2004년 발주계획(안)" xfId="775"/>
    <cellStyle name="_예산고가 교대 토공_3차발주설계서_소장실자료(요약도)" xfId="776"/>
    <cellStyle name="_예산고가 교대 토공_3차발주설계서_소장실자료(요약도)_2004년 발주계획(안)" xfId="777"/>
    <cellStyle name="_예산고가 교대 토공_3차발주설계서_청에서" xfId="778"/>
    <cellStyle name="_예산고가 교대 토공_3차발주설계서_청에서_0.3차발주설계서" xfId="779"/>
    <cellStyle name="_예산고가 교대 토공_3차발주설계서_청에서_0.3차발주설계서_120억내역서" xfId="780"/>
    <cellStyle name="_예산고가 교대 토공_3차발주설계서_청에서_0.3차발주설계서_120억내역서_2004년 발주계획(안)" xfId="781"/>
    <cellStyle name="_예산고가 교대 토공_3차발주설계서_청에서_0.3차발주설계서_120억내역서_공사현황(03년7월)" xfId="782"/>
    <cellStyle name="_예산고가 교대 토공_3차발주설계서_청에서_0.3차발주설계서_120억내역서_공사현황(03년7월)_2004년 발주계획(안)" xfId="783"/>
    <cellStyle name="_예산고가 교대 토공_3차발주설계서_청에서_0.3차발주설계서_120억내역서_요약도" xfId="784"/>
    <cellStyle name="_예산고가 교대 토공_3차발주설계서_청에서_0.3차발주설계서_120억내역서_요약도_2004년 발주계획(안)" xfId="785"/>
    <cellStyle name="_예산고가 교대 토공_3차발주설계서_청에서_0.3차발주설계서_사전공사내역서" xfId="786"/>
    <cellStyle name="_예산고가 교대 토공_3차발주설계서_청에서_0.3차발주설계서_사전공사내역서_2004년 발주계획(안)" xfId="787"/>
    <cellStyle name="_예산고가 교대 토공_3차발주설계서_청에서_0.3차발주설계서_소장실자료(요약도)" xfId="788"/>
    <cellStyle name="_예산고가 교대 토공_3차발주설계서_청에서_0.3차발주설계서_소장실자료(요약도)_2004년 발주계획(안)" xfId="789"/>
    <cellStyle name="_예산고가 교대 토공_3차발주설계서_청에서_0.3차발주설계서_추가공사내역서" xfId="790"/>
    <cellStyle name="_예산고가 교대 토공_3차발주설계서_청에서_0.3차발주설계서_추가공사내역서_2004년 발주계획(안)" xfId="791"/>
    <cellStyle name="_예산고가 교대 토공_3차발주설계서_청에서_120억내역서" xfId="792"/>
    <cellStyle name="_예산고가 교대 토공_3차발주설계서_청에서_120억내역서_2004년 발주계획(안)" xfId="793"/>
    <cellStyle name="_예산고가 교대 토공_3차발주설계서_청에서_120억내역서_공사현황(03년7월)" xfId="794"/>
    <cellStyle name="_예산고가 교대 토공_3차발주설계서_청에서_120억내역서_공사현황(03년7월)_2004년 발주계획(안)" xfId="795"/>
    <cellStyle name="_예산고가 교대 토공_3차발주설계서_청에서_120억내역서_요약도" xfId="796"/>
    <cellStyle name="_예산고가 교대 토공_3차발주설계서_청에서_120억내역서_요약도_2004년 발주계획(안)" xfId="797"/>
    <cellStyle name="_예산고가 교대 토공_3차발주설계서_청에서_2004년 발주계획(안)" xfId="798"/>
    <cellStyle name="_예산고가 교대 토공_3차발주설계서_청에서_발주설계서" xfId="799"/>
    <cellStyle name="_예산고가 교대 토공_3차발주설계서_추가공사내역서" xfId="800"/>
    <cellStyle name="_예산고가 교대 토공_3차발주설계서_추가공사내역서_2004년 발주계획(안)" xfId="801"/>
    <cellStyle name="_예산고가 교대 토공_PHC파일길이(예산고가)" xfId="802"/>
    <cellStyle name="_예산고가 교대 토공_PHC파일길이(예산고가)_2004년 발주계획(안)" xfId="803"/>
    <cellStyle name="_예산고가 교대 토공_가도철거" xfId="804"/>
    <cellStyle name="_예산고가 교대 토공_가도철거_2004년 발주계획(안)" xfId="805"/>
    <cellStyle name="_예산고가 교대 토공_가배수관(설계누락분)" xfId="806"/>
    <cellStyle name="_예산고가 교대 토공_가배수관(설계누락분)_2004년 발주계획(안)" xfId="807"/>
    <cellStyle name="_예산고가 교대 토공_발주설계서" xfId="808"/>
    <cellStyle name="_예산고가 교대 토공_설계서" xfId="809"/>
    <cellStyle name="_예산고가 교대 토공_설계서_120억내역서" xfId="810"/>
    <cellStyle name="_예산고가 교대 토공_설계서_120억내역서_2004년 발주계획(안)" xfId="811"/>
    <cellStyle name="_예산고가 교대 토공_설계서_120억내역서_공사현황(03년7월)" xfId="812"/>
    <cellStyle name="_예산고가 교대 토공_설계서_120억내역서_공사현황(03년7월)_2004년 발주계획(안)" xfId="813"/>
    <cellStyle name="_예산고가 교대 토공_설계서_120억내역서_요약도" xfId="814"/>
    <cellStyle name="_예산고가 교대 토공_설계서_120억내역서_요약도_2004년 발주계획(안)" xfId="815"/>
    <cellStyle name="_예산고가 교대 토공_설계서_2004년 발주계획(안)" xfId="816"/>
    <cellStyle name="_예산고가 교대 토공_설계서_발주설계서" xfId="817"/>
    <cellStyle name="_예산고가 교대 토공_설계서_사전공사내역서" xfId="818"/>
    <cellStyle name="_예산고가 교대 토공_설계서_사전공사내역서_2004년 발주계획(안)" xfId="819"/>
    <cellStyle name="_예산고가 교대 토공_설계서_소장실자료(요약도)" xfId="820"/>
    <cellStyle name="_예산고가 교대 토공_설계서_소장실자료(요약도)_2004년 발주계획(안)" xfId="821"/>
    <cellStyle name="_예산고가 교대 토공_설계서_청에서" xfId="822"/>
    <cellStyle name="_예산고가 교대 토공_설계서_청에서_0.3차발주설계서" xfId="823"/>
    <cellStyle name="_예산고가 교대 토공_설계서_청에서_0.3차발주설계서_120억내역서" xfId="824"/>
    <cellStyle name="_예산고가 교대 토공_설계서_청에서_0.3차발주설계서_120억내역서_2004년 발주계획(안)" xfId="825"/>
    <cellStyle name="_예산고가 교대 토공_설계서_청에서_0.3차발주설계서_120억내역서_공사현황(03년7월)" xfId="826"/>
    <cellStyle name="_예산고가 교대 토공_설계서_청에서_0.3차발주설계서_120억내역서_공사현황(03년7월)_2004년 발주계획(안)" xfId="827"/>
    <cellStyle name="_예산고가 교대 토공_설계서_청에서_0.3차발주설계서_120억내역서_요약도" xfId="828"/>
    <cellStyle name="_예산고가 교대 토공_설계서_청에서_0.3차발주설계서_120억내역서_요약도_2004년 발주계획(안)" xfId="829"/>
    <cellStyle name="_예산고가 교대 토공_설계서_청에서_0.3차발주설계서_사전공사내역서" xfId="830"/>
    <cellStyle name="_예산고가 교대 토공_설계서_청에서_0.3차발주설계서_사전공사내역서_2004년 발주계획(안)" xfId="831"/>
    <cellStyle name="_예산고가 교대 토공_설계서_청에서_0.3차발주설계서_소장실자료(요약도)" xfId="832"/>
    <cellStyle name="_예산고가 교대 토공_설계서_청에서_0.3차발주설계서_소장실자료(요약도)_2004년 발주계획(안)" xfId="833"/>
    <cellStyle name="_예산고가 교대 토공_설계서_청에서_0.3차발주설계서_추가공사내역서" xfId="834"/>
    <cellStyle name="_예산고가 교대 토공_설계서_청에서_0.3차발주설계서_추가공사내역서_2004년 발주계획(안)" xfId="835"/>
    <cellStyle name="_예산고가 교대 토공_설계서_청에서_120억내역서" xfId="836"/>
    <cellStyle name="_예산고가 교대 토공_설계서_청에서_120억내역서_2004년 발주계획(안)" xfId="837"/>
    <cellStyle name="_예산고가 교대 토공_설계서_청에서_120억내역서_공사현황(03년7월)" xfId="838"/>
    <cellStyle name="_예산고가 교대 토공_설계서_청에서_120억내역서_공사현황(03년7월)_2004년 발주계획(안)" xfId="839"/>
    <cellStyle name="_예산고가 교대 토공_설계서_청에서_120억내역서_요약도" xfId="840"/>
    <cellStyle name="_예산고가 교대 토공_설계서_청에서_120억내역서_요약도_2004년 발주계획(안)" xfId="841"/>
    <cellStyle name="_예산고가 교대 토공_설계서_청에서_2004년 발주계획(안)" xfId="842"/>
    <cellStyle name="_예산고가 교대 토공_설계서_청에서_발주설계서" xfId="843"/>
    <cellStyle name="_예산고가 교대 토공_설계서_추가공사내역서" xfId="844"/>
    <cellStyle name="_예산고가 교대 토공_설계서_추가공사내역서_2004년 발주계획(안)" xfId="845"/>
    <cellStyle name="_예산고가 교대 토공_요약서" xfId="846"/>
    <cellStyle name="_예산고가 교대 토공_요약서_2004년 발주계획(안)" xfId="847"/>
    <cellStyle name="_예산고가 교대 토공_총체1회 설계변경 설계서" xfId="848"/>
    <cellStyle name="_예산고가 교대 토공_총체1회 설계변경 설계서_0.3차발주설계서" xfId="849"/>
    <cellStyle name="_예산고가 교대 토공_총체1회 설계변경 설계서_0.3차발주설계서_120억내역서" xfId="850"/>
    <cellStyle name="_예산고가 교대 토공_총체1회 설계변경 설계서_0.3차발주설계서_120억내역서_2004년 발주계획(안)" xfId="851"/>
    <cellStyle name="_예산고가 교대 토공_총체1회 설계변경 설계서_0.3차발주설계서_120억내역서_공사현황(03년7월)" xfId="852"/>
    <cellStyle name="_예산고가 교대 토공_총체1회 설계변경 설계서_0.3차발주설계서_120억내역서_공사현황(03년7월)_2004년 발주계획(안)" xfId="853"/>
    <cellStyle name="_예산고가 교대 토공_총체1회 설계변경 설계서_0.3차발주설계서_120억내역서_요약도" xfId="854"/>
    <cellStyle name="_예산고가 교대 토공_총체1회 설계변경 설계서_0.3차발주설계서_120억내역서_요약도_2004년 발주계획(안)" xfId="855"/>
    <cellStyle name="_예산고가 교대 토공_총체1회 설계변경 설계서_0.3차발주설계서_사전공사내역서" xfId="856"/>
    <cellStyle name="_예산고가 교대 토공_총체1회 설계변경 설계서_0.3차발주설계서_사전공사내역서_2004년 발주계획(안)" xfId="857"/>
    <cellStyle name="_예산고가 교대 토공_총체1회 설계변경 설계서_0.3차발주설계서_소장실자료(요약도)" xfId="858"/>
    <cellStyle name="_예산고가 교대 토공_총체1회 설계변경 설계서_0.3차발주설계서_소장실자료(요약도)_2004년 발주계획(안)" xfId="859"/>
    <cellStyle name="_예산고가 교대 토공_총체1회 설계변경 설계서_0.3차발주설계서_추가공사내역서" xfId="860"/>
    <cellStyle name="_예산고가 교대 토공_총체1회 설계변경 설계서_0.3차발주설계서_추가공사내역서_2004년 발주계획(안)" xfId="861"/>
    <cellStyle name="_예산고가 교대 토공_총체1회 설계변경 설계서_1" xfId="862"/>
    <cellStyle name="_예산고가 교대 토공_총체1회 설계변경 설계서_120억내역서" xfId="863"/>
    <cellStyle name="_예산고가 교대 토공_총체1회 설계변경 설계서_120억내역서_2004년 발주계획(안)" xfId="864"/>
    <cellStyle name="_예산고가 교대 토공_총체1회 설계변경 설계서_120억내역서_공사현황(03년7월)" xfId="865"/>
    <cellStyle name="_예산고가 교대 토공_총체1회 설계변경 설계서_120억내역서_공사현황(03년7월)_2004년 발주계획(안)" xfId="866"/>
    <cellStyle name="_예산고가 교대 토공_총체1회 설계변경 설계서_120억내역서_요약도" xfId="867"/>
    <cellStyle name="_예산고가 교대 토공_총체1회 설계변경 설계서_120억내역서_요약도_2004년 발주계획(안)" xfId="868"/>
    <cellStyle name="_예산고가 교대 토공_총체1회 설계변경 설계서_1_2004년 발주계획(안)" xfId="869"/>
    <cellStyle name="_예산고가 교대 토공_총체1회 설계변경 설계서_2004년 발주계획(안)" xfId="870"/>
    <cellStyle name="_예산고가 교대 토공_총체1회 설계변경 설계서_3차발주설계서" xfId="871"/>
    <cellStyle name="_예산고가 교대 토공_총체1회 설계변경 설계서_3차발주설계서_120억내역서" xfId="872"/>
    <cellStyle name="_예산고가 교대 토공_총체1회 설계변경 설계서_3차발주설계서_120억내역서_2004년 발주계획(안)" xfId="873"/>
    <cellStyle name="_예산고가 교대 토공_총체1회 설계변경 설계서_3차발주설계서_120억내역서_공사현황(03년7월)" xfId="874"/>
    <cellStyle name="_예산고가 교대 토공_총체1회 설계변경 설계서_3차발주설계서_120억내역서_공사현황(03년7월)_2004년 발주계획(안)" xfId="875"/>
    <cellStyle name="_예산고가 교대 토공_총체1회 설계변경 설계서_3차발주설계서_120억내역서_요약도" xfId="876"/>
    <cellStyle name="_예산고가 교대 토공_총체1회 설계변경 설계서_3차발주설계서_120억내역서_요약도_2004년 발주계획(안)" xfId="877"/>
    <cellStyle name="_예산고가 교대 토공_총체1회 설계변경 설계서_3차발주설계서_2004년 발주계획(안)" xfId="878"/>
    <cellStyle name="_예산고가 교대 토공_총체1회 설계변경 설계서_3차발주설계서_발주설계서" xfId="879"/>
    <cellStyle name="_예산고가 교대 토공_총체1회 설계변경 설계서_3차발주설계서_사전공사내역서" xfId="880"/>
    <cellStyle name="_예산고가 교대 토공_총체1회 설계변경 설계서_3차발주설계서_사전공사내역서_2004년 발주계획(안)" xfId="881"/>
    <cellStyle name="_예산고가 교대 토공_총체1회 설계변경 설계서_3차발주설계서_소장실자료(요약도)" xfId="882"/>
    <cellStyle name="_예산고가 교대 토공_총체1회 설계변경 설계서_3차발주설계서_소장실자료(요약도)_2004년 발주계획(안)" xfId="883"/>
    <cellStyle name="_예산고가 교대 토공_총체1회 설계변경 설계서_3차발주설계서_청에서" xfId="884"/>
    <cellStyle name="_예산고가 교대 토공_총체1회 설계변경 설계서_3차발주설계서_청에서_0.3차발주설계서" xfId="885"/>
    <cellStyle name="_예산고가 교대 토공_총체1회 설계변경 설계서_3차발주설계서_청에서_0.3차발주설계서_120억내역서" xfId="886"/>
    <cellStyle name="_예산고가 교대 토공_총체1회 설계변경 설계서_3차발주설계서_청에서_0.3차발주설계서_120억내역서_2004년 발주계획(안)" xfId="887"/>
    <cellStyle name="_예산고가 교대 토공_총체1회 설계변경 설계서_3차발주설계서_청에서_0.3차발주설계서_120억내역서_공사현황(03년7월)" xfId="888"/>
    <cellStyle name="_예산고가 교대 토공_총체1회 설계변경 설계서_3차발주설계서_청에서_0.3차발주설계서_120억내역서_공사현황(03년7월)_2004년 발주계획(안)" xfId="889"/>
    <cellStyle name="_예산고가 교대 토공_총체1회 설계변경 설계서_3차발주설계서_청에서_0.3차발주설계서_120억내역서_요약도" xfId="890"/>
    <cellStyle name="_예산고가 교대 토공_총체1회 설계변경 설계서_3차발주설계서_청에서_0.3차발주설계서_120억내역서_요약도_2004년 발주계획(안)" xfId="891"/>
    <cellStyle name="_예산고가 교대 토공_총체1회 설계변경 설계서_3차발주설계서_청에서_0.3차발주설계서_사전공사내역서" xfId="892"/>
    <cellStyle name="_예산고가 교대 토공_총체1회 설계변경 설계서_3차발주설계서_청에서_0.3차발주설계서_사전공사내역서_2004년 발주계획(안)" xfId="893"/>
    <cellStyle name="_예산고가 교대 토공_총체1회 설계변경 설계서_3차발주설계서_청에서_0.3차발주설계서_소장실자료(요약도)" xfId="894"/>
    <cellStyle name="_예산고가 교대 토공_총체1회 설계변경 설계서_3차발주설계서_청에서_0.3차발주설계서_소장실자료(요약도)_2004년 발주계획(안)" xfId="895"/>
    <cellStyle name="_예산고가 교대 토공_총체1회 설계변경 설계서_3차발주설계서_청에서_0.3차발주설계서_추가공사내역서" xfId="896"/>
    <cellStyle name="_예산고가 교대 토공_총체1회 설계변경 설계서_3차발주설계서_청에서_0.3차발주설계서_추가공사내역서_2004년 발주계획(안)" xfId="897"/>
    <cellStyle name="_예산고가 교대 토공_총체1회 설계변경 설계서_3차발주설계서_청에서_120억내역서" xfId="898"/>
    <cellStyle name="_예산고가 교대 토공_총체1회 설계변경 설계서_3차발주설계서_청에서_120억내역서_2004년 발주계획(안)" xfId="899"/>
    <cellStyle name="_예산고가 교대 토공_총체1회 설계변경 설계서_3차발주설계서_청에서_120억내역서_공사현황(03년7월)" xfId="900"/>
    <cellStyle name="_예산고가 교대 토공_총체1회 설계변경 설계서_3차발주설계서_청에서_120억내역서_공사현황(03년7월)_2004년 발주계획(안)" xfId="901"/>
    <cellStyle name="_예산고가 교대 토공_총체1회 설계변경 설계서_3차발주설계서_청에서_120억내역서_요약도" xfId="902"/>
    <cellStyle name="_예산고가 교대 토공_총체1회 설계변경 설계서_3차발주설계서_청에서_120억내역서_요약도_2004년 발주계획(안)" xfId="903"/>
    <cellStyle name="_예산고가 교대 토공_총체1회 설계변경 설계서_3차발주설계서_청에서_2004년 발주계획(안)" xfId="904"/>
    <cellStyle name="_예산고가 교대 토공_총체1회 설계변경 설계서_3차발주설계서_청에서_발주설계서" xfId="905"/>
    <cellStyle name="_예산고가 교대 토공_총체1회 설계변경 설계서_3차발주설계서_추가공사내역서" xfId="906"/>
    <cellStyle name="_예산고가 교대 토공_총체1회 설계변경 설계서_3차발주설계서_추가공사내역서_2004년 발주계획(안)" xfId="907"/>
    <cellStyle name="_예산고가 교대 토공_총체1회 설계변경 설계서_발주설계서" xfId="908"/>
    <cellStyle name="_예산고가 교대 토공_총체1회 설계변경 설계서_설계서" xfId="909"/>
    <cellStyle name="_예산고가 교대 토공_총체1회 설계변경 설계서_설계서_120억내역서" xfId="910"/>
    <cellStyle name="_예산고가 교대 토공_총체1회 설계변경 설계서_설계서_120억내역서_2004년 발주계획(안)" xfId="911"/>
    <cellStyle name="_예산고가 교대 토공_총체1회 설계변경 설계서_설계서_120억내역서_공사현황(03년7월)" xfId="912"/>
    <cellStyle name="_예산고가 교대 토공_총체1회 설계변경 설계서_설계서_120억내역서_공사현황(03년7월)_2004년 발주계획(안)" xfId="913"/>
    <cellStyle name="_예산고가 교대 토공_총체1회 설계변경 설계서_설계서_120억내역서_요약도" xfId="914"/>
    <cellStyle name="_예산고가 교대 토공_총체1회 설계변경 설계서_설계서_120억내역서_요약도_2004년 발주계획(안)" xfId="915"/>
    <cellStyle name="_예산고가 교대 토공_총체1회 설계변경 설계서_설계서_2004년 발주계획(안)" xfId="916"/>
    <cellStyle name="_예산고가 교대 토공_총체1회 설계변경 설계서_설계서_발주설계서" xfId="917"/>
    <cellStyle name="_예산고가 교대 토공_총체1회 설계변경 설계서_설계서_사전공사내역서" xfId="918"/>
    <cellStyle name="_예산고가 교대 토공_총체1회 설계변경 설계서_설계서_사전공사내역서_2004년 발주계획(안)" xfId="919"/>
    <cellStyle name="_예산고가 교대 토공_총체1회 설계변경 설계서_설계서_소장실자료(요약도)" xfId="920"/>
    <cellStyle name="_예산고가 교대 토공_총체1회 설계변경 설계서_설계서_소장실자료(요약도)_2004년 발주계획(안)" xfId="921"/>
    <cellStyle name="_예산고가 교대 토공_총체1회 설계변경 설계서_설계서_청에서" xfId="922"/>
    <cellStyle name="_예산고가 교대 토공_총체1회 설계변경 설계서_설계서_청에서_0.3차발주설계서" xfId="923"/>
    <cellStyle name="_예산고가 교대 토공_총체1회 설계변경 설계서_설계서_청에서_0.3차발주설계서_120억내역서" xfId="924"/>
    <cellStyle name="_예산고가 교대 토공_총체1회 설계변경 설계서_설계서_청에서_0.3차발주설계서_120억내역서_2004년 발주계획(안)" xfId="925"/>
    <cellStyle name="_예산고가 교대 토공_총체1회 설계변경 설계서_설계서_청에서_0.3차발주설계서_120억내역서_공사현황(03년7월)" xfId="926"/>
    <cellStyle name="_예산고가 교대 토공_총체1회 설계변경 설계서_설계서_청에서_0.3차발주설계서_120억내역서_공사현황(03년7월)_2004년 발주계획(안)" xfId="927"/>
    <cellStyle name="_예산고가 교대 토공_총체1회 설계변경 설계서_설계서_청에서_0.3차발주설계서_120억내역서_요약도" xfId="928"/>
    <cellStyle name="_예산고가 교대 토공_총체1회 설계변경 설계서_설계서_청에서_0.3차발주설계서_120억내역서_요약도_2004년 발주계획(안)" xfId="929"/>
    <cellStyle name="_예산고가 교대 토공_총체1회 설계변경 설계서_설계서_청에서_0.3차발주설계서_사전공사내역서" xfId="930"/>
    <cellStyle name="_예산고가 교대 토공_총체1회 설계변경 설계서_설계서_청에서_0.3차발주설계서_사전공사내역서_2004년 발주계획(안)" xfId="931"/>
    <cellStyle name="_예산고가 교대 토공_총체1회 설계변경 설계서_설계서_청에서_0.3차발주설계서_소장실자료(요약도)" xfId="932"/>
    <cellStyle name="_예산고가 교대 토공_총체1회 설계변경 설계서_설계서_청에서_0.3차발주설계서_소장실자료(요약도)_2004년 발주계획(안)" xfId="933"/>
    <cellStyle name="_예산고가 교대 토공_총체1회 설계변경 설계서_설계서_청에서_0.3차발주설계서_추가공사내역서" xfId="934"/>
    <cellStyle name="_예산고가 교대 토공_총체1회 설계변경 설계서_설계서_청에서_0.3차발주설계서_추가공사내역서_2004년 발주계획(안)" xfId="935"/>
    <cellStyle name="_예산고가 교대 토공_총체1회 설계변경 설계서_설계서_청에서_120억내역서" xfId="936"/>
    <cellStyle name="_예산고가 교대 토공_총체1회 설계변경 설계서_설계서_청에서_120억내역서_2004년 발주계획(안)" xfId="937"/>
    <cellStyle name="_예산고가 교대 토공_총체1회 설계변경 설계서_설계서_청에서_120억내역서_공사현황(03년7월)" xfId="938"/>
    <cellStyle name="_예산고가 교대 토공_총체1회 설계변경 설계서_설계서_청에서_120억내역서_공사현황(03년7월)_2004년 발주계획(안)" xfId="939"/>
    <cellStyle name="_예산고가 교대 토공_총체1회 설계변경 설계서_설계서_청에서_120억내역서_요약도" xfId="940"/>
    <cellStyle name="_예산고가 교대 토공_총체1회 설계변경 설계서_설계서_청에서_120억내역서_요약도_2004년 발주계획(안)" xfId="941"/>
    <cellStyle name="_예산고가 교대 토공_총체1회 설계변경 설계서_설계서_청에서_2004년 발주계획(안)" xfId="942"/>
    <cellStyle name="_예산고가 교대 토공_총체1회 설계변경 설계서_설계서_청에서_발주설계서" xfId="943"/>
    <cellStyle name="_예산고가 교대 토공_총체1회 설계변경 설계서_설계서_추가공사내역서" xfId="944"/>
    <cellStyle name="_예산고가 교대 토공_총체1회 설계변경 설계서_설계서_추가공사내역서_2004년 발주계획(안)" xfId="945"/>
    <cellStyle name="_예산고가 교대 토공_총체1회 설계변경 설계서_요약서" xfId="946"/>
    <cellStyle name="_예산고가 교대 토공_총체1회 설계변경 설계서_요약서_2004년 발주계획(안)" xfId="947"/>
    <cellStyle name="_예산고가 교대 토공_총체1회 설계변경 설계서_총체1회 설계변경 설계서" xfId="948"/>
    <cellStyle name="_예산고가 교대 토공_총체1회 설계변경 설계서_총체1회 설계변경 설계서_0.3차발주설계서" xfId="949"/>
    <cellStyle name="_예산고가 교대 토공_총체1회 설계변경 설계서_총체1회 설계변경 설계서_0.3차발주설계서_120억내역서" xfId="950"/>
    <cellStyle name="_예산고가 교대 토공_총체1회 설계변경 설계서_총체1회 설계변경 설계서_0.3차발주설계서_120억내역서_2004년 발주계획(안)" xfId="951"/>
    <cellStyle name="_예산고가 교대 토공_총체1회 설계변경 설계서_총체1회 설계변경 설계서_0.3차발주설계서_120억내역서_공사현황(03년7월)" xfId="952"/>
    <cellStyle name="_예산고가 교대 토공_총체1회 설계변경 설계서_총체1회 설계변경 설계서_0.3차발주설계서_120억내역서_공사현황(03년7월)_2004년 발주계획(안)" xfId="953"/>
    <cellStyle name="_예산고가 교대 토공_총체1회 설계변경 설계서_총체1회 설계변경 설계서_0.3차발주설계서_120억내역서_요약도" xfId="954"/>
    <cellStyle name="_예산고가 교대 토공_총체1회 설계변경 설계서_총체1회 설계변경 설계서_0.3차발주설계서_120억내역서_요약도_2004년 발주계획(안)" xfId="955"/>
    <cellStyle name="_예산고가 교대 토공_총체1회 설계변경 설계서_총체1회 설계변경 설계서_0.3차발주설계서_사전공사내역서" xfId="956"/>
    <cellStyle name="_예산고가 교대 토공_총체1회 설계변경 설계서_총체1회 설계변경 설계서_0.3차발주설계서_사전공사내역서_2004년 발주계획(안)" xfId="957"/>
    <cellStyle name="_예산고가 교대 토공_총체1회 설계변경 설계서_총체1회 설계변경 설계서_0.3차발주설계서_소장실자료(요약도)" xfId="958"/>
    <cellStyle name="_예산고가 교대 토공_총체1회 설계변경 설계서_총체1회 설계변경 설계서_0.3차발주설계서_소장실자료(요약도)_2004년 발주계획(안)" xfId="959"/>
    <cellStyle name="_예산고가 교대 토공_총체1회 설계변경 설계서_총체1회 설계변경 설계서_0.3차발주설계서_추가공사내역서" xfId="960"/>
    <cellStyle name="_예산고가 교대 토공_총체1회 설계변경 설계서_총체1회 설계변경 설계서_0.3차발주설계서_추가공사내역서_2004년 발주계획(안)" xfId="961"/>
    <cellStyle name="_예산고가 교대 토공_총체1회 설계변경 설계서_총체1회 설계변경 설계서_1" xfId="962"/>
    <cellStyle name="_예산고가 교대 토공_총체1회 설계변경 설계서_총체1회 설계변경 설계서_120억내역서" xfId="963"/>
    <cellStyle name="_예산고가 교대 토공_총체1회 설계변경 설계서_총체1회 설계변경 설계서_120억내역서_2004년 발주계획(안)" xfId="964"/>
    <cellStyle name="_예산고가 교대 토공_총체1회 설계변경 설계서_총체1회 설계변경 설계서_120억내역서_공사현황(03년7월)" xfId="965"/>
    <cellStyle name="_예산고가 교대 토공_총체1회 설계변경 설계서_총체1회 설계변경 설계서_120억내역서_공사현황(03년7월)_2004년 발주계획(안)" xfId="966"/>
    <cellStyle name="_예산고가 교대 토공_총체1회 설계변경 설계서_총체1회 설계변경 설계서_120억내역서_요약도" xfId="967"/>
    <cellStyle name="_예산고가 교대 토공_총체1회 설계변경 설계서_총체1회 설계변경 설계서_120억내역서_요약도_2004년 발주계획(안)" xfId="968"/>
    <cellStyle name="_예산고가 교대 토공_총체1회 설계변경 설계서_총체1회 설계변경 설계서_1_2004년 발주계획(안)" xfId="969"/>
    <cellStyle name="_예산고가 교대 토공_총체1회 설계변경 설계서_총체1회 설계변경 설계서_2004년 발주계획(안)" xfId="970"/>
    <cellStyle name="_예산고가 교대 토공_총체1회 설계변경 설계서_총체1회 설계변경 설계서_3차발주설계서" xfId="971"/>
    <cellStyle name="_예산고가 교대 토공_총체1회 설계변경 설계서_총체1회 설계변경 설계서_3차발주설계서_120억내역서" xfId="972"/>
    <cellStyle name="_예산고가 교대 토공_총체1회 설계변경 설계서_총체1회 설계변경 설계서_3차발주설계서_120억내역서_2004년 발주계획(안)" xfId="973"/>
    <cellStyle name="_예산고가 교대 토공_총체1회 설계변경 설계서_총체1회 설계변경 설계서_3차발주설계서_120억내역서_공사현황(03년7월)" xfId="974"/>
    <cellStyle name="_예산고가 교대 토공_총체1회 설계변경 설계서_총체1회 설계변경 설계서_3차발주설계서_120억내역서_공사현황(03년7월)_2004년 발주계획(안)" xfId="975"/>
    <cellStyle name="_예산고가 교대 토공_총체1회 설계변경 설계서_총체1회 설계변경 설계서_3차발주설계서_120억내역서_요약도" xfId="976"/>
    <cellStyle name="_예산고가 교대 토공_총체1회 설계변경 설계서_총체1회 설계변경 설계서_3차발주설계서_120억내역서_요약도_2004년 발주계획(안)" xfId="977"/>
    <cellStyle name="_예산고가 교대 토공_총체1회 설계변경 설계서_총체1회 설계변경 설계서_3차발주설계서_2004년 발주계획(안)" xfId="978"/>
    <cellStyle name="_예산고가 교대 토공_총체1회 설계변경 설계서_총체1회 설계변경 설계서_3차발주설계서_발주설계서" xfId="979"/>
    <cellStyle name="_예산고가 교대 토공_총체1회 설계변경 설계서_총체1회 설계변경 설계서_3차발주설계서_사전공사내역서" xfId="980"/>
    <cellStyle name="_예산고가 교대 토공_총체1회 설계변경 설계서_총체1회 설계변경 설계서_3차발주설계서_사전공사내역서_2004년 발주계획(안)" xfId="981"/>
    <cellStyle name="_예산고가 교대 토공_총체1회 설계변경 설계서_총체1회 설계변경 설계서_3차발주설계서_소장실자료(요약도)" xfId="982"/>
    <cellStyle name="_예산고가 교대 토공_총체1회 설계변경 설계서_총체1회 설계변경 설계서_3차발주설계서_소장실자료(요약도)_2004년 발주계획(안)" xfId="983"/>
    <cellStyle name="_예산고가 교대 토공_총체1회 설계변경 설계서_총체1회 설계변경 설계서_3차발주설계서_청에서" xfId="984"/>
    <cellStyle name="_예산고가 교대 토공_총체1회 설계변경 설계서_총체1회 설계변경 설계서_3차발주설계서_청에서_0.3차발주설계서" xfId="985"/>
    <cellStyle name="_예산고가 교대 토공_총체1회 설계변경 설계서_총체1회 설계변경 설계서_3차발주설계서_청에서_0.3차발주설계서_120억내역서" xfId="986"/>
    <cellStyle name="_예산고가 교대 토공_총체1회 설계변경 설계서_총체1회 설계변경 설계서_3차발주설계서_청에서_0.3차발주설계서_120억내역서_2004년 발주계획(안)" xfId="987"/>
    <cellStyle name="_예산고가 교대 토공_총체1회 설계변경 설계서_총체1회 설계변경 설계서_3차발주설계서_청에서_0.3차발주설계서_120억내역서_공사현황(03년7월)" xfId="988"/>
    <cellStyle name="_예산고가 교대 토공_총체1회 설계변경 설계서_총체1회 설계변경 설계서_3차발주설계서_청에서_0.3차발주설계서_120억내역서_공사현황(03년7월)_2004년 발주계획(안)" xfId="989"/>
    <cellStyle name="_예산고가 교대 토공_총체1회 설계변경 설계서_총체1회 설계변경 설계서_3차발주설계서_청에서_0.3차발주설계서_120억내역서_요약도" xfId="990"/>
    <cellStyle name="_예산고가 교대 토공_총체1회 설계변경 설계서_총체1회 설계변경 설계서_3차발주설계서_청에서_0.3차발주설계서_120억내역서_요약도_2004년 발주계획(안)" xfId="991"/>
    <cellStyle name="_예산고가 교대 토공_총체1회 설계변경 설계서_총체1회 설계변경 설계서_3차발주설계서_청에서_0.3차발주설계서_사전공사내역서" xfId="992"/>
    <cellStyle name="_예산고가 교대 토공_총체1회 설계변경 설계서_총체1회 설계변경 설계서_3차발주설계서_청에서_0.3차발주설계서_사전공사내역서_2004년 발주계획(안)" xfId="993"/>
    <cellStyle name="_예산고가 교대 토공_총체1회 설계변경 설계서_총체1회 설계변경 설계서_3차발주설계서_청에서_0.3차발주설계서_소장실자료(요약도)" xfId="994"/>
    <cellStyle name="_예산고가 교대 토공_총체1회 설계변경 설계서_총체1회 설계변경 설계서_3차발주설계서_청에서_0.3차발주설계서_소장실자료(요약도)_2004년 발주계획(안)" xfId="995"/>
    <cellStyle name="_예산고가 교대 토공_총체1회 설계변경 설계서_총체1회 설계변경 설계서_3차발주설계서_청에서_0.3차발주설계서_추가공사내역서" xfId="996"/>
    <cellStyle name="_예산고가 교대 토공_총체1회 설계변경 설계서_총체1회 설계변경 설계서_3차발주설계서_청에서_0.3차발주설계서_추가공사내역서_2004년 발주계획(안)" xfId="997"/>
    <cellStyle name="_예산고가 교대 토공_총체1회 설계변경 설계서_총체1회 설계변경 설계서_3차발주설계서_청에서_120억내역서" xfId="998"/>
    <cellStyle name="_예산고가 교대 토공_총체1회 설계변경 설계서_총체1회 설계변경 설계서_3차발주설계서_청에서_120억내역서_2004년 발주계획(안)" xfId="999"/>
    <cellStyle name="_예산고가 교대 토공_총체1회 설계변경 설계서_총체1회 설계변경 설계서_3차발주설계서_청에서_120억내역서_공사현황(03년7월)" xfId="1000"/>
    <cellStyle name="_예산고가 교대 토공_총체1회 설계변경 설계서_총체1회 설계변경 설계서_3차발주설계서_청에서_120억내역서_공사현황(03년7월)_2004년 발주계획(안)" xfId="1001"/>
    <cellStyle name="_예산고가 교대 토공_총체1회 설계변경 설계서_총체1회 설계변경 설계서_3차발주설계서_청에서_120억내역서_요약도" xfId="1002"/>
    <cellStyle name="_예산고가 교대 토공_총체1회 설계변경 설계서_총체1회 설계변경 설계서_3차발주설계서_청에서_120억내역서_요약도_2004년 발주계획(안)" xfId="1003"/>
    <cellStyle name="_예산고가 교대 토공_총체1회 설계변경 설계서_총체1회 설계변경 설계서_3차발주설계서_청에서_2004년 발주계획(안)" xfId="1004"/>
    <cellStyle name="_예산고가 교대 토공_총체1회 설계변경 설계서_총체1회 설계변경 설계서_3차발주설계서_청에서_발주설계서" xfId="1005"/>
    <cellStyle name="_예산고가 교대 토공_총체1회 설계변경 설계서_총체1회 설계변경 설계서_3차발주설계서_추가공사내역서" xfId="1006"/>
    <cellStyle name="_예산고가 교대 토공_총체1회 설계변경 설계서_총체1회 설계변경 설계서_3차발주설계서_추가공사내역서_2004년 발주계획(안)" xfId="1007"/>
    <cellStyle name="_예산고가 교대 토공_총체1회 설계변경 설계서_총체1회 설계변경 설계서_발주설계서" xfId="1008"/>
    <cellStyle name="_예산고가 교대 토공_총체1회 설계변경 설계서_총체1회 설계변경 설계서_설계서" xfId="1009"/>
    <cellStyle name="_예산고가 교대 토공_총체1회 설계변경 설계서_총체1회 설계변경 설계서_설계서_120억내역서" xfId="1010"/>
    <cellStyle name="_예산고가 교대 토공_총체1회 설계변경 설계서_총체1회 설계변경 설계서_설계서_120억내역서_2004년 발주계획(안)" xfId="1011"/>
    <cellStyle name="_예산고가 교대 토공_총체1회 설계변경 설계서_총체1회 설계변경 설계서_설계서_120억내역서_공사현황(03년7월)" xfId="1012"/>
    <cellStyle name="_예산고가 교대 토공_총체1회 설계변경 설계서_총체1회 설계변경 설계서_설계서_120억내역서_공사현황(03년7월)_2004년 발주계획(안)" xfId="1013"/>
    <cellStyle name="_예산고가 교대 토공_총체1회 설계변경 설계서_총체1회 설계변경 설계서_설계서_120억내역서_요약도" xfId="1014"/>
    <cellStyle name="_예산고가 교대 토공_총체1회 설계변경 설계서_총체1회 설계변경 설계서_설계서_120억내역서_요약도_2004년 발주계획(안)" xfId="1015"/>
    <cellStyle name="_예산고가 교대 토공_총체1회 설계변경 설계서_총체1회 설계변경 설계서_설계서_2004년 발주계획(안)" xfId="1016"/>
    <cellStyle name="_예산고가 교대 토공_총체1회 설계변경 설계서_총체1회 설계변경 설계서_설계서_발주설계서" xfId="1017"/>
    <cellStyle name="_예산고가 교대 토공_총체1회 설계변경 설계서_총체1회 설계변경 설계서_설계서_사전공사내역서" xfId="1018"/>
    <cellStyle name="_예산고가 교대 토공_총체1회 설계변경 설계서_총체1회 설계변경 설계서_설계서_사전공사내역서_2004년 발주계획(안)" xfId="1019"/>
    <cellStyle name="_예산고가 교대 토공_총체1회 설계변경 설계서_총체1회 설계변경 설계서_설계서_소장실자료(요약도)" xfId="1020"/>
    <cellStyle name="_예산고가 교대 토공_총체1회 설계변경 설계서_총체1회 설계변경 설계서_설계서_소장실자료(요약도)_2004년 발주계획(안)" xfId="1021"/>
    <cellStyle name="_예산고가 교대 토공_총체1회 설계변경 설계서_총체1회 설계변경 설계서_설계서_청에서" xfId="1022"/>
    <cellStyle name="_예산고가 교대 토공_총체1회 설계변경 설계서_총체1회 설계변경 설계서_설계서_청에서_0.3차발주설계서" xfId="1023"/>
    <cellStyle name="_예산고가 교대 토공_총체1회 설계변경 설계서_총체1회 설계변경 설계서_설계서_청에서_0.3차발주설계서_120억내역서" xfId="1024"/>
    <cellStyle name="_예산고가 교대 토공_총체1회 설계변경 설계서_총체1회 설계변경 설계서_설계서_청에서_0.3차발주설계서_120억내역서_2004년 발주계획(안)" xfId="1025"/>
    <cellStyle name="_예산고가 교대 토공_총체1회 설계변경 설계서_총체1회 설계변경 설계서_설계서_청에서_0.3차발주설계서_120억내역서_공사현황(03년7월)" xfId="1026"/>
    <cellStyle name="_예산고가 교대 토공_총체1회 설계변경 설계서_총체1회 설계변경 설계서_설계서_청에서_0.3차발주설계서_120억내역서_공사현황(03년7월)_2004년 발주계획(안)" xfId="1027"/>
    <cellStyle name="_예산고가 교대 토공_총체1회 설계변경 설계서_총체1회 설계변경 설계서_설계서_청에서_0.3차발주설계서_120억내역서_요약도" xfId="1028"/>
    <cellStyle name="_예산고가 교대 토공_총체1회 설계변경 설계서_총체1회 설계변경 설계서_설계서_청에서_0.3차발주설계서_120억내역서_요약도_2004년 발주계획(안)" xfId="1029"/>
    <cellStyle name="_예산고가 교대 토공_총체1회 설계변경 설계서_총체1회 설계변경 설계서_설계서_청에서_0.3차발주설계서_사전공사내역서" xfId="1030"/>
    <cellStyle name="_예산고가 교대 토공_총체1회 설계변경 설계서_총체1회 설계변경 설계서_설계서_청에서_0.3차발주설계서_사전공사내역서_2004년 발주계획(안)" xfId="1031"/>
    <cellStyle name="_예산고가 교대 토공_총체1회 설계변경 설계서_총체1회 설계변경 설계서_설계서_청에서_0.3차발주설계서_소장실자료(요약도)" xfId="1032"/>
    <cellStyle name="_예산고가 교대 토공_총체1회 설계변경 설계서_총체1회 설계변경 설계서_설계서_청에서_0.3차발주설계서_소장실자료(요약도)_2004년 발주계획(안)" xfId="1033"/>
    <cellStyle name="_예산고가 교대 토공_총체1회 설계변경 설계서_총체1회 설계변경 설계서_설계서_청에서_0.3차발주설계서_추가공사내역서" xfId="1034"/>
    <cellStyle name="_예산고가 교대 토공_총체1회 설계변경 설계서_총체1회 설계변경 설계서_설계서_청에서_0.3차발주설계서_추가공사내역서_2004년 발주계획(안)" xfId="1035"/>
    <cellStyle name="_예산고가 교대 토공_총체1회 설계변경 설계서_총체1회 설계변경 설계서_설계서_청에서_120억내역서" xfId="1036"/>
    <cellStyle name="_예산고가 교대 토공_총체1회 설계변경 설계서_총체1회 설계변경 설계서_설계서_청에서_120억내역서_2004년 발주계획(안)" xfId="1037"/>
    <cellStyle name="_예산고가 교대 토공_총체1회 설계변경 설계서_총체1회 설계변경 설계서_설계서_청에서_120억내역서_공사현황(03년7월)" xfId="1038"/>
    <cellStyle name="_예산고가 교대 토공_총체1회 설계변경 설계서_총체1회 설계변경 설계서_설계서_청에서_120억내역서_공사현황(03년7월)_2004년 발주계획(안)" xfId="1039"/>
    <cellStyle name="_예산고가 교대 토공_총체1회 설계변경 설계서_총체1회 설계변경 설계서_설계서_청에서_120억내역서_요약도" xfId="1040"/>
    <cellStyle name="_예산고가 교대 토공_총체1회 설계변경 설계서_총체1회 설계변경 설계서_설계서_청에서_120억내역서_요약도_2004년 발주계획(안)" xfId="1041"/>
    <cellStyle name="_예산고가 교대 토공_총체1회 설계변경 설계서_총체1회 설계변경 설계서_설계서_청에서_2004년 발주계획(안)" xfId="1042"/>
    <cellStyle name="_예산고가 교대 토공_총체1회 설계변경 설계서_총체1회 설계변경 설계서_설계서_청에서_발주설계서" xfId="1043"/>
    <cellStyle name="_예산고가 교대 토공_총체1회 설계변경 설계서_총체1회 설계변경 설계서_설계서_추가공사내역서" xfId="1044"/>
    <cellStyle name="_예산고가 교대 토공_총체1회 설계변경 설계서_총체1회 설계변경 설계서_설계서_추가공사내역서_2004년 발주계획(안)" xfId="1045"/>
    <cellStyle name="_예산고가 교대 토공_총체1회 설계변경 설계서_총체1회 설계변경 설계서_요약서" xfId="1046"/>
    <cellStyle name="_예산고가 교대 토공_총체1회 설계변경 설계서_총체1회 설계변경 설계서_요약서_2004년 발주계획(안)" xfId="1047"/>
    <cellStyle name="_예산고가 교대 토공_총체1회 설계변경 설계서_총체1회 설계변경 설계서_총체1회 설계변경 설계서" xfId="1048"/>
    <cellStyle name="_예산고가 교대 토공_총체1회 설계변경 설계서_총체1회 설계변경 설계서_총체1회 설계변경 설계서_2004년 발주계획(안)" xfId="1049"/>
    <cellStyle name="_예산고가 교대 토공_총체1회 설계변경 설계서_총체2회 설계변경 설계서" xfId="1050"/>
    <cellStyle name="_예산고가 교대 토공_총체1회 설계변경 설계서_총체2회 설계변경 설계서_발주설계서" xfId="1051"/>
    <cellStyle name="_예산고가 터파기변경" xfId="1052"/>
    <cellStyle name="_예산고가(p10)가시설변경" xfId="1053"/>
    <cellStyle name="_예산고가(p10)가시설변경_2004년 발주계획(안)" xfId="1054"/>
    <cellStyle name="_예산고가(p10)가시설변경_가도철거" xfId="1055"/>
    <cellStyle name="_예산고가(p10)가시설변경_가도철거_2004년 발주계획(안)" xfId="1056"/>
    <cellStyle name="_예산고가(p10,71,73)가시설변경" xfId="1057"/>
    <cellStyle name="_예산고가(p10,71,73)가시설변경_0.3차발주설계서" xfId="1058"/>
    <cellStyle name="_예산고가(p10,71,73)가시설변경_0.3차발주설계서_120억내역서" xfId="1059"/>
    <cellStyle name="_예산고가(p10,71,73)가시설변경_0.3차발주설계서_120억내역서_2004년 발주계획(안)" xfId="1060"/>
    <cellStyle name="_예산고가(p10,71,73)가시설변경_0.3차발주설계서_120억내역서_공사현황(03년7월)" xfId="1061"/>
    <cellStyle name="_예산고가(p10,71,73)가시설변경_0.3차발주설계서_120억내역서_공사현황(03년7월)_2004년 발주계획(안)" xfId="1062"/>
    <cellStyle name="_예산고가(p10,71,73)가시설변경_0.3차발주설계서_120억내역서_요약도" xfId="1063"/>
    <cellStyle name="_예산고가(p10,71,73)가시설변경_0.3차발주설계서_120억내역서_요약도_2004년 발주계획(안)" xfId="1064"/>
    <cellStyle name="_예산고가(p10,71,73)가시설변경_0.3차발주설계서_사전공사내역서" xfId="1065"/>
    <cellStyle name="_예산고가(p10,71,73)가시설변경_0.3차발주설계서_사전공사내역서_2004년 발주계획(안)" xfId="1066"/>
    <cellStyle name="_예산고가(p10,71,73)가시설변경_0.3차발주설계서_소장실자료(요약도)" xfId="1067"/>
    <cellStyle name="_예산고가(p10,71,73)가시설변경_0.3차발주설계서_소장실자료(요약도)_2004년 발주계획(안)" xfId="1068"/>
    <cellStyle name="_예산고가(p10,71,73)가시설변경_0.3차발주설계서_추가공사내역서" xfId="1069"/>
    <cellStyle name="_예산고가(p10,71,73)가시설변경_0.3차발주설계서_추가공사내역서_2004년 발주계획(안)" xfId="1070"/>
    <cellStyle name="_예산고가(p10,71,73)가시설변경_120억내역서" xfId="1071"/>
    <cellStyle name="_예산고가(p10,71,73)가시설변경_120억내역서_2004년 발주계획(안)" xfId="1072"/>
    <cellStyle name="_예산고가(p10,71,73)가시설변경_120억내역서_공사현황(03년7월)" xfId="1073"/>
    <cellStyle name="_예산고가(p10,71,73)가시설변경_120억내역서_공사현황(03년7월)_2004년 발주계획(안)" xfId="1074"/>
    <cellStyle name="_예산고가(p10,71,73)가시설변경_120억내역서_요약도" xfId="1075"/>
    <cellStyle name="_예산고가(p10,71,73)가시설변경_120억내역서_요약도_2004년 발주계획(안)" xfId="1076"/>
    <cellStyle name="_예산고가(p10,71,73)가시설변경_2004년 발주계획(안)" xfId="1077"/>
    <cellStyle name="_예산고가(p10,71,73)가시설변경_3차발주설계서" xfId="1078"/>
    <cellStyle name="_예산고가(p10,71,73)가시설변경_3차발주설계서_120억내역서" xfId="1079"/>
    <cellStyle name="_예산고가(p10,71,73)가시설변경_3차발주설계서_120억내역서_2004년 발주계획(안)" xfId="1080"/>
    <cellStyle name="_예산고가(p10,71,73)가시설변경_3차발주설계서_120억내역서_공사현황(03년7월)" xfId="1081"/>
    <cellStyle name="_예산고가(p10,71,73)가시설변경_3차발주설계서_120억내역서_공사현황(03년7월)_2004년 발주계획(안)" xfId="1082"/>
    <cellStyle name="_예산고가(p10,71,73)가시설변경_3차발주설계서_120억내역서_요약도" xfId="1083"/>
    <cellStyle name="_예산고가(p10,71,73)가시설변경_3차발주설계서_120억내역서_요약도_2004년 발주계획(안)" xfId="1084"/>
    <cellStyle name="_예산고가(p10,71,73)가시설변경_3차발주설계서_2004년 발주계획(안)" xfId="1085"/>
    <cellStyle name="_예산고가(p10,71,73)가시설변경_3차발주설계서_발주설계서" xfId="1086"/>
    <cellStyle name="_예산고가(p10,71,73)가시설변경_3차발주설계서_사전공사내역서" xfId="1087"/>
    <cellStyle name="_예산고가(p10,71,73)가시설변경_3차발주설계서_사전공사내역서_2004년 발주계획(안)" xfId="1088"/>
    <cellStyle name="_예산고가(p10,71,73)가시설변경_3차발주설계서_소장실자료(요약도)" xfId="1089"/>
    <cellStyle name="_예산고가(p10,71,73)가시설변경_3차발주설계서_소장실자료(요약도)_2004년 발주계획(안)" xfId="1090"/>
    <cellStyle name="_예산고가(p10,71,73)가시설변경_3차발주설계서_청에서" xfId="1091"/>
    <cellStyle name="_예산고가(p10,71,73)가시설변경_3차발주설계서_청에서_0.3차발주설계서" xfId="1092"/>
    <cellStyle name="_예산고가(p10,71,73)가시설변경_3차발주설계서_청에서_0.3차발주설계서_120억내역서" xfId="1093"/>
    <cellStyle name="_예산고가(p10,71,73)가시설변경_3차발주설계서_청에서_0.3차발주설계서_120억내역서_2004년 발주계획(안)" xfId="1094"/>
    <cellStyle name="_예산고가(p10,71,73)가시설변경_3차발주설계서_청에서_0.3차발주설계서_120억내역서_공사현황(03년7월)" xfId="1095"/>
    <cellStyle name="_예산고가(p10,71,73)가시설변경_3차발주설계서_청에서_0.3차발주설계서_120억내역서_공사현황(03년7월)_2004년 발주계획(안)" xfId="1096"/>
    <cellStyle name="_예산고가(p10,71,73)가시설변경_3차발주설계서_청에서_0.3차발주설계서_120억내역서_요약도" xfId="1097"/>
    <cellStyle name="_예산고가(p10,71,73)가시설변경_3차발주설계서_청에서_0.3차발주설계서_120억내역서_요약도_2004년 발주계획(안)" xfId="1098"/>
    <cellStyle name="_예산고가(p10,71,73)가시설변경_3차발주설계서_청에서_0.3차발주설계서_사전공사내역서" xfId="1099"/>
    <cellStyle name="_예산고가(p10,71,73)가시설변경_3차발주설계서_청에서_0.3차발주설계서_사전공사내역서_2004년 발주계획(안)" xfId="1100"/>
    <cellStyle name="_예산고가(p10,71,73)가시설변경_3차발주설계서_청에서_0.3차발주설계서_소장실자료(요약도)" xfId="1101"/>
    <cellStyle name="_예산고가(p10,71,73)가시설변경_3차발주설계서_청에서_0.3차발주설계서_소장실자료(요약도)_2004년 발주계획(안)" xfId="1102"/>
    <cellStyle name="_예산고가(p10,71,73)가시설변경_3차발주설계서_청에서_0.3차발주설계서_추가공사내역서" xfId="1103"/>
    <cellStyle name="_예산고가(p10,71,73)가시설변경_3차발주설계서_청에서_0.3차발주설계서_추가공사내역서_2004년 발주계획(안)" xfId="1104"/>
    <cellStyle name="_예산고가(p10,71,73)가시설변경_3차발주설계서_청에서_120억내역서" xfId="1105"/>
    <cellStyle name="_예산고가(p10,71,73)가시설변경_3차발주설계서_청에서_120억내역서_2004년 발주계획(안)" xfId="1106"/>
    <cellStyle name="_예산고가(p10,71,73)가시설변경_3차발주설계서_청에서_120억내역서_공사현황(03년7월)" xfId="1107"/>
    <cellStyle name="_예산고가(p10,71,73)가시설변경_3차발주설계서_청에서_120억내역서_공사현황(03년7월)_2004년 발주계획(안)" xfId="1108"/>
    <cellStyle name="_예산고가(p10,71,73)가시설변경_3차발주설계서_청에서_120억내역서_요약도" xfId="1109"/>
    <cellStyle name="_예산고가(p10,71,73)가시설변경_3차발주설계서_청에서_120억내역서_요약도_2004년 발주계획(안)" xfId="1110"/>
    <cellStyle name="_예산고가(p10,71,73)가시설변경_3차발주설계서_청에서_2004년 발주계획(안)" xfId="1111"/>
    <cellStyle name="_예산고가(p10,71,73)가시설변경_3차발주설계서_청에서_발주설계서" xfId="1112"/>
    <cellStyle name="_예산고가(p10,71,73)가시설변경_3차발주설계서_추가공사내역서" xfId="1113"/>
    <cellStyle name="_예산고가(p10,71,73)가시설변경_3차발주설계서_추가공사내역서_2004년 발주계획(안)" xfId="1114"/>
    <cellStyle name="_예산고가(p10,71,73)가시설변경_발주설계서" xfId="1115"/>
    <cellStyle name="_예산고가(p10,71,73)가시설변경_설계서" xfId="1116"/>
    <cellStyle name="_예산고가(p10,71,73)가시설변경_설계서_120억내역서" xfId="1117"/>
    <cellStyle name="_예산고가(p10,71,73)가시설변경_설계서_120억내역서_2004년 발주계획(안)" xfId="1118"/>
    <cellStyle name="_예산고가(p10,71,73)가시설변경_설계서_120억내역서_공사현황(03년7월)" xfId="1119"/>
    <cellStyle name="_예산고가(p10,71,73)가시설변경_설계서_120억내역서_공사현황(03년7월)_2004년 발주계획(안)" xfId="1120"/>
    <cellStyle name="_예산고가(p10,71,73)가시설변경_설계서_120억내역서_요약도" xfId="1121"/>
    <cellStyle name="_예산고가(p10,71,73)가시설변경_설계서_120억내역서_요약도_2004년 발주계획(안)" xfId="1122"/>
    <cellStyle name="_예산고가(p10,71,73)가시설변경_설계서_2004년 발주계획(안)" xfId="1123"/>
    <cellStyle name="_예산고가(p10,71,73)가시설변경_설계서_발주설계서" xfId="1124"/>
    <cellStyle name="_예산고가(p10,71,73)가시설변경_설계서_사전공사내역서" xfId="1125"/>
    <cellStyle name="_예산고가(p10,71,73)가시설변경_설계서_사전공사내역서_2004년 발주계획(안)" xfId="1126"/>
    <cellStyle name="_예산고가(p10,71,73)가시설변경_설계서_소장실자료(요약도)" xfId="1127"/>
    <cellStyle name="_예산고가(p10,71,73)가시설변경_설계서_소장실자료(요약도)_2004년 발주계획(안)" xfId="1128"/>
    <cellStyle name="_예산고가(p10,71,73)가시설변경_설계서_청에서" xfId="1129"/>
    <cellStyle name="_예산고가(p10,71,73)가시설변경_설계서_청에서_0.3차발주설계서" xfId="1130"/>
    <cellStyle name="_예산고가(p10,71,73)가시설변경_설계서_청에서_0.3차발주설계서_120억내역서" xfId="1131"/>
    <cellStyle name="_예산고가(p10,71,73)가시설변경_설계서_청에서_0.3차발주설계서_120억내역서_2004년 발주계획(안)" xfId="1132"/>
    <cellStyle name="_예산고가(p10,71,73)가시설변경_설계서_청에서_0.3차발주설계서_120억내역서_공사현황(03년7월)" xfId="1133"/>
    <cellStyle name="_예산고가(p10,71,73)가시설변경_설계서_청에서_0.3차발주설계서_120억내역서_공사현황(03년7월)_2004년 발주계획(안)" xfId="1134"/>
    <cellStyle name="_예산고가(p10,71,73)가시설변경_설계서_청에서_0.3차발주설계서_120억내역서_요약도" xfId="1135"/>
    <cellStyle name="_예산고가(p10,71,73)가시설변경_설계서_청에서_0.3차발주설계서_120억내역서_요약도_2004년 발주계획(안)" xfId="1136"/>
    <cellStyle name="_예산고가(p10,71,73)가시설변경_설계서_청에서_0.3차발주설계서_사전공사내역서" xfId="1137"/>
    <cellStyle name="_예산고가(p10,71,73)가시설변경_설계서_청에서_0.3차발주설계서_사전공사내역서_2004년 발주계획(안)" xfId="1138"/>
    <cellStyle name="_예산고가(p10,71,73)가시설변경_설계서_청에서_0.3차발주설계서_소장실자료(요약도)" xfId="1139"/>
    <cellStyle name="_예산고가(p10,71,73)가시설변경_설계서_청에서_0.3차발주설계서_소장실자료(요약도)_2004년 발주계획(안)" xfId="1140"/>
    <cellStyle name="_예산고가(p10,71,73)가시설변경_설계서_청에서_0.3차발주설계서_추가공사내역서" xfId="1141"/>
    <cellStyle name="_예산고가(p10,71,73)가시설변경_설계서_청에서_0.3차발주설계서_추가공사내역서_2004년 발주계획(안)" xfId="1142"/>
    <cellStyle name="_예산고가(p10,71,73)가시설변경_설계서_청에서_120억내역서" xfId="1143"/>
    <cellStyle name="_예산고가(p10,71,73)가시설변경_설계서_청에서_120억내역서_2004년 발주계획(안)" xfId="1144"/>
    <cellStyle name="_예산고가(p10,71,73)가시설변경_설계서_청에서_120억내역서_공사현황(03년7월)" xfId="1145"/>
    <cellStyle name="_예산고가(p10,71,73)가시설변경_설계서_청에서_120억내역서_공사현황(03년7월)_2004년 발주계획(안)" xfId="1146"/>
    <cellStyle name="_예산고가(p10,71,73)가시설변경_설계서_청에서_120억내역서_요약도" xfId="1147"/>
    <cellStyle name="_예산고가(p10,71,73)가시설변경_설계서_청에서_120억내역서_요약도_2004년 발주계획(안)" xfId="1148"/>
    <cellStyle name="_예산고가(p10,71,73)가시설변경_설계서_청에서_2004년 발주계획(안)" xfId="1149"/>
    <cellStyle name="_예산고가(p10,71,73)가시설변경_설계서_청에서_발주설계서" xfId="1150"/>
    <cellStyle name="_예산고가(p10,71,73)가시설변경_설계서_추가공사내역서" xfId="1151"/>
    <cellStyle name="_예산고가(p10,71,73)가시설변경_설계서_추가공사내역서_2004년 발주계획(안)" xfId="1152"/>
    <cellStyle name="_예산고가(p10,71,73)가시설변경_요약서" xfId="1153"/>
    <cellStyle name="_예산고가(p10,71,73)가시설변경_요약서_2004년 발주계획(안)" xfId="1154"/>
    <cellStyle name="_예산고가(p10,71,73)가시설변경_총체1회 설계변경 설계서" xfId="1155"/>
    <cellStyle name="_예산고가(p10,71,73)가시설변경_총체1회 설계변경 설계서_0.3차발주설계서" xfId="1156"/>
    <cellStyle name="_예산고가(p10,71,73)가시설변경_총체1회 설계변경 설계서_0.3차발주설계서_120억내역서" xfId="1157"/>
    <cellStyle name="_예산고가(p10,71,73)가시설변경_총체1회 설계변경 설계서_0.3차발주설계서_120억내역서_2004년 발주계획(안)" xfId="1158"/>
    <cellStyle name="_예산고가(p10,71,73)가시설변경_총체1회 설계변경 설계서_0.3차발주설계서_120억내역서_공사현황(03년7월)" xfId="1159"/>
    <cellStyle name="_예산고가(p10,71,73)가시설변경_총체1회 설계변경 설계서_0.3차발주설계서_120억내역서_공사현황(03년7월)_2004년 발주계획(안)" xfId="1160"/>
    <cellStyle name="_예산고가(p10,71,73)가시설변경_총체1회 설계변경 설계서_0.3차발주설계서_120억내역서_요약도" xfId="1161"/>
    <cellStyle name="_예산고가(p10,71,73)가시설변경_총체1회 설계변경 설계서_0.3차발주설계서_120억내역서_요약도_2004년 발주계획(안)" xfId="1162"/>
    <cellStyle name="_예산고가(p10,71,73)가시설변경_총체1회 설계변경 설계서_0.3차발주설계서_사전공사내역서" xfId="1163"/>
    <cellStyle name="_예산고가(p10,71,73)가시설변경_총체1회 설계변경 설계서_0.3차발주설계서_사전공사내역서_2004년 발주계획(안)" xfId="1164"/>
    <cellStyle name="_예산고가(p10,71,73)가시설변경_총체1회 설계변경 설계서_0.3차발주설계서_소장실자료(요약도)" xfId="1165"/>
    <cellStyle name="_예산고가(p10,71,73)가시설변경_총체1회 설계변경 설계서_0.3차발주설계서_소장실자료(요약도)_2004년 발주계획(안)" xfId="1166"/>
    <cellStyle name="_예산고가(p10,71,73)가시설변경_총체1회 설계변경 설계서_0.3차발주설계서_추가공사내역서" xfId="1167"/>
    <cellStyle name="_예산고가(p10,71,73)가시설변경_총체1회 설계변경 설계서_0.3차발주설계서_추가공사내역서_2004년 발주계획(안)" xfId="1168"/>
    <cellStyle name="_예산고가(p10,71,73)가시설변경_총체1회 설계변경 설계서_1" xfId="1169"/>
    <cellStyle name="_예산고가(p10,71,73)가시설변경_총체1회 설계변경 설계서_120억내역서" xfId="1170"/>
    <cellStyle name="_예산고가(p10,71,73)가시설변경_총체1회 설계변경 설계서_120억내역서_2004년 발주계획(안)" xfId="1171"/>
    <cellStyle name="_예산고가(p10,71,73)가시설변경_총체1회 설계변경 설계서_120억내역서_공사현황(03년7월)" xfId="1172"/>
    <cellStyle name="_예산고가(p10,71,73)가시설변경_총체1회 설계변경 설계서_120억내역서_공사현황(03년7월)_2004년 발주계획(안)" xfId="1173"/>
    <cellStyle name="_예산고가(p10,71,73)가시설변경_총체1회 설계변경 설계서_120억내역서_요약도" xfId="1174"/>
    <cellStyle name="_예산고가(p10,71,73)가시설변경_총체1회 설계변경 설계서_120억내역서_요약도_2004년 발주계획(안)" xfId="1175"/>
    <cellStyle name="_예산고가(p10,71,73)가시설변경_총체1회 설계변경 설계서_1_2004년 발주계획(안)" xfId="1176"/>
    <cellStyle name="_예산고가(p10,71,73)가시설변경_총체1회 설계변경 설계서_2004년 발주계획(안)" xfId="1177"/>
    <cellStyle name="_예산고가(p10,71,73)가시설변경_총체1회 설계변경 설계서_3차발주설계서" xfId="1178"/>
    <cellStyle name="_예산고가(p10,71,73)가시설변경_총체1회 설계변경 설계서_3차발주설계서_120억내역서" xfId="1179"/>
    <cellStyle name="_예산고가(p10,71,73)가시설변경_총체1회 설계변경 설계서_3차발주설계서_120억내역서_2004년 발주계획(안)" xfId="1180"/>
    <cellStyle name="_예산고가(p10,71,73)가시설변경_총체1회 설계변경 설계서_3차발주설계서_120억내역서_공사현황(03년7월)" xfId="1181"/>
    <cellStyle name="_예산고가(p10,71,73)가시설변경_총체1회 설계변경 설계서_3차발주설계서_120억내역서_공사현황(03년7월)_2004년 발주계획(안)" xfId="1182"/>
    <cellStyle name="_예산고가(p10,71,73)가시설변경_총체1회 설계변경 설계서_3차발주설계서_120억내역서_요약도" xfId="1183"/>
    <cellStyle name="_예산고가(p10,71,73)가시설변경_총체1회 설계변경 설계서_3차발주설계서_120억내역서_요약도_2004년 발주계획(안)" xfId="1184"/>
    <cellStyle name="_예산고가(p10,71,73)가시설변경_총체1회 설계변경 설계서_3차발주설계서_2004년 발주계획(안)" xfId="1185"/>
    <cellStyle name="_예산고가(p10,71,73)가시설변경_총체1회 설계변경 설계서_3차발주설계서_발주설계서" xfId="1186"/>
    <cellStyle name="_예산고가(p10,71,73)가시설변경_총체1회 설계변경 설계서_3차발주설계서_사전공사내역서" xfId="1187"/>
    <cellStyle name="_예산고가(p10,71,73)가시설변경_총체1회 설계변경 설계서_3차발주설계서_사전공사내역서_2004년 발주계획(안)" xfId="1188"/>
    <cellStyle name="_예산고가(p10,71,73)가시설변경_총체1회 설계변경 설계서_3차발주설계서_소장실자료(요약도)" xfId="1189"/>
    <cellStyle name="_예산고가(p10,71,73)가시설변경_총체1회 설계변경 설계서_3차발주설계서_소장실자료(요약도)_2004년 발주계획(안)" xfId="1190"/>
    <cellStyle name="_예산고가(p10,71,73)가시설변경_총체1회 설계변경 설계서_3차발주설계서_청에서" xfId="1191"/>
    <cellStyle name="_예산고가(p10,71,73)가시설변경_총체1회 설계변경 설계서_3차발주설계서_청에서_0.3차발주설계서" xfId="1192"/>
    <cellStyle name="_예산고가(p10,71,73)가시설변경_총체1회 설계변경 설계서_3차발주설계서_청에서_0.3차발주설계서_120억내역서" xfId="1193"/>
    <cellStyle name="_예산고가(p10,71,73)가시설변경_총체1회 설계변경 설계서_3차발주설계서_청에서_0.3차발주설계서_120억내역서_2004년 발주계획(안)" xfId="1194"/>
    <cellStyle name="_예산고가(p10,71,73)가시설변경_총체1회 설계변경 설계서_3차발주설계서_청에서_0.3차발주설계서_120억내역서_공사현황(03년7월)" xfId="1195"/>
    <cellStyle name="_예산고가(p10,71,73)가시설변경_총체1회 설계변경 설계서_3차발주설계서_청에서_0.3차발주설계서_120억내역서_공사현황(03년7월)_2004년 발주계획(안)" xfId="1196"/>
    <cellStyle name="_예산고가(p10,71,73)가시설변경_총체1회 설계변경 설계서_3차발주설계서_청에서_0.3차발주설계서_120억내역서_요약도" xfId="1197"/>
    <cellStyle name="_예산고가(p10,71,73)가시설변경_총체1회 설계변경 설계서_3차발주설계서_청에서_0.3차발주설계서_120억내역서_요약도_2004년 발주계획(안)" xfId="1198"/>
    <cellStyle name="_예산고가(p10,71,73)가시설변경_총체1회 설계변경 설계서_3차발주설계서_청에서_0.3차발주설계서_사전공사내역서" xfId="1199"/>
    <cellStyle name="_예산고가(p10,71,73)가시설변경_총체1회 설계변경 설계서_3차발주설계서_청에서_0.3차발주설계서_사전공사내역서_2004년 발주계획(안)" xfId="1200"/>
    <cellStyle name="_예산고가(p10,71,73)가시설변경_총체1회 설계변경 설계서_3차발주설계서_청에서_0.3차발주설계서_소장실자료(요약도)" xfId="1201"/>
    <cellStyle name="_예산고가(p10,71,73)가시설변경_총체1회 설계변경 설계서_3차발주설계서_청에서_0.3차발주설계서_소장실자료(요약도)_2004년 발주계획(안)" xfId="1202"/>
    <cellStyle name="_예산고가(p10,71,73)가시설변경_총체1회 설계변경 설계서_3차발주설계서_청에서_0.3차발주설계서_추가공사내역서" xfId="1203"/>
    <cellStyle name="_예산고가(p10,71,73)가시설변경_총체1회 설계변경 설계서_3차발주설계서_청에서_0.3차발주설계서_추가공사내역서_2004년 발주계획(안)" xfId="1204"/>
    <cellStyle name="_예산고가(p10,71,73)가시설변경_총체1회 설계변경 설계서_3차발주설계서_청에서_120억내역서" xfId="1205"/>
    <cellStyle name="_예산고가(p10,71,73)가시설변경_총체1회 설계변경 설계서_3차발주설계서_청에서_120억내역서_2004년 발주계획(안)" xfId="1206"/>
    <cellStyle name="_예산고가(p10,71,73)가시설변경_총체1회 설계변경 설계서_3차발주설계서_청에서_120억내역서_공사현황(03년7월)" xfId="1207"/>
    <cellStyle name="_예산고가(p10,71,73)가시설변경_총체1회 설계변경 설계서_3차발주설계서_청에서_120억내역서_공사현황(03년7월)_2004년 발주계획(안)" xfId="1208"/>
    <cellStyle name="_예산고가(p10,71,73)가시설변경_총체1회 설계변경 설계서_3차발주설계서_청에서_120억내역서_요약도" xfId="1209"/>
    <cellStyle name="_예산고가(p10,71,73)가시설변경_총체1회 설계변경 설계서_3차발주설계서_청에서_120억내역서_요약도_2004년 발주계획(안)" xfId="1210"/>
    <cellStyle name="_예산고가(p10,71,73)가시설변경_총체1회 설계변경 설계서_3차발주설계서_청에서_2004년 발주계획(안)" xfId="1211"/>
    <cellStyle name="_예산고가(p10,71,73)가시설변경_총체1회 설계변경 설계서_3차발주설계서_청에서_발주설계서" xfId="1212"/>
    <cellStyle name="_예산고가(p10,71,73)가시설변경_총체1회 설계변경 설계서_3차발주설계서_추가공사내역서" xfId="1213"/>
    <cellStyle name="_예산고가(p10,71,73)가시설변경_총체1회 설계변경 설계서_3차발주설계서_추가공사내역서_2004년 발주계획(안)" xfId="1214"/>
    <cellStyle name="_예산고가(p10,71,73)가시설변경_총체1회 설계변경 설계서_발주설계서" xfId="1215"/>
    <cellStyle name="_예산고가(p10,71,73)가시설변경_총체1회 설계변경 설계서_설계서" xfId="1216"/>
    <cellStyle name="_예산고가(p10,71,73)가시설변경_총체1회 설계변경 설계서_설계서_120억내역서" xfId="1217"/>
    <cellStyle name="_예산고가(p10,71,73)가시설변경_총체1회 설계변경 설계서_설계서_120억내역서_2004년 발주계획(안)" xfId="1218"/>
    <cellStyle name="_예산고가(p10,71,73)가시설변경_총체1회 설계변경 설계서_설계서_120억내역서_공사현황(03년7월)" xfId="1219"/>
    <cellStyle name="_예산고가(p10,71,73)가시설변경_총체1회 설계변경 설계서_설계서_120억내역서_공사현황(03년7월)_2004년 발주계획(안)" xfId="1220"/>
    <cellStyle name="_예산고가(p10,71,73)가시설변경_총체1회 설계변경 설계서_설계서_120억내역서_요약도" xfId="1221"/>
    <cellStyle name="_예산고가(p10,71,73)가시설변경_총체1회 설계변경 설계서_설계서_120억내역서_요약도_2004년 발주계획(안)" xfId="1222"/>
    <cellStyle name="_예산고가(p10,71,73)가시설변경_총체1회 설계변경 설계서_설계서_2004년 발주계획(안)" xfId="1223"/>
    <cellStyle name="_예산고가(p10,71,73)가시설변경_총체1회 설계변경 설계서_설계서_발주설계서" xfId="1224"/>
    <cellStyle name="_예산고가(p10,71,73)가시설변경_총체1회 설계변경 설계서_설계서_사전공사내역서" xfId="1225"/>
    <cellStyle name="_예산고가(p10,71,73)가시설변경_총체1회 설계변경 설계서_설계서_사전공사내역서_2004년 발주계획(안)" xfId="1226"/>
    <cellStyle name="_예산고가(p10,71,73)가시설변경_총체1회 설계변경 설계서_설계서_소장실자료(요약도)" xfId="1227"/>
    <cellStyle name="_예산고가(p10,71,73)가시설변경_총체1회 설계변경 설계서_설계서_소장실자료(요약도)_2004년 발주계획(안)" xfId="1228"/>
    <cellStyle name="_예산고가(p10,71,73)가시설변경_총체1회 설계변경 설계서_설계서_청에서" xfId="1229"/>
    <cellStyle name="_예산고가(p10,71,73)가시설변경_총체1회 설계변경 설계서_설계서_청에서_0.3차발주설계서" xfId="1230"/>
    <cellStyle name="_예산고가(p10,71,73)가시설변경_총체1회 설계변경 설계서_설계서_청에서_0.3차발주설계서_120억내역서" xfId="1231"/>
    <cellStyle name="_예산고가(p10,71,73)가시설변경_총체1회 설계변경 설계서_설계서_청에서_0.3차발주설계서_120억내역서_2004년 발주계획(안)" xfId="1232"/>
    <cellStyle name="_예산고가(p10,71,73)가시설변경_총체1회 설계변경 설계서_설계서_청에서_0.3차발주설계서_120억내역서_공사현황(03년7월)" xfId="1233"/>
    <cellStyle name="_예산고가(p10,71,73)가시설변경_총체1회 설계변경 설계서_설계서_청에서_0.3차발주설계서_120억내역서_공사현황(03년7월)_2004년 발주계획(안)" xfId="1234"/>
    <cellStyle name="_예산고가(p10,71,73)가시설변경_총체1회 설계변경 설계서_설계서_청에서_0.3차발주설계서_120억내역서_요약도" xfId="1235"/>
    <cellStyle name="_예산고가(p10,71,73)가시설변경_총체1회 설계변경 설계서_설계서_청에서_0.3차발주설계서_120억내역서_요약도_2004년 발주계획(안)" xfId="1236"/>
    <cellStyle name="_예산고가(p10,71,73)가시설변경_총체1회 설계변경 설계서_설계서_청에서_0.3차발주설계서_사전공사내역서" xfId="1237"/>
    <cellStyle name="_예산고가(p10,71,73)가시설변경_총체1회 설계변경 설계서_설계서_청에서_0.3차발주설계서_사전공사내역서_2004년 발주계획(안)" xfId="1238"/>
    <cellStyle name="_예산고가(p10,71,73)가시설변경_총체1회 설계변경 설계서_설계서_청에서_0.3차발주설계서_소장실자료(요약도)" xfId="1239"/>
    <cellStyle name="_예산고가(p10,71,73)가시설변경_총체1회 설계변경 설계서_설계서_청에서_0.3차발주설계서_소장실자료(요약도)_2004년 발주계획(안)" xfId="1240"/>
    <cellStyle name="_예산고가(p10,71,73)가시설변경_총체1회 설계변경 설계서_설계서_청에서_0.3차발주설계서_추가공사내역서" xfId="1241"/>
    <cellStyle name="_예산고가(p10,71,73)가시설변경_총체1회 설계변경 설계서_설계서_청에서_0.3차발주설계서_추가공사내역서_2004년 발주계획(안)" xfId="1242"/>
    <cellStyle name="_예산고가(p10,71,73)가시설변경_총체1회 설계변경 설계서_설계서_청에서_120억내역서" xfId="1243"/>
    <cellStyle name="_예산고가(p10,71,73)가시설변경_총체1회 설계변경 설계서_설계서_청에서_120억내역서_2004년 발주계획(안)" xfId="1244"/>
    <cellStyle name="_예산고가(p10,71,73)가시설변경_총체1회 설계변경 설계서_설계서_청에서_120억내역서_공사현황(03년7월)" xfId="1245"/>
    <cellStyle name="_예산고가(p10,71,73)가시설변경_총체1회 설계변경 설계서_설계서_청에서_120억내역서_공사현황(03년7월)_2004년 발주계획(안)" xfId="1246"/>
    <cellStyle name="_예산고가(p10,71,73)가시설변경_총체1회 설계변경 설계서_설계서_청에서_120억내역서_요약도" xfId="1247"/>
    <cellStyle name="_예산고가(p10,71,73)가시설변경_총체1회 설계변경 설계서_설계서_청에서_120억내역서_요약도_2004년 발주계획(안)" xfId="1248"/>
    <cellStyle name="_예산고가(p10,71,73)가시설변경_총체1회 설계변경 설계서_설계서_청에서_2004년 발주계획(안)" xfId="1249"/>
    <cellStyle name="_예산고가(p10,71,73)가시설변경_총체1회 설계변경 설계서_설계서_청에서_발주설계서" xfId="1250"/>
    <cellStyle name="_예산고가(p10,71,73)가시설변경_총체1회 설계변경 설계서_설계서_추가공사내역서" xfId="1251"/>
    <cellStyle name="_예산고가(p10,71,73)가시설변경_총체1회 설계변경 설계서_설계서_추가공사내역서_2004년 발주계획(안)" xfId="1252"/>
    <cellStyle name="_예산고가(p10,71,73)가시설변경_총체1회 설계변경 설계서_요약서" xfId="1253"/>
    <cellStyle name="_예산고가(p10,71,73)가시설변경_총체1회 설계변경 설계서_요약서_2004년 발주계획(안)" xfId="1254"/>
    <cellStyle name="_예산고가(p10,71,73)가시설변경_총체1회 설계변경 설계서_총체1회 설계변경 설계서" xfId="1255"/>
    <cellStyle name="_예산고가(p10,71,73)가시설변경_총체1회 설계변경 설계서_총체1회 설계변경 설계서_0.3차발주설계서" xfId="1256"/>
    <cellStyle name="_예산고가(p10,71,73)가시설변경_총체1회 설계변경 설계서_총체1회 설계변경 설계서_0.3차발주설계서_120억내역서" xfId="1257"/>
    <cellStyle name="_예산고가(p10,71,73)가시설변경_총체1회 설계변경 설계서_총체1회 설계변경 설계서_0.3차발주설계서_120억내역서_2004년 발주계획(안)" xfId="1258"/>
    <cellStyle name="_예산고가(p10,71,73)가시설변경_총체1회 설계변경 설계서_총체1회 설계변경 설계서_0.3차발주설계서_120억내역서_공사현황(03년7월)" xfId="1259"/>
    <cellStyle name="_예산고가(p10,71,73)가시설변경_총체1회 설계변경 설계서_총체1회 설계변경 설계서_0.3차발주설계서_120억내역서_공사현황(03년7월)_2004년 발주계획(안)" xfId="1260"/>
    <cellStyle name="_예산고가(p10,71,73)가시설변경_총체1회 설계변경 설계서_총체1회 설계변경 설계서_0.3차발주설계서_120억내역서_요약도" xfId="1261"/>
    <cellStyle name="_예산고가(p10,71,73)가시설변경_총체1회 설계변경 설계서_총체1회 설계변경 설계서_0.3차발주설계서_120억내역서_요약도_2004년 발주계획(안)" xfId="1262"/>
    <cellStyle name="_예산고가(p10,71,73)가시설변경_총체1회 설계변경 설계서_총체1회 설계변경 설계서_0.3차발주설계서_사전공사내역서" xfId="1263"/>
    <cellStyle name="_예산고가(p10,71,73)가시설변경_총체1회 설계변경 설계서_총체1회 설계변경 설계서_0.3차발주설계서_사전공사내역서_2004년 발주계획(안)" xfId="1264"/>
    <cellStyle name="_예산고가(p10,71,73)가시설변경_총체1회 설계변경 설계서_총체1회 설계변경 설계서_0.3차발주설계서_소장실자료(요약도)" xfId="1265"/>
    <cellStyle name="_예산고가(p10,71,73)가시설변경_총체1회 설계변경 설계서_총체1회 설계변경 설계서_0.3차발주설계서_소장실자료(요약도)_2004년 발주계획(안)" xfId="1266"/>
    <cellStyle name="_예산고가(p10,71,73)가시설변경_총체1회 설계변경 설계서_총체1회 설계변경 설계서_0.3차발주설계서_추가공사내역서" xfId="1267"/>
    <cellStyle name="_예산고가(p10,71,73)가시설변경_총체1회 설계변경 설계서_총체1회 설계변경 설계서_0.3차발주설계서_추가공사내역서_2004년 발주계획(안)" xfId="1268"/>
    <cellStyle name="_예산고가(p10,71,73)가시설변경_총체1회 설계변경 설계서_총체1회 설계변경 설계서_1" xfId="1269"/>
    <cellStyle name="_예산고가(p10,71,73)가시설변경_총체1회 설계변경 설계서_총체1회 설계변경 설계서_120억내역서" xfId="1270"/>
    <cellStyle name="_예산고가(p10,71,73)가시설변경_총체1회 설계변경 설계서_총체1회 설계변경 설계서_120억내역서_2004년 발주계획(안)" xfId="1271"/>
    <cellStyle name="_예산고가(p10,71,73)가시설변경_총체1회 설계변경 설계서_총체1회 설계변경 설계서_120억내역서_공사현황(03년7월)" xfId="1272"/>
    <cellStyle name="_예산고가(p10,71,73)가시설변경_총체1회 설계변경 설계서_총체1회 설계변경 설계서_120억내역서_공사현황(03년7월)_2004년 발주계획(안)" xfId="1273"/>
    <cellStyle name="_예산고가(p10,71,73)가시설변경_총체1회 설계변경 설계서_총체1회 설계변경 설계서_120억내역서_요약도" xfId="1274"/>
    <cellStyle name="_예산고가(p10,71,73)가시설변경_총체1회 설계변경 설계서_총체1회 설계변경 설계서_120억내역서_요약도_2004년 발주계획(안)" xfId="1275"/>
    <cellStyle name="_예산고가(p10,71,73)가시설변경_총체1회 설계변경 설계서_총체1회 설계변경 설계서_1_2004년 발주계획(안)" xfId="1276"/>
    <cellStyle name="_예산고가(p10,71,73)가시설변경_총체1회 설계변경 설계서_총체1회 설계변경 설계서_2004년 발주계획(안)" xfId="1277"/>
    <cellStyle name="_예산고가(p10,71,73)가시설변경_총체1회 설계변경 설계서_총체1회 설계변경 설계서_3차발주설계서" xfId="1278"/>
    <cellStyle name="_예산고가(p10,71,73)가시설변경_총체1회 설계변경 설계서_총체1회 설계변경 설계서_3차발주설계서_120억내역서" xfId="1279"/>
    <cellStyle name="_예산고가(p10,71,73)가시설변경_총체1회 설계변경 설계서_총체1회 설계변경 설계서_3차발주설계서_120억내역서_2004년 발주계획(안)" xfId="1280"/>
    <cellStyle name="_예산고가(p10,71,73)가시설변경_총체1회 설계변경 설계서_총체1회 설계변경 설계서_3차발주설계서_120억내역서_공사현황(03년7월)" xfId="1281"/>
    <cellStyle name="_예산고가(p10,71,73)가시설변경_총체1회 설계변경 설계서_총체1회 설계변경 설계서_3차발주설계서_120억내역서_공사현황(03년7월)_2004년 발주계획(안)" xfId="1282"/>
    <cellStyle name="_예산고가(p10,71,73)가시설변경_총체1회 설계변경 설계서_총체1회 설계변경 설계서_3차발주설계서_120억내역서_요약도" xfId="1283"/>
    <cellStyle name="_예산고가(p10,71,73)가시설변경_총체1회 설계변경 설계서_총체1회 설계변경 설계서_3차발주설계서_120억내역서_요약도_2004년 발주계획(안)" xfId="1284"/>
    <cellStyle name="_예산고가(p10,71,73)가시설변경_총체1회 설계변경 설계서_총체1회 설계변경 설계서_3차발주설계서_2004년 발주계획(안)" xfId="1285"/>
    <cellStyle name="_예산고가(p10,71,73)가시설변경_총체1회 설계변경 설계서_총체1회 설계변경 설계서_3차발주설계서_발주설계서" xfId="1286"/>
    <cellStyle name="_예산고가(p10,71,73)가시설변경_총체1회 설계변경 설계서_총체1회 설계변경 설계서_3차발주설계서_사전공사내역서" xfId="1287"/>
    <cellStyle name="_예산고가(p10,71,73)가시설변경_총체1회 설계변경 설계서_총체1회 설계변경 설계서_3차발주설계서_사전공사내역서_2004년 발주계획(안)" xfId="1288"/>
    <cellStyle name="_예산고가(p10,71,73)가시설변경_총체1회 설계변경 설계서_총체1회 설계변경 설계서_3차발주설계서_소장실자료(요약도)" xfId="1289"/>
    <cellStyle name="_예산고가(p10,71,73)가시설변경_총체1회 설계변경 설계서_총체1회 설계변경 설계서_3차발주설계서_소장실자료(요약도)_2004년 발주계획(안)" xfId="1290"/>
    <cellStyle name="_예산고가(p10,71,73)가시설변경_총체1회 설계변경 설계서_총체1회 설계변경 설계서_3차발주설계서_청에서" xfId="1291"/>
    <cellStyle name="_예산고가(p10,71,73)가시설변경_총체1회 설계변경 설계서_총체1회 설계변경 설계서_3차발주설계서_청에서_0.3차발주설계서" xfId="1292"/>
    <cellStyle name="_예산고가(p10,71,73)가시설변경_총체1회 설계변경 설계서_총체1회 설계변경 설계서_3차발주설계서_청에서_0.3차발주설계서_120억내역서" xfId="1293"/>
    <cellStyle name="_예산고가(p10,71,73)가시설변경_총체1회 설계변경 설계서_총체1회 설계변경 설계서_3차발주설계서_청에서_0.3차발주설계서_120억내역서_2004년 발주계획(안)" xfId="1294"/>
    <cellStyle name="_예산고가(p10,71,73)가시설변경_총체1회 설계변경 설계서_총체1회 설계변경 설계서_3차발주설계서_청에서_0.3차발주설계서_120억내역서_공사현황(03년7월)" xfId="1295"/>
    <cellStyle name="_예산고가(p10,71,73)가시설변경_총체1회 설계변경 설계서_총체1회 설계변경 설계서_3차발주설계서_청에서_0.3차발주설계서_120억내역서_공사현황(03년7월)_2004년 발주계획(안)" xfId="1296"/>
    <cellStyle name="_예산고가(p10,71,73)가시설변경_총체1회 설계변경 설계서_총체1회 설계변경 설계서_3차발주설계서_청에서_0.3차발주설계서_120억내역서_요약도" xfId="1297"/>
    <cellStyle name="_예산고가(p10,71,73)가시설변경_총체1회 설계변경 설계서_총체1회 설계변경 설계서_3차발주설계서_청에서_0.3차발주설계서_120억내역서_요약도_2004년 발주계획(안)" xfId="1298"/>
    <cellStyle name="_예산고가(p10,71,73)가시설변경_총체1회 설계변경 설계서_총체1회 설계변경 설계서_3차발주설계서_청에서_0.3차발주설계서_사전공사내역서" xfId="1299"/>
    <cellStyle name="_예산고가(p10,71,73)가시설변경_총체1회 설계변경 설계서_총체1회 설계변경 설계서_3차발주설계서_청에서_0.3차발주설계서_사전공사내역서_2004년 발주계획(안)" xfId="1300"/>
    <cellStyle name="_예산고가(p10,71,73)가시설변경_총체1회 설계변경 설계서_총체1회 설계변경 설계서_3차발주설계서_청에서_0.3차발주설계서_소장실자료(요약도)" xfId="1301"/>
    <cellStyle name="_예산고가(p10,71,73)가시설변경_총체1회 설계변경 설계서_총체1회 설계변경 설계서_3차발주설계서_청에서_0.3차발주설계서_소장실자료(요약도)_2004년 발주계획(안)" xfId="1302"/>
    <cellStyle name="_예산고가(p10,71,73)가시설변경_총체1회 설계변경 설계서_총체1회 설계변경 설계서_3차발주설계서_청에서_0.3차발주설계서_추가공사내역서" xfId="1303"/>
    <cellStyle name="_예산고가(p10,71,73)가시설변경_총체1회 설계변경 설계서_총체1회 설계변경 설계서_3차발주설계서_청에서_0.3차발주설계서_추가공사내역서_2004년 발주계획(안)" xfId="1304"/>
    <cellStyle name="_예산고가(p10,71,73)가시설변경_총체1회 설계변경 설계서_총체1회 설계변경 설계서_3차발주설계서_청에서_120억내역서" xfId="1305"/>
    <cellStyle name="_예산고가(p10,71,73)가시설변경_총체1회 설계변경 설계서_총체1회 설계변경 설계서_3차발주설계서_청에서_120억내역서_2004년 발주계획(안)" xfId="1306"/>
    <cellStyle name="_예산고가(p10,71,73)가시설변경_총체1회 설계변경 설계서_총체1회 설계변경 설계서_3차발주설계서_청에서_120억내역서_공사현황(03년7월)" xfId="1307"/>
    <cellStyle name="_예산고가(p10,71,73)가시설변경_총체1회 설계변경 설계서_총체1회 설계변경 설계서_3차발주설계서_청에서_120억내역서_공사현황(03년7월)_2004년 발주계획(안)" xfId="1308"/>
    <cellStyle name="_예산고가(p10,71,73)가시설변경_총체1회 설계변경 설계서_총체1회 설계변경 설계서_3차발주설계서_청에서_120억내역서_요약도" xfId="1309"/>
    <cellStyle name="_예산고가(p10,71,73)가시설변경_총체1회 설계변경 설계서_총체1회 설계변경 설계서_3차발주설계서_청에서_120억내역서_요약도_2004년 발주계획(안)" xfId="1310"/>
    <cellStyle name="_예산고가(p10,71,73)가시설변경_총체1회 설계변경 설계서_총체1회 설계변경 설계서_3차발주설계서_청에서_2004년 발주계획(안)" xfId="1311"/>
    <cellStyle name="_예산고가(p10,71,73)가시설변경_총체1회 설계변경 설계서_총체1회 설계변경 설계서_3차발주설계서_청에서_발주설계서" xfId="1312"/>
    <cellStyle name="_예산고가(p10,71,73)가시설변경_총체1회 설계변경 설계서_총체1회 설계변경 설계서_3차발주설계서_추가공사내역서" xfId="1313"/>
    <cellStyle name="_예산고가(p10,71,73)가시설변경_총체1회 설계변경 설계서_총체1회 설계변경 설계서_3차발주설계서_추가공사내역서_2004년 발주계획(안)" xfId="1314"/>
    <cellStyle name="_예산고가(p10,71,73)가시설변경_총체1회 설계변경 설계서_총체1회 설계변경 설계서_발주설계서" xfId="1315"/>
    <cellStyle name="_예산고가(p10,71,73)가시설변경_총체1회 설계변경 설계서_총체1회 설계변경 설계서_설계서" xfId="1316"/>
    <cellStyle name="_예산고가(p10,71,73)가시설변경_총체1회 설계변경 설계서_총체1회 설계변경 설계서_설계서_120억내역서" xfId="1317"/>
    <cellStyle name="_예산고가(p10,71,73)가시설변경_총체1회 설계변경 설계서_총체1회 설계변경 설계서_설계서_120억내역서_2004년 발주계획(안)" xfId="1318"/>
    <cellStyle name="_예산고가(p10,71,73)가시설변경_총체1회 설계변경 설계서_총체1회 설계변경 설계서_설계서_120억내역서_공사현황(03년7월)" xfId="1319"/>
    <cellStyle name="_예산고가(p10,71,73)가시설변경_총체1회 설계변경 설계서_총체1회 설계변경 설계서_설계서_120억내역서_공사현황(03년7월)_2004년 발주계획(안)" xfId="1320"/>
    <cellStyle name="_예산고가(p10,71,73)가시설변경_총체1회 설계변경 설계서_총체1회 설계변경 설계서_설계서_120억내역서_요약도" xfId="1321"/>
    <cellStyle name="_예산고가(p10,71,73)가시설변경_총체1회 설계변경 설계서_총체1회 설계변경 설계서_설계서_120억내역서_요약도_2004년 발주계획(안)" xfId="1322"/>
    <cellStyle name="_예산고가(p10,71,73)가시설변경_총체1회 설계변경 설계서_총체1회 설계변경 설계서_설계서_2004년 발주계획(안)" xfId="1323"/>
    <cellStyle name="_예산고가(p10,71,73)가시설변경_총체1회 설계변경 설계서_총체1회 설계변경 설계서_설계서_발주설계서" xfId="1324"/>
    <cellStyle name="_예산고가(p10,71,73)가시설변경_총체1회 설계변경 설계서_총체1회 설계변경 설계서_설계서_사전공사내역서" xfId="1325"/>
    <cellStyle name="_예산고가(p10,71,73)가시설변경_총체1회 설계변경 설계서_총체1회 설계변경 설계서_설계서_사전공사내역서_2004년 발주계획(안)" xfId="1326"/>
    <cellStyle name="_예산고가(p10,71,73)가시설변경_총체1회 설계변경 설계서_총체1회 설계변경 설계서_설계서_소장실자료(요약도)" xfId="1327"/>
    <cellStyle name="_예산고가(p10,71,73)가시설변경_총체1회 설계변경 설계서_총체1회 설계변경 설계서_설계서_소장실자료(요약도)_2004년 발주계획(안)" xfId="1328"/>
    <cellStyle name="_예산고가(p10,71,73)가시설변경_총체1회 설계변경 설계서_총체1회 설계변경 설계서_설계서_청에서" xfId="1329"/>
    <cellStyle name="_예산고가(p10,71,73)가시설변경_총체1회 설계변경 설계서_총체1회 설계변경 설계서_설계서_청에서_0.3차발주설계서" xfId="1330"/>
    <cellStyle name="_예산고가(p10,71,73)가시설변경_총체1회 설계변경 설계서_총체1회 설계변경 설계서_설계서_청에서_0.3차발주설계서_120억내역서" xfId="1331"/>
    <cellStyle name="_예산고가(p10,71,73)가시설변경_총체1회 설계변경 설계서_총체1회 설계변경 설계서_설계서_청에서_0.3차발주설계서_120억내역서_2004년 발주계획(안)" xfId="1332"/>
    <cellStyle name="_예산고가(p10,71,73)가시설변경_총체1회 설계변경 설계서_총체1회 설계변경 설계서_설계서_청에서_0.3차발주설계서_120억내역서_공사현황(03년7월)" xfId="1333"/>
    <cellStyle name="_예산고가(p10,71,73)가시설변경_총체1회 설계변경 설계서_총체1회 설계변경 설계서_설계서_청에서_0.3차발주설계서_120억내역서_공사현황(03년7월)_2004년 발주계획(안)" xfId="1334"/>
    <cellStyle name="_예산고가(p10,71,73)가시설변경_총체1회 설계변경 설계서_총체1회 설계변경 설계서_설계서_청에서_0.3차발주설계서_120억내역서_요약도" xfId="1335"/>
    <cellStyle name="_예산고가(p10,71,73)가시설변경_총체1회 설계변경 설계서_총체1회 설계변경 설계서_설계서_청에서_0.3차발주설계서_120억내역서_요약도_2004년 발주계획(안)" xfId="1336"/>
    <cellStyle name="_예산고가(p10,71,73)가시설변경_총체1회 설계변경 설계서_총체1회 설계변경 설계서_설계서_청에서_0.3차발주설계서_사전공사내역서" xfId="1337"/>
    <cellStyle name="_예산고가(p10,71,73)가시설변경_총체1회 설계변경 설계서_총체1회 설계변경 설계서_설계서_청에서_0.3차발주설계서_사전공사내역서_2004년 발주계획(안)" xfId="1338"/>
    <cellStyle name="_예산고가(p10,71,73)가시설변경_총체1회 설계변경 설계서_총체1회 설계변경 설계서_설계서_청에서_0.3차발주설계서_소장실자료(요약도)" xfId="1339"/>
    <cellStyle name="_예산고가(p10,71,73)가시설변경_총체1회 설계변경 설계서_총체1회 설계변경 설계서_설계서_청에서_0.3차발주설계서_소장실자료(요약도)_2004년 발주계획(안)" xfId="1340"/>
    <cellStyle name="_예산고가(p10,71,73)가시설변경_총체1회 설계변경 설계서_총체1회 설계변경 설계서_설계서_청에서_0.3차발주설계서_추가공사내역서" xfId="1341"/>
    <cellStyle name="_예산고가(p10,71,73)가시설변경_총체1회 설계변경 설계서_총체1회 설계변경 설계서_설계서_청에서_0.3차발주설계서_추가공사내역서_2004년 발주계획(안)" xfId="1342"/>
    <cellStyle name="_예산고가(p10,71,73)가시설변경_총체1회 설계변경 설계서_총체1회 설계변경 설계서_설계서_청에서_120억내역서" xfId="1343"/>
    <cellStyle name="_예산고가(p10,71,73)가시설변경_총체1회 설계변경 설계서_총체1회 설계변경 설계서_설계서_청에서_120억내역서_2004년 발주계획(안)" xfId="1344"/>
    <cellStyle name="_예산고가(p10,71,73)가시설변경_총체1회 설계변경 설계서_총체1회 설계변경 설계서_설계서_청에서_120억내역서_공사현황(03년7월)" xfId="1345"/>
    <cellStyle name="_예산고가(p10,71,73)가시설변경_총체1회 설계변경 설계서_총체1회 설계변경 설계서_설계서_청에서_120억내역서_공사현황(03년7월)_2004년 발주계획(안)" xfId="1346"/>
    <cellStyle name="_예산고가(p10,71,73)가시설변경_총체1회 설계변경 설계서_총체1회 설계변경 설계서_설계서_청에서_120억내역서_요약도" xfId="1347"/>
    <cellStyle name="_예산고가(p10,71,73)가시설변경_총체1회 설계변경 설계서_총체1회 설계변경 설계서_설계서_청에서_120억내역서_요약도_2004년 발주계획(안)" xfId="1348"/>
    <cellStyle name="_예산고가(p10,71,73)가시설변경_총체1회 설계변경 설계서_총체1회 설계변경 설계서_설계서_청에서_2004년 발주계획(안)" xfId="1349"/>
    <cellStyle name="_예산고가(p10,71,73)가시설변경_총체1회 설계변경 설계서_총체1회 설계변경 설계서_설계서_청에서_발주설계서" xfId="1350"/>
    <cellStyle name="_예산고가(p10,71,73)가시설변경_총체1회 설계변경 설계서_총체1회 설계변경 설계서_설계서_추가공사내역서" xfId="1351"/>
    <cellStyle name="_예산고가(p10,71,73)가시설변경_총체1회 설계변경 설계서_총체1회 설계변경 설계서_설계서_추가공사내역서_2004년 발주계획(안)" xfId="1352"/>
    <cellStyle name="_예산고가(p10,71,73)가시설변경_총체1회 설계변경 설계서_총체1회 설계변경 설계서_요약서" xfId="1353"/>
    <cellStyle name="_예산고가(p10,71,73)가시설변경_총체1회 설계변경 설계서_총체1회 설계변경 설계서_요약서_2004년 발주계획(안)" xfId="1354"/>
    <cellStyle name="_예산고가(p10,71,73)가시설변경_총체1회 설계변경 설계서_총체1회 설계변경 설계서_총체1회 설계변경 설계서" xfId="1355"/>
    <cellStyle name="_예산고가(p10,71,73)가시설변경_총체1회 설계변경 설계서_총체1회 설계변경 설계서_총체1회 설계변경 설계서_2004년 발주계획(안)" xfId="1356"/>
    <cellStyle name="_예산고가(p10,71,73)가시설변경_총체1회 설계변경 설계서_총체2회 설계변경 설계서" xfId="1357"/>
    <cellStyle name="_예산고가(p10,71,73)가시설변경_총체1회 설계변경 설계서_총체2회 설계변경 설계서_발주설계서" xfId="1358"/>
    <cellStyle name="_예산고가(p71,73)가시설변경" xfId="1359"/>
    <cellStyle name="_예산고가(p71,73)가시설변경_2004년 발주계획(안)" xfId="1360"/>
    <cellStyle name="_예산고가가시설" xfId="1361"/>
    <cellStyle name="_예산고가가시설_2004년 발주계획(안)" xfId="1362"/>
    <cellStyle name="_예산고가고핑철주" xfId="1363"/>
    <cellStyle name="_예산고가교각토공" xfId="1364"/>
    <cellStyle name="_예산고가교각토공_2004년 발주계획(안)" xfId="1365"/>
    <cellStyle name="_예산내역서" xfId="1366"/>
    <cellStyle name="_용대구교지장배전선로이설 원상공사(조현성)" xfId="1367"/>
    <cellStyle name="_원가결과-기능,코드" xfId="1368"/>
    <cellStyle name="_원가계산" xfId="1369"/>
    <cellStyle name="_전자연동장치_표시제어_시스템-기능수" xfId="1370"/>
    <cellStyle name="_준공살곶이,성삼 내역서" xfId="1371"/>
    <cellStyle name="_집계1(상부)" xfId="1372"/>
    <cellStyle name="_집계1(상부)_2004년 발주계획(안)" xfId="1373"/>
    <cellStyle name="_철근" xfId="1374"/>
    <cellStyle name="_철근_2004년 발주계획(안)" xfId="1375"/>
    <cellStyle name="_철근집계표(75번포함)" xfId="1376"/>
    <cellStyle name="_철근집계표(75번포함)_2004년 발주계획(안)" xfId="1377"/>
    <cellStyle name="_총괄(3-29)" xfId="1378"/>
    <cellStyle name="_통신실내역" xfId="1379"/>
    <cellStyle name="_하천점용허가신청서" xfId="1380"/>
    <cellStyle name="_하천점용허가신청서_0.3차발주설계서" xfId="1381"/>
    <cellStyle name="_하천점용허가신청서_0.3차발주설계서_120억내역서" xfId="1382"/>
    <cellStyle name="_하천점용허가신청서_0.3차발주설계서_120억내역서_2004년 발주계획(안)" xfId="1383"/>
    <cellStyle name="_하천점용허가신청서_0.3차발주설계서_120억내역서_공사현황(03년7월)" xfId="1384"/>
    <cellStyle name="_하천점용허가신청서_0.3차발주설계서_120억내역서_공사현황(03년7월)_2004년 발주계획(안)" xfId="1385"/>
    <cellStyle name="_하천점용허가신청서_0.3차발주설계서_120억내역서_요약도" xfId="1386"/>
    <cellStyle name="_하천점용허가신청서_0.3차발주설계서_120억내역서_요약도_2004년 발주계획(안)" xfId="1387"/>
    <cellStyle name="_하천점용허가신청서_0.3차발주설계서_사전공사내역서" xfId="1388"/>
    <cellStyle name="_하천점용허가신청서_0.3차발주설계서_사전공사내역서_2004년 발주계획(안)" xfId="1389"/>
    <cellStyle name="_하천점용허가신청서_0.3차발주설계서_소장실자료(요약도)" xfId="1390"/>
    <cellStyle name="_하천점용허가신청서_0.3차발주설계서_소장실자료(요약도)_2004년 발주계획(안)" xfId="1391"/>
    <cellStyle name="_하천점용허가신청서_0.3차발주설계서_추가공사내역서" xfId="1392"/>
    <cellStyle name="_하천점용허가신청서_0.3차발주설계서_추가공사내역서_2004년 발주계획(안)" xfId="1393"/>
    <cellStyle name="_하천점용허가신청서_0.자재집계표" xfId="1394"/>
    <cellStyle name="_하천점용허가신청서_0.자재집계표_2004년 발주계획(안)" xfId="1395"/>
    <cellStyle name="_하천점용허가신청서_120억내역서" xfId="1396"/>
    <cellStyle name="_하천점용허가신청서_120억내역서_2004년 발주계획(안)" xfId="1397"/>
    <cellStyle name="_하천점용허가신청서_120억내역서_공사현황(03년7월)" xfId="1398"/>
    <cellStyle name="_하천점용허가신청서_120억내역서_공사현황(03년7월)_2004년 발주계획(안)" xfId="1399"/>
    <cellStyle name="_하천점용허가신청서_120억내역서_요약도" xfId="1400"/>
    <cellStyle name="_하천점용허가신청서_120억내역서_요약도_2004년 발주계획(안)" xfId="1401"/>
    <cellStyle name="_하천점용허가신청서_2.구조물교각" xfId="1402"/>
    <cellStyle name="_하천점용허가신청서_2.구조물교각_2004년 발주계획(안)" xfId="1403"/>
    <cellStyle name="_하천점용허가신청서_2004년 발주계획(안)" xfId="1404"/>
    <cellStyle name="_하천점용허가신청서_3.철근자재교각" xfId="1405"/>
    <cellStyle name="_하천점용허가신청서_3.철근자재교각_2004년 발주계획(안)" xfId="1406"/>
    <cellStyle name="_하천점용허가신청서_3차발주설계서" xfId="1407"/>
    <cellStyle name="_하천점용허가신청서_3차발주설계서_120억내역서" xfId="1408"/>
    <cellStyle name="_하천점용허가신청서_3차발주설계서_120억내역서_2004년 발주계획(안)" xfId="1409"/>
    <cellStyle name="_하천점용허가신청서_3차발주설계서_120억내역서_공사현황(03년7월)" xfId="1410"/>
    <cellStyle name="_하천점용허가신청서_3차발주설계서_120억내역서_공사현황(03년7월)_2004년 발주계획(안)" xfId="1411"/>
    <cellStyle name="_하천점용허가신청서_3차발주설계서_120억내역서_요약도" xfId="1412"/>
    <cellStyle name="_하천점용허가신청서_3차발주설계서_120억내역서_요약도_2004년 발주계획(안)" xfId="1413"/>
    <cellStyle name="_하천점용허가신청서_3차발주설계서_2004년 발주계획(안)" xfId="1414"/>
    <cellStyle name="_하천점용허가신청서_3차발주설계서_발주설계서" xfId="1415"/>
    <cellStyle name="_하천점용허가신청서_3차발주설계서_사전공사내역서" xfId="1416"/>
    <cellStyle name="_하천점용허가신청서_3차발주설계서_사전공사내역서_2004년 발주계획(안)" xfId="1417"/>
    <cellStyle name="_하천점용허가신청서_3차발주설계서_소장실자료(요약도)" xfId="1418"/>
    <cellStyle name="_하천점용허가신청서_3차발주설계서_소장실자료(요약도)_2004년 발주계획(안)" xfId="1419"/>
    <cellStyle name="_하천점용허가신청서_3차발주설계서_청에서" xfId="1420"/>
    <cellStyle name="_하천점용허가신청서_3차발주설계서_청에서_0.3차발주설계서" xfId="1421"/>
    <cellStyle name="_하천점용허가신청서_3차발주설계서_청에서_0.3차발주설계서_120억내역서" xfId="1422"/>
    <cellStyle name="_하천점용허가신청서_3차발주설계서_청에서_0.3차발주설계서_120억내역서_2004년 발주계획(안)" xfId="1423"/>
    <cellStyle name="_하천점용허가신청서_3차발주설계서_청에서_0.3차발주설계서_120억내역서_공사현황(03년7월)" xfId="1424"/>
    <cellStyle name="_하천점용허가신청서_3차발주설계서_청에서_0.3차발주설계서_120억내역서_공사현황(03년7월)_2004년 발주계획(안)" xfId="1425"/>
    <cellStyle name="_하천점용허가신청서_3차발주설계서_청에서_0.3차발주설계서_120억내역서_요약도" xfId="1426"/>
    <cellStyle name="_하천점용허가신청서_3차발주설계서_청에서_0.3차발주설계서_120억내역서_요약도_2004년 발주계획(안)" xfId="1427"/>
    <cellStyle name="_하천점용허가신청서_3차발주설계서_청에서_0.3차발주설계서_사전공사내역서" xfId="1428"/>
    <cellStyle name="_하천점용허가신청서_3차발주설계서_청에서_0.3차발주설계서_사전공사내역서_2004년 발주계획(안)" xfId="1429"/>
    <cellStyle name="_하천점용허가신청서_3차발주설계서_청에서_0.3차발주설계서_소장실자료(요약도)" xfId="1430"/>
    <cellStyle name="_하천점용허가신청서_3차발주설계서_청에서_0.3차발주설계서_소장실자료(요약도)_2004년 발주계획(안)" xfId="1431"/>
    <cellStyle name="_하천점용허가신청서_3차발주설계서_청에서_0.3차발주설계서_추가공사내역서" xfId="1432"/>
    <cellStyle name="_하천점용허가신청서_3차발주설계서_청에서_0.3차발주설계서_추가공사내역서_2004년 발주계획(안)" xfId="1433"/>
    <cellStyle name="_하천점용허가신청서_3차발주설계서_청에서_120억내역서" xfId="1434"/>
    <cellStyle name="_하천점용허가신청서_3차발주설계서_청에서_120억내역서_2004년 발주계획(안)" xfId="1435"/>
    <cellStyle name="_하천점용허가신청서_3차발주설계서_청에서_120억내역서_공사현황(03년7월)" xfId="1436"/>
    <cellStyle name="_하천점용허가신청서_3차발주설계서_청에서_120억내역서_공사현황(03년7월)_2004년 발주계획(안)" xfId="1437"/>
    <cellStyle name="_하천점용허가신청서_3차발주설계서_청에서_120억내역서_요약도" xfId="1438"/>
    <cellStyle name="_하천점용허가신청서_3차발주설계서_청에서_120억내역서_요약도_2004년 발주계획(안)" xfId="1439"/>
    <cellStyle name="_하천점용허가신청서_3차발주설계서_청에서_2004년 발주계획(안)" xfId="1440"/>
    <cellStyle name="_하천점용허가신청서_3차발주설계서_청에서_발주설계서" xfId="1441"/>
    <cellStyle name="_하천점용허가신청서_3차발주설계서_추가공사내역서" xfId="1442"/>
    <cellStyle name="_하천점용허가신청서_3차발주설계서_추가공사내역서_2004년 발주계획(안)" xfId="1443"/>
    <cellStyle name="_하천점용허가신청서_7.무한천공사용가도" xfId="1444"/>
    <cellStyle name="_하천점용허가신청서_7.무한천공사용가도_2004년 발주계획(안)" xfId="1445"/>
    <cellStyle name="_하천점용허가신청서_PHC파일길이(예산고가)" xfId="1446"/>
    <cellStyle name="_하천점용허가신청서_PHC파일길이(예산고가)_2004년 발주계획(안)" xfId="1447"/>
    <cellStyle name="_하천점용허가신청서_가도철거" xfId="1448"/>
    <cellStyle name="_하천점용허가신청서_가도철거_2004년 발주계획(안)" xfId="1449"/>
    <cellStyle name="_하천점용허가신청서_가배수관(설계누락분)" xfId="1450"/>
    <cellStyle name="_하천점용허가신청서_가배수관(설계누락분)_2004년 발주계획(안)" xfId="1451"/>
    <cellStyle name="_하천점용허가신청서_가시설" xfId="1452"/>
    <cellStyle name="_하천점용허가신청서_가시설_0.3차발주설계서" xfId="1453"/>
    <cellStyle name="_하천점용허가신청서_가시설_0.3차발주설계서_120억내역서" xfId="1454"/>
    <cellStyle name="_하천점용허가신청서_가시설_0.3차발주설계서_120억내역서_2004년 발주계획(안)" xfId="1455"/>
    <cellStyle name="_하천점용허가신청서_가시설_0.3차발주설계서_120억내역서_공사현황(03년7월)" xfId="1456"/>
    <cellStyle name="_하천점용허가신청서_가시설_0.3차발주설계서_120억내역서_공사현황(03년7월)_2004년 발주계획(안)" xfId="1457"/>
    <cellStyle name="_하천점용허가신청서_가시설_0.3차발주설계서_120억내역서_요약도" xfId="1458"/>
    <cellStyle name="_하천점용허가신청서_가시설_0.3차발주설계서_120억내역서_요약도_2004년 발주계획(안)" xfId="1459"/>
    <cellStyle name="_하천점용허가신청서_가시설_0.3차발주설계서_사전공사내역서" xfId="1460"/>
    <cellStyle name="_하천점용허가신청서_가시설_0.3차발주설계서_사전공사내역서_2004년 발주계획(안)" xfId="1461"/>
    <cellStyle name="_하천점용허가신청서_가시설_0.3차발주설계서_소장실자료(요약도)" xfId="1462"/>
    <cellStyle name="_하천점용허가신청서_가시설_0.3차발주설계서_소장실자료(요약도)_2004년 발주계획(안)" xfId="1463"/>
    <cellStyle name="_하천점용허가신청서_가시설_0.3차발주설계서_추가공사내역서" xfId="1464"/>
    <cellStyle name="_하천점용허가신청서_가시설_0.3차발주설계서_추가공사내역서_2004년 발주계획(안)" xfId="1465"/>
    <cellStyle name="_하천점용허가신청서_가시설_120억내역서" xfId="1466"/>
    <cellStyle name="_하천점용허가신청서_가시설_120억내역서_2004년 발주계획(안)" xfId="1467"/>
    <cellStyle name="_하천점용허가신청서_가시설_120억내역서_공사현황(03년7월)" xfId="1468"/>
    <cellStyle name="_하천점용허가신청서_가시설_120억내역서_공사현황(03년7월)_2004년 발주계획(안)" xfId="1469"/>
    <cellStyle name="_하천점용허가신청서_가시설_120억내역서_요약도" xfId="1470"/>
    <cellStyle name="_하천점용허가신청서_가시설_120억내역서_요약도_2004년 발주계획(안)" xfId="1471"/>
    <cellStyle name="_하천점용허가신청서_가시설_2004년 발주계획(안)" xfId="1472"/>
    <cellStyle name="_하천점용허가신청서_가시설_3차발주설계서" xfId="1473"/>
    <cellStyle name="_하천점용허가신청서_가시설_3차발주설계서_120억내역서" xfId="1474"/>
    <cellStyle name="_하천점용허가신청서_가시설_3차발주설계서_120억내역서_2004년 발주계획(안)" xfId="1475"/>
    <cellStyle name="_하천점용허가신청서_가시설_3차발주설계서_120억내역서_공사현황(03년7월)" xfId="1476"/>
    <cellStyle name="_하천점용허가신청서_가시설_3차발주설계서_120억내역서_공사현황(03년7월)_2004년 발주계획(안)" xfId="1477"/>
    <cellStyle name="_하천점용허가신청서_가시설_3차발주설계서_120억내역서_요약도" xfId="1478"/>
    <cellStyle name="_하천점용허가신청서_가시설_3차발주설계서_120억내역서_요약도_2004년 발주계획(안)" xfId="1479"/>
    <cellStyle name="_하천점용허가신청서_가시설_3차발주설계서_2004년 발주계획(안)" xfId="1480"/>
    <cellStyle name="_하천점용허가신청서_가시설_3차발주설계서_발주설계서" xfId="1481"/>
    <cellStyle name="_하천점용허가신청서_가시설_3차발주설계서_사전공사내역서" xfId="1482"/>
    <cellStyle name="_하천점용허가신청서_가시설_3차발주설계서_사전공사내역서_2004년 발주계획(안)" xfId="1483"/>
    <cellStyle name="_하천점용허가신청서_가시설_3차발주설계서_소장실자료(요약도)" xfId="1484"/>
    <cellStyle name="_하천점용허가신청서_가시설_3차발주설계서_소장실자료(요약도)_2004년 발주계획(안)" xfId="1485"/>
    <cellStyle name="_하천점용허가신청서_가시설_3차발주설계서_청에서" xfId="1486"/>
    <cellStyle name="_하천점용허가신청서_가시설_3차발주설계서_청에서_0.3차발주설계서" xfId="1487"/>
    <cellStyle name="_하천점용허가신청서_가시설_3차발주설계서_청에서_0.3차발주설계서_120억내역서" xfId="1488"/>
    <cellStyle name="_하천점용허가신청서_가시설_3차발주설계서_청에서_0.3차발주설계서_120억내역서_2004년 발주계획(안)" xfId="1489"/>
    <cellStyle name="_하천점용허가신청서_가시설_3차발주설계서_청에서_0.3차발주설계서_120억내역서_공사현황(03년7월)" xfId="1490"/>
    <cellStyle name="_하천점용허가신청서_가시설_3차발주설계서_청에서_0.3차발주설계서_120억내역서_공사현황(03년7월)_2004년 발주계획(안)" xfId="1491"/>
    <cellStyle name="_하천점용허가신청서_가시설_3차발주설계서_청에서_0.3차발주설계서_120억내역서_요약도" xfId="1492"/>
    <cellStyle name="_하천점용허가신청서_가시설_3차발주설계서_청에서_0.3차발주설계서_120억내역서_요약도_2004년 발주계획(안)" xfId="1493"/>
    <cellStyle name="_하천점용허가신청서_가시설_3차발주설계서_청에서_0.3차발주설계서_사전공사내역서" xfId="1494"/>
    <cellStyle name="_하천점용허가신청서_가시설_3차발주설계서_청에서_0.3차발주설계서_사전공사내역서_2004년 발주계획(안)" xfId="1495"/>
    <cellStyle name="_하천점용허가신청서_가시설_3차발주설계서_청에서_0.3차발주설계서_소장실자료(요약도)" xfId="1496"/>
    <cellStyle name="_하천점용허가신청서_가시설_3차발주설계서_청에서_0.3차발주설계서_소장실자료(요약도)_2004년 발주계획(안)" xfId="1497"/>
    <cellStyle name="_하천점용허가신청서_가시설_3차발주설계서_청에서_0.3차발주설계서_추가공사내역서" xfId="1498"/>
    <cellStyle name="_하천점용허가신청서_가시설_3차발주설계서_청에서_0.3차발주설계서_추가공사내역서_2004년 발주계획(안)" xfId="1499"/>
    <cellStyle name="_하천점용허가신청서_가시설_3차발주설계서_청에서_120억내역서" xfId="1500"/>
    <cellStyle name="_하천점용허가신청서_가시설_3차발주설계서_청에서_120억내역서_2004년 발주계획(안)" xfId="1501"/>
    <cellStyle name="_하천점용허가신청서_가시설_3차발주설계서_청에서_120억내역서_공사현황(03년7월)" xfId="1502"/>
    <cellStyle name="_하천점용허가신청서_가시설_3차발주설계서_청에서_120억내역서_공사현황(03년7월)_2004년 발주계획(안)" xfId="1503"/>
    <cellStyle name="_하천점용허가신청서_가시설_3차발주설계서_청에서_120억내역서_요약도" xfId="1504"/>
    <cellStyle name="_하천점용허가신청서_가시설_3차발주설계서_청에서_120억내역서_요약도_2004년 발주계획(안)" xfId="1505"/>
    <cellStyle name="_하천점용허가신청서_가시설_3차발주설계서_청에서_2004년 발주계획(안)" xfId="1506"/>
    <cellStyle name="_하천점용허가신청서_가시설_3차발주설계서_청에서_발주설계서" xfId="1507"/>
    <cellStyle name="_하천점용허가신청서_가시설_3차발주설계서_추가공사내역서" xfId="1508"/>
    <cellStyle name="_하천점용허가신청서_가시설_3차발주설계서_추가공사내역서_2004년 발주계획(안)" xfId="1509"/>
    <cellStyle name="_하천점용허가신청서_가시설_PHC파일길이(예산고가)" xfId="1510"/>
    <cellStyle name="_하천점용허가신청서_가시설_PHC파일길이(예산고가)_2004년 발주계획(안)" xfId="1511"/>
    <cellStyle name="_하천점용허가신청서_가시설_가도철거" xfId="1512"/>
    <cellStyle name="_하천점용허가신청서_가시설_가도철거_2004년 발주계획(안)" xfId="1513"/>
    <cellStyle name="_하천점용허가신청서_가시설_가배수관(설계누락분)" xfId="1514"/>
    <cellStyle name="_하천점용허가신청서_가시설_가배수관(설계누락분)_2004년 발주계획(안)" xfId="1515"/>
    <cellStyle name="_하천점용허가신청서_가시설_가시설" xfId="1516"/>
    <cellStyle name="_하천점용허가신청서_가시설_가시설_2004년 발주계획(안)" xfId="1517"/>
    <cellStyle name="_하천점용허가신청서_가시설_가시설_예산고가가시설" xfId="1518"/>
    <cellStyle name="_하천점용허가신청서_가시설_가시설_예산고가가시설_2004년 발주계획(안)" xfId="1519"/>
    <cellStyle name="_하천점용허가신청서_가시설_발주설계서" xfId="1520"/>
    <cellStyle name="_하천점용허가신청서_가시설_설계서" xfId="1521"/>
    <cellStyle name="_하천점용허가신청서_가시설_설계서_120억내역서" xfId="1522"/>
    <cellStyle name="_하천점용허가신청서_가시설_설계서_120억내역서_2004년 발주계획(안)" xfId="1523"/>
    <cellStyle name="_하천점용허가신청서_가시설_설계서_120억내역서_공사현황(03년7월)" xfId="1524"/>
    <cellStyle name="_하천점용허가신청서_가시설_설계서_120억내역서_공사현황(03년7월)_2004년 발주계획(안)" xfId="1525"/>
    <cellStyle name="_하천점용허가신청서_가시설_설계서_120억내역서_요약도" xfId="1526"/>
    <cellStyle name="_하천점용허가신청서_가시설_설계서_120억내역서_요약도_2004년 발주계획(안)" xfId="1527"/>
    <cellStyle name="_하천점용허가신청서_가시설_설계서_2004년 발주계획(안)" xfId="1528"/>
    <cellStyle name="_하천점용허가신청서_가시설_설계서_발주설계서" xfId="1529"/>
    <cellStyle name="_하천점용허가신청서_가시설_설계서_사전공사내역서" xfId="1530"/>
    <cellStyle name="_하천점용허가신청서_가시설_설계서_사전공사내역서_2004년 발주계획(안)" xfId="1531"/>
    <cellStyle name="_하천점용허가신청서_가시설_설계서_소장실자료(요약도)" xfId="1532"/>
    <cellStyle name="_하천점용허가신청서_가시설_설계서_소장실자료(요약도)_2004년 발주계획(안)" xfId="1533"/>
    <cellStyle name="_하천점용허가신청서_가시설_설계서_청에서" xfId="1534"/>
    <cellStyle name="_하천점용허가신청서_가시설_설계서_청에서_0.3차발주설계서" xfId="1535"/>
    <cellStyle name="_하천점용허가신청서_가시설_설계서_청에서_0.3차발주설계서_120억내역서" xfId="1536"/>
    <cellStyle name="_하천점용허가신청서_가시설_설계서_청에서_0.3차발주설계서_120억내역서_2004년 발주계획(안)" xfId="1537"/>
    <cellStyle name="_하천점용허가신청서_가시설_설계서_청에서_0.3차발주설계서_120억내역서_공사현황(03년7월)" xfId="1538"/>
    <cellStyle name="_하천점용허가신청서_가시설_설계서_청에서_0.3차발주설계서_120억내역서_공사현황(03년7월)_2004년 발주계획(안)" xfId="1539"/>
    <cellStyle name="_하천점용허가신청서_가시설_설계서_청에서_0.3차발주설계서_120억내역서_요약도" xfId="1540"/>
    <cellStyle name="_하천점용허가신청서_가시설_설계서_청에서_0.3차발주설계서_120억내역서_요약도_2004년 발주계획(안)" xfId="1541"/>
    <cellStyle name="_하천점용허가신청서_가시설_설계서_청에서_0.3차발주설계서_사전공사내역서" xfId="1542"/>
    <cellStyle name="_하천점용허가신청서_가시설_설계서_청에서_0.3차발주설계서_사전공사내역서_2004년 발주계획(안)" xfId="1543"/>
    <cellStyle name="_하천점용허가신청서_가시설_설계서_청에서_0.3차발주설계서_소장실자료(요약도)" xfId="1544"/>
    <cellStyle name="_하천점용허가신청서_가시설_설계서_청에서_0.3차발주설계서_소장실자료(요약도)_2004년 발주계획(안)" xfId="1545"/>
    <cellStyle name="_하천점용허가신청서_가시설_설계서_청에서_0.3차발주설계서_추가공사내역서" xfId="1546"/>
    <cellStyle name="_하천점용허가신청서_가시설_설계서_청에서_0.3차발주설계서_추가공사내역서_2004년 발주계획(안)" xfId="1547"/>
    <cellStyle name="_하천점용허가신청서_가시설_설계서_청에서_120억내역서" xfId="1548"/>
    <cellStyle name="_하천점용허가신청서_가시설_설계서_청에서_120억내역서_2004년 발주계획(안)" xfId="1549"/>
    <cellStyle name="_하천점용허가신청서_가시설_설계서_청에서_120억내역서_공사현황(03년7월)" xfId="1550"/>
    <cellStyle name="_하천점용허가신청서_가시설_설계서_청에서_120억내역서_공사현황(03년7월)_2004년 발주계획(안)" xfId="1551"/>
    <cellStyle name="_하천점용허가신청서_가시설_설계서_청에서_120억내역서_요약도" xfId="1552"/>
    <cellStyle name="_하천점용허가신청서_가시설_설계서_청에서_120억내역서_요약도_2004년 발주계획(안)" xfId="1553"/>
    <cellStyle name="_하천점용허가신청서_가시설_설계서_청에서_2004년 발주계획(안)" xfId="1554"/>
    <cellStyle name="_하천점용허가신청서_가시설_설계서_청에서_발주설계서" xfId="1555"/>
    <cellStyle name="_하천점용허가신청서_가시설_설계서_추가공사내역서" xfId="0"/>
    <cellStyle name="_하천점용허가신청서_가시설_설계서_추가공사내역서_2004년 발주계획(안)" xfId="0"/>
    <cellStyle name="_하천점용허가신청서_가시설_예산고가(p10,71,73)가시설변경" xfId="0"/>
    <cellStyle name="_하천점용허가신청서_가시설_예산고가(p10,71,73)가시설변경_0.3차발주설계서" xfId="0"/>
    <cellStyle name="_하천점용허가신청서_가시설_예산고가(p10,71,73)가시설변경_0.3차발주설계서_120억내역서" xfId="0"/>
    <cellStyle name="_하천점용허가신청서_가시설_예산고가(p10,71,73)가시설변경_0.3차발주설계서_120억내역서_2004년 발주계획(안)" xfId="0"/>
    <cellStyle name="_하천점용허가신청서_가시설_예산고가(p10,71,73)가시설변경_0.3차발주설계서_120억내역서_공사현황(03년7월)" xfId="0"/>
    <cellStyle name="_하천점용허가신청서_가시설_예산고가(p10,71,73)가시설변경_0.3차발주설계서_120억내역서_공사현황(03년7월)_2004년 발주계획(안)" xfId="0"/>
    <cellStyle name="_하천점용허가신청서_가시설_예산고가(p10,71,73)가시설변경_0.3차발주설계서_120억내역서_요약도" xfId="0"/>
    <cellStyle name="_하천점용허가신청서_가시설_예산고가(p10,71,73)가시설변경_0.3차발주설계서_120억내역서_요약도_2004년 발주계획(안)" xfId="0"/>
    <cellStyle name="_하천점용허가신청서_가시설_예산고가(p10,71,73)가시설변경_0.3차발주설계서_사전공사내역서" xfId="0"/>
    <cellStyle name="_하천점용허가신청서_가시설_예산고가(p10,71,73)가시설변경_0.3차발주설계서_사전공사내역서_2004년 발주계획(안)" xfId="0"/>
    <cellStyle name="_하천점용허가신청서_가시설_예산고가(p10,71,73)가시설변경_0.3차발주설계서_소장실자료(요약도)" xfId="0"/>
    <cellStyle name="_하천점용허가신청서_가시설_예산고가(p10,71,73)가시설변경_0.3차발주설계서_소장실자료(요약도)_2004년 발주계획(안)" xfId="0"/>
    <cellStyle name="_하천점용허가신청서_가시설_예산고가(p10,71,73)가시설변경_0.3차발주설계서_추가공사내역서" xfId="0"/>
    <cellStyle name="_하천점용허가신청서_가시설_예산고가(p10,71,73)가시설변경_0.3차발주설계서_추가공사내역서_2004년 발주계획(안)" xfId="0"/>
    <cellStyle name="_하천점용허가신청서_가시설_예산고가(p10,71,73)가시설변경_120억내역서" xfId="0"/>
    <cellStyle name="_하천점용허가신청서_가시설_예산고가(p10,71,73)가시설변경_120억내역서_2004년 발주계획(안)" xfId="0"/>
    <cellStyle name="_하천점용허가신청서_가시설_예산고가(p10,71,73)가시설변경_120억내역서_공사현황(03년7월)" xfId="0"/>
    <cellStyle name="_하천점용허가신청서_가시설_예산고가(p10,71,73)가시설변경_120억내역서_공사현황(03년7월)_2004년 발주계획(안)" xfId="0"/>
    <cellStyle name="_하천점용허가신청서_가시설_예산고가(p10,71,73)가시설변경_120억내역서_요약도" xfId="0"/>
    <cellStyle name="_하천점용허가신청서_가시설_예산고가(p10,71,73)가시설변경_120억내역서_요약도_2004년 발주계획(안)" xfId="0"/>
    <cellStyle name="_하천점용허가신청서_가시설_예산고가(p10,71,73)가시설변경_2004년 발주계획(안)" xfId="0"/>
    <cellStyle name="_하천점용허가신청서_가시설_예산고가(p10,71,73)가시설변경_3차발주설계서" xfId="0"/>
    <cellStyle name="_하천점용허가신청서_가시설_예산고가(p10,71,73)가시설변경_3차발주설계서_120억내역서" xfId="0"/>
    <cellStyle name="_하천점용허가신청서_가시설_예산고가(p10,71,73)가시설변경_3차발주설계서_120억내역서_2004년 발주계획(안)" xfId="0"/>
    <cellStyle name="_하천점용허가신청서_가시설_예산고가(p10,71,73)가시설변경_3차발주설계서_120억내역서_공사현황(03년7월)" xfId="0"/>
    <cellStyle name="_하천점용허가신청서_가시설_예산고가(p10,71,73)가시설변경_3차발주설계서_120억내역서_공사현황(03년7월)_2004년 발주계획(안)" xfId="0"/>
    <cellStyle name="_하천점용허가신청서_가시설_예산고가(p10,71,73)가시설변경_3차발주설계서_120억내역서_요약도" xfId="0"/>
    <cellStyle name="_하천점용허가신청서_가시설_예산고가(p10,71,73)가시설변경_3차발주설계서_120억내역서_요약도_2004년 발주계획(안)" xfId="0"/>
    <cellStyle name="_하천점용허가신청서_가시설_예산고가(p10,71,73)가시설변경_3차발주설계서_2004년 발주계획(안)" xfId="0"/>
    <cellStyle name="_하천점용허가신청서_가시설_예산고가(p10,71,73)가시설변경_3차발주설계서_발주설계서" xfId="0"/>
    <cellStyle name="_하천점용허가신청서_가시설_예산고가(p10,71,73)가시설변경_3차발주설계서_사전공사내역서" xfId="0"/>
    <cellStyle name="_하천점용허가신청서_가시설_예산고가(p10,71,73)가시설변경_3차발주설계서_사전공사내역서_2004년 발주계획(안)" xfId="0"/>
    <cellStyle name="_하천점용허가신청서_가시설_예산고가(p10,71,73)가시설변경_3차발주설계서_소장실자료(요약도)" xfId="0"/>
    <cellStyle name="_하천점용허가신청서_가시설_예산고가(p10,71,73)가시설변경_3차발주설계서_소장실자료(요약도)_2004년 발주계획(안)" xfId="0"/>
    <cellStyle name="_하천점용허가신청서_가시설_예산고가(p10,71,73)가시설변경_3차발주설계서_청에서" xfId="0"/>
    <cellStyle name="_하천점용허가신청서_가시설_예산고가(p10,71,73)가시설변경_3차발주설계서_청에서_0.3차발주설계서" xfId="0"/>
    <cellStyle name="_하천점용허가신청서_가시설_예산고가(p10,71,73)가시설변경_3차발주설계서_청에서_0.3차발주설계서_120억내역서" xfId="0"/>
    <cellStyle name="_하천점용허가신청서_가시설_예산고가(p10,71,73)가시설변경_3차발주설계서_청에서_0.3차발주설계서_120억내역서_2004년 발주계획(안)" xfId="0"/>
    <cellStyle name="_하천점용허가신청서_가시설_예산고가(p10,71,73)가시설변경_3차발주설계서_청에서_0.3차발주설계서_120억내역서_공사현황(03년7월)" xfId="0"/>
    <cellStyle name="_하천점용허가신청서_가시설_예산고가(p10,71,73)가시설변경_3차발주설계서_청에서_0.3차발주설계서_120억내역서_공사현황(03년7월)_2004년 발주계획(안)" xfId="0"/>
    <cellStyle name="_하천점용허가신청서_가시설_예산고가(p10,71,73)가시설변경_3차발주설계서_청에서_0.3차발주설계서_120억내역서_요약도" xfId="0"/>
    <cellStyle name="_하천점용허가신청서_가시설_예산고가(p10,71,73)가시설변경_3차발주설계서_청에서_0.3차발주설계서_120억내역서_요약도_2004년 발주계획(안)" xfId="0"/>
    <cellStyle name="_하천점용허가신청서_가시설_예산고가(p10,71,73)가시설변경_3차발주설계서_청에서_0.3차발주설계서_사전공사내역서" xfId="0"/>
    <cellStyle name="_하천점용허가신청서_가시설_예산고가(p10,71,73)가시설변경_3차발주설계서_청에서_0.3차발주설계서_사전공사내역서_2004년 발주계획(안)" xfId="0"/>
    <cellStyle name="_하천점용허가신청서_가시설_예산고가(p10,71,73)가시설변경_3차발주설계서_청에서_0.3차발주설계서_소장실자료(요약도)" xfId="0"/>
    <cellStyle name="_하천점용허가신청서_가시설_예산고가(p10,71,73)가시설변경_3차발주설계서_청에서_0.3차발주설계서_소장실자료(요약도)_2004년 발주계획(안)" xfId="0"/>
    <cellStyle name="_하천점용허가신청서_가시설_예산고가(p10,71,73)가시설변경_3차발주설계서_청에서_0.3차발주설계서_추가공사내역서" xfId="0"/>
    <cellStyle name="_하천점용허가신청서_가시설_예산고가(p10,71,73)가시설변경_3차발주설계서_청에서_0.3차발주설계서_추가공사내역서_2004년 발주계획(안)" xfId="0"/>
    <cellStyle name="_하천점용허가신청서_가시설_예산고가(p10,71,73)가시설변경_3차발주설계서_청에서_120억내역서" xfId="0"/>
    <cellStyle name="_하천점용허가신청서_가시설_예산고가(p10,71,73)가시설변경_3차발주설계서_청에서_120억내역서_2004년 발주계획(안)" xfId="0"/>
    <cellStyle name="_하천점용허가신청서_가시설_예산고가(p10,71,73)가시설변경_3차발주설계서_청에서_120억내역서_공사현황(03년7월)" xfId="0"/>
    <cellStyle name="_하천점용허가신청서_가시설_예산고가(p10,71,73)가시설변경_3차발주설계서_청에서_120억내역서_공사현황(03년7월)_2004년 발주계획(안)" xfId="0"/>
    <cellStyle name="_하천점용허가신청서_가시설_예산고가(p10,71,73)가시설변경_3차발주설계서_청에서_120억내역서_요약도" xfId="0"/>
    <cellStyle name="_하천점용허가신청서_가시설_예산고가(p10,71,73)가시설변경_3차발주설계서_청에서_120억내역서_요약도_2004년 발주계획(안)" xfId="0"/>
    <cellStyle name="_하천점용허가신청서_가시설_예산고가(p10,71,73)가시설변경_3차발주설계서_청에서_2004년 발주계획(안)" xfId="0"/>
    <cellStyle name="_하천점용허가신청서_가시설_예산고가(p10,71,73)가시설변경_3차발주설계서_청에서_발주설계서" xfId="0"/>
    <cellStyle name="_하천점용허가신청서_가시설_예산고가(p10,71,73)가시설변경_3차발주설계서_추가공사내역서" xfId="0"/>
    <cellStyle name="_하천점용허가신청서_가시설_예산고가(p10,71,73)가시설변경_3차발주설계서_추가공사내역서_2004년 발주계획(안)" xfId="0"/>
    <cellStyle name="_하천점용허가신청서_가시설_예산고가(p10,71,73)가시설변경_PHC파일길이(예산고가)" xfId="0"/>
    <cellStyle name="_하천점용허가신청서_가시설_예산고가(p10,71,73)가시설변경_PHC파일길이(예산고가)_2004년 발주계획(안)" xfId="0"/>
    <cellStyle name="_하천점용허가신청서_가시설_예산고가(p10,71,73)가시설변경_가도철거" xfId="0"/>
    <cellStyle name="_하천점용허가신청서_가시설_예산고가(p10,71,73)가시설변경_가도철거_2004년 발주계획(안)" xfId="0"/>
    <cellStyle name="_하천점용허가신청서_가시설_예산고가(p10,71,73)가시설변경_가배수관(설계누락분)" xfId="0"/>
    <cellStyle name="_하천점용허가신청서_가시설_예산고가(p10,71,73)가시설변경_가배수관(설계누락분)_2004년 발주계획(안)" xfId="0"/>
    <cellStyle name="_하천점용허가신청서_가시설_예산고가(p10,71,73)가시설변경_발주설계서" xfId="0"/>
    <cellStyle name="_하천점용허가신청서_가시설_예산고가(p10,71,73)가시설변경_설계서" xfId="0"/>
    <cellStyle name="_하천점용허가신청서_가시설_예산고가(p10,71,73)가시설변경_설계서_120억내역서" xfId="0"/>
    <cellStyle name="_하천점용허가신청서_가시설_예산고가(p10,71,73)가시설변경_설계서_120억내역서_2004년 발주계획(안)" xfId="0"/>
    <cellStyle name="_하천점용허가신청서_가시설_예산고가(p10,71,73)가시설변경_설계서_120억내역서_공사현황(03년7월)" xfId="0"/>
    <cellStyle name="_하천점용허가신청서_가시설_예산고가(p10,71,73)가시설변경_설계서_120억내역서_공사현황(03년7월)_2004년 발주계획(안)" xfId="0"/>
    <cellStyle name="_하천점용허가신청서_가시설_예산고가(p10,71,73)가시설변경_설계서_120억내역서_요약도" xfId="0"/>
    <cellStyle name="_하천점용허가신청서_가시설_예산고가(p10,71,73)가시설변경_설계서_120억내역서_요약도_2004년 발주계획(안)" xfId="0"/>
    <cellStyle name="_하천점용허가신청서_가시설_예산고가(p10,71,73)가시설변경_설계서_2004년 발주계획(안)" xfId="0"/>
    <cellStyle name="_하천점용허가신청서_가시설_예산고가(p10,71,73)가시설변경_설계서_발주설계서" xfId="0"/>
    <cellStyle name="_하천점용허가신청서_가시설_예산고가(p10,71,73)가시설변경_설계서_사전공사내역서" xfId="0"/>
    <cellStyle name="_하천점용허가신청서_가시설_예산고가(p10,71,73)가시설변경_설계서_사전공사내역서_2004년 발주계획(안)" xfId="0"/>
    <cellStyle name="_하천점용허가신청서_가시설_예산고가(p10,71,73)가시설변경_설계서_소장실자료(요약도)" xfId="0"/>
    <cellStyle name="_하천점용허가신청서_가시설_예산고가(p10,71,73)가시설변경_설계서_소장실자료(요약도)_2004년 발주계획(안)" xfId="0"/>
    <cellStyle name="_하천점용허가신청서_가시설_예산고가(p10,71,73)가시설변경_설계서_청에서" xfId="0"/>
    <cellStyle name="_하천점용허가신청서_가시설_예산고가(p10,71,73)가시설변경_설계서_청에서_0.3차발주설계서" xfId="0"/>
    <cellStyle name="_하천점용허가신청서_가시설_예산고가(p10,71,73)가시설변경_설계서_청에서_0.3차발주설계서_120억내역서" xfId="0"/>
    <cellStyle name="_하천점용허가신청서_가시설_예산고가(p10,71,73)가시설변경_설계서_청에서_0.3차발주설계서_120억내역서_2004년 발주계획(안)" xfId="0"/>
    <cellStyle name="_하천점용허가신청서_가시설_예산고가(p10,71,73)가시설변경_설계서_청에서_0.3차발주설계서_120억내역서_공사현황(03년7월)" xfId="0"/>
    <cellStyle name="_하천점용허가신청서_가시설_예산고가(p10,71,73)가시설변경_설계서_청에서_0.3차발주설계서_120억내역서_공사현황(03년7월)_2004년 발주계획(안)" xfId="0"/>
    <cellStyle name="_하천점용허가신청서_가시설_예산고가(p10,71,73)가시설변경_설계서_청에서_0.3차발주설계서_120억내역서_요약도" xfId="0"/>
    <cellStyle name="_하천점용허가신청서_가시설_예산고가(p10,71,73)가시설변경_설계서_청에서_0.3차발주설계서_120억내역서_요약도_2004년 발주계획(안)" xfId="0"/>
    <cellStyle name="_하천점용허가신청서_가시설_예산고가(p10,71,73)가시설변경_설계서_청에서_0.3차발주설계서_사전공사내역서" xfId="0"/>
    <cellStyle name="_하천점용허가신청서_가시설_예산고가(p10,71,73)가시설변경_설계서_청에서_0.3차발주설계서_사전공사내역서_2004년 발주계획(안)" xfId="0"/>
    <cellStyle name="_하천점용허가신청서_가시설_예산고가(p10,71,73)가시설변경_설계서_청에서_0.3차발주설계서_소장실자료(요약도)" xfId="0"/>
    <cellStyle name="_하천점용허가신청서_가시설_예산고가(p10,71,73)가시설변경_설계서_청에서_0.3차발주설계서_소장실자료(요약도)_2004년 발주계획(안)" xfId="0"/>
    <cellStyle name="_하천점용허가신청서_가시설_예산고가(p10,71,73)가시설변경_설계서_청에서_0.3차발주설계서_추가공사내역서" xfId="0"/>
    <cellStyle name="_하천점용허가신청서_가시설_예산고가(p10,71,73)가시설변경_설계서_청에서_0.3차발주설계서_추가공사내역서_2004년 발주계획(안)" xfId="0"/>
    <cellStyle name="_하천점용허가신청서_가시설_예산고가(p10,71,73)가시설변경_설계서_청에서_120억내역서" xfId="0"/>
    <cellStyle name="_하천점용허가신청서_가시설_예산고가(p10,71,73)가시설변경_설계서_청에서_120억내역서_2004년 발주계획(안)" xfId="0"/>
    <cellStyle name="_하천점용허가신청서_가시설_예산고가(p10,71,73)가시설변경_설계서_청에서_120억내역서_공사현황(03년7월)" xfId="0"/>
    <cellStyle name="_하천점용허가신청서_가시설_예산고가(p10,71,73)가시설변경_설계서_청에서_120억내역서_공사현황(03년7월)_2004년 발주계획(안)" xfId="0"/>
    <cellStyle name="_하천점용허가신청서_가시설_예산고가(p10,71,73)가시설변경_설계서_청에서_120억내역서_요약도" xfId="0"/>
    <cellStyle name="_하천점용허가신청서_가시설_예산고가(p10,71,73)가시설변경_설계서_청에서_120억내역서_요약도_2004년 발주계획(안)" xfId="0"/>
    <cellStyle name="_하천점용허가신청서_가시설_예산고가(p10,71,73)가시설변경_설계서_청에서_2004년 발주계획(안)" xfId="0"/>
    <cellStyle name="_하천점용허가신청서_가시설_예산고가(p10,71,73)가시설변경_설계서_청에서_발주설계서" xfId="0"/>
    <cellStyle name="_하천점용허가신청서_가시설_예산고가(p10,71,73)가시설변경_설계서_추가공사내역서" xfId="0"/>
    <cellStyle name="_하천점용허가신청서_가시설_예산고가(p10,71,73)가시설변경_설계서_추가공사내역서_2004년 발주계획(안)" xfId="0"/>
    <cellStyle name="_하천점용허가신청서_가시설_예산고가(p10,71,73)가시설변경_요약서" xfId="0"/>
    <cellStyle name="_하천점용허가신청서_가시설_예산고가(p10,71,73)가시설변경_요약서_2004년 발주계획(안)" xfId="0"/>
    <cellStyle name="_하천점용허가신청서_가시설_예산고가(p10,71,73)가시설변경_총체1회 설계변경 설계서" xfId="0"/>
    <cellStyle name="_하천점용허가신청서_가시설_예산고가(p10,71,73)가시설변경_총체1회 설계변경 설계서_0.3차발주설계서" xfId="0"/>
    <cellStyle name="_하천점용허가신청서_가시설_예산고가(p10,71,73)가시설변경_총체1회 설계변경 설계서_0.3차발주설계서_120억내역서" xfId="0"/>
    <cellStyle name="_하천점용허가신청서_가시설_예산고가(p10,71,73)가시설변경_총체1회 설계변경 설계서_0.3차발주설계서_120억내역서_2004년 발주계획(안)" xfId="0"/>
    <cellStyle name="_하천점용허가신청서_가시설_예산고가(p10,71,73)가시설변경_총체1회 설계변경 설계서_0.3차발주설계서_120억내역서_공사현황(03년7월)" xfId="0"/>
    <cellStyle name="_하천점용허가신청서_가시설_예산고가(p10,71,73)가시설변경_총체1회 설계변경 설계서_0.3차발주설계서_120억내역서_공사현황(03년7월)_2004년 발주계획(안)" xfId="0"/>
    <cellStyle name="_하천점용허가신청서_가시설_예산고가(p10,71,73)가시설변경_총체1회 설계변경 설계서_0.3차발주설계서_120억내역서_요약도" xfId="0"/>
    <cellStyle name="_하천점용허가신청서_가시설_예산고가(p10,71,73)가시설변경_총체1회 설계변경 설계서_0.3차발주설계서_120억내역서_요약도_2004년 발주계획(안)" xfId="0"/>
    <cellStyle name="_하천점용허가신청서_가시설_예산고가(p10,71,73)가시설변경_총체1회 설계변경 설계서_0.3차발주설계서_사전공사내역서" xfId="0"/>
    <cellStyle name="_하천점용허가신청서_가시설_예산고가(p10,71,73)가시설변경_총체1회 설계변경 설계서_0.3차발주설계서_사전공사내역서_2004년 발주계획(안)" xfId="0"/>
    <cellStyle name="_하천점용허가신청서_가시설_예산고가(p10,71,73)가시설변경_총체1회 설계변경 설계서_0.3차발주설계서_소장실자료(요약도)" xfId="0"/>
    <cellStyle name="_하천점용허가신청서_가시설_예산고가(p10,71,73)가시설변경_총체1회 설계변경 설계서_0.3차발주설계서_소장실자료(요약도)_2004년 발주계획(안)" xfId="0"/>
    <cellStyle name="_하천점용허가신청서_가시설_예산고가(p10,71,73)가시설변경_총체1회 설계변경 설계서_0.3차발주설계서_추가공사내역서" xfId="0"/>
    <cellStyle name="_하천점용허가신청서_가시설_예산고가(p10,71,73)가시설변경_총체1회 설계변경 설계서_0.3차발주설계서_추가공사내역서_2004년 발주계획(안)" xfId="0"/>
    <cellStyle name="_하천점용허가신청서_가시설_예산고가(p10,71,73)가시설변경_총체1회 설계변경 설계서_1" xfId="0"/>
    <cellStyle name="_하천점용허가신청서_가시설_예산고가(p10,71,73)가시설변경_총체1회 설계변경 설계서_120억내역서" xfId="0"/>
    <cellStyle name="_하천점용허가신청서_가시설_예산고가(p10,71,73)가시설변경_총체1회 설계변경 설계서_120억내역서_2004년 발주계획(안)" xfId="0"/>
    <cellStyle name="_하천점용허가신청서_가시설_예산고가(p10,71,73)가시설변경_총체1회 설계변경 설계서_120억내역서_공사현황(03년7월)" xfId="0"/>
    <cellStyle name="_하천점용허가신청서_가시설_예산고가(p10,71,73)가시설변경_총체1회 설계변경 설계서_120억내역서_공사현황(03년7월)_2004년 발주계획(안)" xfId="0"/>
    <cellStyle name="_하천점용허가신청서_가시설_예산고가(p10,71,73)가시설변경_총체1회 설계변경 설계서_120억내역서_요약도" xfId="0"/>
    <cellStyle name="_하천점용허가신청서_가시설_예산고가(p10,71,73)가시설변경_총체1회 설계변경 설계서_120억내역서_요약도_2004년 발주계획(안)" xfId="0"/>
    <cellStyle name="_하천점용허가신청서_가시설_예산고가(p10,71,73)가시설변경_총체1회 설계변경 설계서_1_2004년 발주계획(안)" xfId="0"/>
    <cellStyle name="_하천점용허가신청서_가시설_예산고가(p10,71,73)가시설변경_총체1회 설계변경 설계서_2004년 발주계획(안)" xfId="0"/>
    <cellStyle name="_하천점용허가신청서_가시설_예산고가(p10,71,73)가시설변경_총체1회 설계변경 설계서_3차발주설계서" xfId="0"/>
    <cellStyle name="_하천점용허가신청서_가시설_예산고가(p10,71,73)가시설변경_총체1회 설계변경 설계서_3차발주설계서_120억내역서" xfId="0"/>
    <cellStyle name="_하천점용허가신청서_가시설_예산고가(p10,71,73)가시설변경_총체1회 설계변경 설계서_3차발주설계서_120억내역서_2004년 발주계획(안)" xfId="0"/>
    <cellStyle name="_하천점용허가신청서_가시설_예산고가(p10,71,73)가시설변경_총체1회 설계변경 설계서_3차발주설계서_120억내역서_공사현황(03년7월)" xfId="0"/>
    <cellStyle name="_하천점용허가신청서_가시설_예산고가(p10,71,73)가시설변경_총체1회 설계변경 설계서_3차발주설계서_120억내역서_공사현황(03년7월)_2004년 발주계획(안)" xfId="0"/>
    <cellStyle name="_하천점용허가신청서_가시설_예산고가(p10,71,73)가시설변경_총체1회 설계변경 설계서_3차발주설계서_120억내역서_요약도" xfId="0"/>
    <cellStyle name="_하천점용허가신청서_가시설_예산고가(p10,71,73)가시설변경_총체1회 설계변경 설계서_3차발주설계서_120억내역서_요약도_2004년 발주계획(안)" xfId="0"/>
    <cellStyle name="_하천점용허가신청서_가시설_예산고가(p10,71,73)가시설변경_총체1회 설계변경 설계서_3차발주설계서_2004년 발주계획(안)" xfId="0"/>
    <cellStyle name="_하천점용허가신청서_가시설_예산고가(p10,71,73)가시설변경_총체1회 설계변경 설계서_3차발주설계서_발주설계서" xfId="0"/>
    <cellStyle name="_하천점용허가신청서_가시설_예산고가(p10,71,73)가시설변경_총체1회 설계변경 설계서_3차발주설계서_사전공사내역서" xfId="0"/>
    <cellStyle name="_하천점용허가신청서_가시설_예산고가(p10,71,73)가시설변경_총체1회 설계변경 설계서_3차발주설계서_사전공사내역서_2004년 발주계획(안)" xfId="0"/>
    <cellStyle name="_하천점용허가신청서_가시설_예산고가(p10,71,73)가시설변경_총체1회 설계변경 설계서_3차발주설계서_소장실자료(요약도)" xfId="0"/>
    <cellStyle name="_하천점용허가신청서_가시설_예산고가(p10,71,73)가시설변경_총체1회 설계변경 설계서_3차발주설계서_소장실자료(요약도)_2004년 발주계획(안)" xfId="0"/>
    <cellStyle name="_하천점용허가신청서_가시설_예산고가(p10,71,73)가시설변경_총체1회 설계변경 설계서_3차발주설계서_청에서" xfId="0"/>
    <cellStyle name="_하천점용허가신청서_가시설_예산고가(p10,71,73)가시설변경_총체1회 설계변경 설계서_3차발주설계서_청에서_0.3차발주설계서" xfId="0"/>
    <cellStyle name="_하천점용허가신청서_가시설_예산고가(p10,71,73)가시설변경_총체1회 설계변경 설계서_3차발주설계서_청에서_0.3차발주설계서_120억내역서" xfId="0"/>
    <cellStyle name="_하천점용허가신청서_가시설_예산고가(p10,71,73)가시설변경_총체1회 설계변경 설계서_3차발주설계서_청에서_0.3차발주설계서_120억내역서_2004년 발주계획(안)" xfId="0"/>
    <cellStyle name="_하천점용허가신청서_가시설_예산고가(p10,71,73)가시설변경_총체1회 설계변경 설계서_3차발주설계서_청에서_0.3차발주설계서_120억내역서_공사현황(03년7월)" xfId="0"/>
    <cellStyle name="_하천점용허가신청서_가시설_예산고가(p10,71,73)가시설변경_총체1회 설계변경 설계서_3차발주설계서_청에서_0.3차발주설계서_120억내역서_공사현황(03년7월)_2004년 발주계획(안)" xfId="0"/>
    <cellStyle name="_하천점용허가신청서_가시설_예산고가(p10,71,73)가시설변경_총체1회 설계변경 설계서_3차발주설계서_청에서_0.3차발주설계서_120억내역서_요약도" xfId="0"/>
    <cellStyle name="_하천점용허가신청서_가시설_예산고가(p10,71,73)가시설변경_총체1회 설계변경 설계서_3차발주설계서_청에서_0.3차발주설계서_120억내역서_요약도_2004년 발주계획(안)" xfId="0"/>
    <cellStyle name="_하천점용허가신청서_가시설_예산고가(p10,71,73)가시설변경_총체1회 설계변경 설계서_3차발주설계서_청에서_0.3차발주설계서_사전공사내역서" xfId="0"/>
    <cellStyle name="_하천점용허가신청서_가시설_예산고가(p10,71,73)가시설변경_총체1회 설계변경 설계서_3차발주설계서_청에서_0.3차발주설계서_사전공사내역서_2004년 발주계획(안)" xfId="0"/>
    <cellStyle name="_하천점용허가신청서_가시설_예산고가(p10,71,73)가시설변경_총체1회 설계변경 설계서_3차발주설계서_청에서_0.3차발주설계서_소장실자료(요약도)" xfId="0"/>
    <cellStyle name="_하천점용허가신청서_가시설_예산고가(p10,71,73)가시설변경_총체1회 설계변경 설계서_3차발주설계서_청에서_0.3차발주설계서_소장실자료(요약도)_2004년 발주계획(안)" xfId="0"/>
    <cellStyle name="_하천점용허가신청서_가시설_예산고가(p10,71,73)가시설변경_총체1회 설계변경 설계서_3차발주설계서_청에서_0.3차발주설계서_추가공사내역서" xfId="0"/>
    <cellStyle name="_하천점용허가신청서_가시설_예산고가(p10,71,73)가시설변경_총체1회 설계변경 설계서_3차발주설계서_청에서_0.3차발주설계서_추가공사내역서_2004년 발주계획(안)" xfId="0"/>
    <cellStyle name="_하천점용허가신청서_가시설_예산고가(p10,71,73)가시설변경_총체1회 설계변경 설계서_3차발주설계서_청에서_120억내역서" xfId="0"/>
    <cellStyle name="_하천점용허가신청서_가시설_예산고가(p10,71,73)가시설변경_총체1회 설계변경 설계서_3차발주설계서_청에서_120억내역서_2004년 발주계획(안)" xfId="0"/>
    <cellStyle name="_하천점용허가신청서_가시설_예산고가(p10,71,73)가시설변경_총체1회 설계변경 설계서_3차발주설계서_청에서_120억내역서_공사현황(03년7월)" xfId="0"/>
    <cellStyle name="_하천점용허가신청서_가시설_예산고가(p10,71,73)가시설변경_총체1회 설계변경 설계서_3차발주설계서_청에서_120억내역서_공사현황(03년7월)_2004년 발주계획(안)" xfId="0"/>
    <cellStyle name="_하천점용허가신청서_가시설_예산고가(p10,71,73)가시설변경_총체1회 설계변경 설계서_3차발주설계서_청에서_120억내역서_요약도" xfId="0"/>
    <cellStyle name="_하천점용허가신청서_가시설_예산고가(p10,71,73)가시설변경_총체1회 설계변경 설계서_3차발주설계서_청에서_120억내역서_요약도_2004년 발주계획(안)" xfId="0"/>
    <cellStyle name="_하천점용허가신청서_가시설_예산고가(p10,71,73)가시설변경_총체1회 설계변경 설계서_3차발주설계서_청에서_2004년 발주계획(안)" xfId="0"/>
    <cellStyle name="_하천점용허가신청서_가시설_예산고가(p10,71,73)가시설변경_총체1회 설계변경 설계서_3차발주설계서_청에서_발주설계서" xfId="0"/>
    <cellStyle name="_하천점용허가신청서_가시설_예산고가(p10,71,73)가시설변경_총체1회 설계변경 설계서_3차발주설계서_추가공사내역서" xfId="0"/>
    <cellStyle name="_하천점용허가신청서_가시설_예산고가(p10,71,73)가시설변경_총체1회 설계변경 설계서_3차발주설계서_추가공사내역서_2004년 발주계획(안)" xfId="0"/>
    <cellStyle name="_하천점용허가신청서_가시설_예산고가(p10,71,73)가시설변경_총체1회 설계변경 설계서_발주설계서" xfId="0"/>
    <cellStyle name="_하천점용허가신청서_가시설_예산고가(p10,71,73)가시설변경_총체1회 설계변경 설계서_설계서" xfId="0"/>
    <cellStyle name="_하천점용허가신청서_가시설_예산고가(p10,71,73)가시설변경_총체1회 설계변경 설계서_설계서_120억내역서" xfId="0"/>
    <cellStyle name="_하천점용허가신청서_가시설_예산고가(p10,71,73)가시설변경_총체1회 설계변경 설계서_설계서_120억내역서_2004년 발주계획(안)" xfId="0"/>
    <cellStyle name="_하천점용허가신청서_가시설_예산고가(p10,71,73)가시설변경_총체1회 설계변경 설계서_설계서_120억내역서_공사현황(03년7월)" xfId="0"/>
    <cellStyle name="_하천점용허가신청서_가시설_예산고가(p10,71,73)가시설변경_총체1회 설계변경 설계서_설계서_120억내역서_공사현황(03년7월)_2004년 발주계획(안)" xfId="0"/>
    <cellStyle name="_하천점용허가신청서_가시설_예산고가(p10,71,73)가시설변경_총체1회 설계변경 설계서_설계서_120억내역서_요약도" xfId="0"/>
    <cellStyle name="_하천점용허가신청서_가시설_예산고가(p10,71,73)가시설변경_총체1회 설계변경 설계서_설계서_120억내역서_요약도_2004년 발주계획(안)" xfId="0"/>
    <cellStyle name="_하천점용허가신청서_가시설_예산고가(p10,71,73)가시설변경_총체1회 설계변경 설계서_설계서_2004년 발주계획(안)" xfId="0"/>
    <cellStyle name="_하천점용허가신청서_가시설_예산고가(p10,71,73)가시설변경_총체1회 설계변경 설계서_설계서_발주설계서" xfId="0"/>
    <cellStyle name="_하천점용허가신청서_가시설_예산고가(p10,71,73)가시설변경_총체1회 설계변경 설계서_설계서_사전공사내역서" xfId="0"/>
    <cellStyle name="_하천점용허가신청서_가시설_예산고가(p10,71,73)가시설변경_총체1회 설계변경 설계서_설계서_사전공사내역서_2004년 발주계획(안)" xfId="0"/>
    <cellStyle name="_하천점용허가신청서_가시설_예산고가(p10,71,73)가시설변경_총체1회 설계변경 설계서_설계서_소장실자료(요약도)" xfId="0"/>
    <cellStyle name="_하천점용허가신청서_가시설_예산고가(p10,71,73)가시설변경_총체1회 설계변경 설계서_설계서_소장실자료(요약도)_2004년 발주계획(안)" xfId="0"/>
    <cellStyle name="_하천점용허가신청서_가시설_예산고가(p10,71,73)가시설변경_총체1회 설계변경 설계서_설계서_청에서" xfId="0"/>
    <cellStyle name="_하천점용허가신청서_가시설_예산고가(p10,71,73)가시설변경_총체1회 설계변경 설계서_설계서_청에서_0.3차발주설계서" xfId="0"/>
    <cellStyle name="_하천점용허가신청서_가시설_예산고가(p10,71,73)가시설변경_총체1회 설계변경 설계서_설계서_청에서_0.3차발주설계서_120억내역서" xfId="0"/>
    <cellStyle name="_하천점용허가신청서_가시설_예산고가(p10,71,73)가시설변경_총체1회 설계변경 설계서_설계서_청에서_0.3차발주설계서_120억내역서_2004년 발주계획(안)" xfId="0"/>
    <cellStyle name="_하천점용허가신청서_가시설_예산고가(p10,71,73)가시설변경_총체1회 설계변경 설계서_설계서_청에서_0.3차발주설계서_120억내역서_공사현황(03년7월)" xfId="0"/>
    <cellStyle name="_하천점용허가신청서_가시설_예산고가(p10,71,73)가시설변경_총체1회 설계변경 설계서_설계서_청에서_0.3차발주설계서_120억내역서_공사현황(03년7월)_2004년 발주계획(안)" xfId="0"/>
    <cellStyle name="_하천점용허가신청서_가시설_예산고가(p10,71,73)가시설변경_총체1회 설계변경 설계서_설계서_청에서_0.3차발주설계서_120억내역서_요약도" xfId="0"/>
    <cellStyle name="_하천점용허가신청서_가시설_예산고가(p10,71,73)가시설변경_총체1회 설계변경 설계서_설계서_청에서_0.3차발주설계서_120억내역서_요약도_2004년 발주계획(안)" xfId="0"/>
    <cellStyle name="_하천점용허가신청서_가시설_예산고가(p10,71,73)가시설변경_총체1회 설계변경 설계서_설계서_청에서_0.3차발주설계서_사전공사내역서" xfId="0"/>
    <cellStyle name="_하천점용허가신청서_가시설_예산고가(p10,71,73)가시설변경_총체1회 설계변경 설계서_설계서_청에서_0.3차발주설계서_사전공사내역서_2004년 발주계획(안)" xfId="0"/>
    <cellStyle name="_하천점용허가신청서_가시설_예산고가(p10,71,73)가시설변경_총체1회 설계변경 설계서_설계서_청에서_0.3차발주설계서_소장실자료(요약도)" xfId="0"/>
    <cellStyle name="_하천점용허가신청서_가시설_예산고가(p10,71,73)가시설변경_총체1회 설계변경 설계서_설계서_청에서_0.3차발주설계서_소장실자료(요약도)_2004년 발주계획(안)" xfId="0"/>
    <cellStyle name="_하천점용허가신청서_가시설_예산고가(p10,71,73)가시설변경_총체1회 설계변경 설계서_설계서_청에서_0.3차발주설계서_추가공사내역서" xfId="0"/>
    <cellStyle name="_하천점용허가신청서_가시설_예산고가(p10,71,73)가시설변경_총체1회 설계변경 설계서_설계서_청에서_0.3차발주설계서_추가공사내역서_2004년 발주계획(안)" xfId="0"/>
    <cellStyle name="_하천점용허가신청서_가시설_예산고가(p10,71,73)가시설변경_총체1회 설계변경 설계서_설계서_청에서_120억내역서" xfId="0"/>
    <cellStyle name="_하천점용허가신청서_가시설_예산고가(p10,71,73)가시설변경_총체1회 설계변경 설계서_설계서_청에서_120억내역서_2004년 발주계획(안)" xfId="0"/>
    <cellStyle name="_하천점용허가신청서_가시설_예산고가(p10,71,73)가시설변경_총체1회 설계변경 설계서_설계서_청에서_120억내역서_공사현황(03년7월)" xfId="0"/>
    <cellStyle name="_하천점용허가신청서_가시설_예산고가(p10,71,73)가시설변경_총체1회 설계변경 설계서_설계서_청에서_120억내역서_공사현황(03년7월)_2004년 발주계획(안)" xfId="0"/>
    <cellStyle name="_하천점용허가신청서_가시설_예산고가(p10,71,73)가시설변경_총체1회 설계변경 설계서_설계서_청에서_120억내역서_요약도" xfId="0"/>
    <cellStyle name="_하천점용허가신청서_가시설_예산고가(p10,71,73)가시설변경_총체1회 설계변경 설계서_설계서_청에서_120억내역서_요약도_2004년 발주계획(안)" xfId="0"/>
    <cellStyle name="_하천점용허가신청서_가시설_예산고가(p10,71,73)가시설변경_총체1회 설계변경 설계서_설계서_청에서_2004년 발주계획(안)" xfId="0"/>
    <cellStyle name="_하천점용허가신청서_가시설_예산고가(p10,71,73)가시설변경_총체1회 설계변경 설계서_설계서_청에서_발주설계서" xfId="0"/>
    <cellStyle name="_하천점용허가신청서_가시설_예산고가(p10,71,73)가시설변경_총체1회 설계변경 설계서_설계서_추가공사내역서" xfId="0"/>
    <cellStyle name="_하천점용허가신청서_가시설_예산고가(p10,71,73)가시설변경_총체1회 설계변경 설계서_설계서_추가공사내역서_2004년 발주계획(안)" xfId="0"/>
    <cellStyle name="_하천점용허가신청서_가시설_예산고가(p10,71,73)가시설변경_총체1회 설계변경 설계서_요약서" xfId="0"/>
    <cellStyle name="_하천점용허가신청서_가시설_예산고가(p10,71,73)가시설변경_총체1회 설계변경 설계서_요약서_2004년 발주계획(안)" xfId="0"/>
    <cellStyle name="_하천점용허가신청서_가시설_예산고가(p10,71,73)가시설변경_총체1회 설계변경 설계서_총체1회 설계변경 설계서" xfId="0"/>
    <cellStyle name="_하천점용허가신청서_가시설_예산고가(p10,71,73)가시설변경_총체1회 설계변경 설계서_총체1회 설계변경 설계서_0.3차발주설계서" xfId="0"/>
    <cellStyle name="_하천점용허가신청서_가시설_예산고가(p10,71,73)가시설변경_총체1회 설계변경 설계서_총체1회 설계변경 설계서_0.3차발주설계서_120억내역서" xfId="0"/>
    <cellStyle name="_하천점용허가신청서_가시설_예산고가(p10,71,73)가시설변경_총체1회 설계변경 설계서_총체1회 설계변경 설계서_0.3차발주설계서_120억내역서_2004년 발주계획(안)" xfId="0"/>
    <cellStyle name="_하천점용허가신청서_가시설_예산고가(p10,71,73)가시설변경_총체1회 설계변경 설계서_총체1회 설계변경 설계서_0.3차발주설계서_120억내역서_공사현황(03년7월)" xfId="0"/>
    <cellStyle name="_하천점용허가신청서_가시설_예산고가(p10,71,73)가시설변경_총체1회 설계변경 설계서_총체1회 설계변경 설계서_0.3차발주설계서_120억내역서_공사현황(03년7월)_2004년 발주계획(안)" xfId="0"/>
    <cellStyle name="_하천점용허가신청서_가시설_예산고가(p10,71,73)가시설변경_총체1회 설계변경 설계서_총체1회 설계변경 설계서_0.3차발주설계서_120억내역서_요약도" xfId="0"/>
    <cellStyle name="_하천점용허가신청서_가시설_예산고가(p10,71,73)가시설변경_총체1회 설계변경 설계서_총체1회 설계변경 설계서_0.3차발주설계서_120억내역서_요약도_2004년 발주계획(안)" xfId="0"/>
    <cellStyle name="_하천점용허가신청서_가시설_예산고가(p10,71,73)가시설변경_총체1회 설계변경 설계서_총체1회 설계변경 설계서_0.3차발주설계서_사전공사내역서" xfId="0"/>
    <cellStyle name="_하천점용허가신청서_가시설_예산고가(p10,71,73)가시설변경_총체1회 설계변경 설계서_총체1회 설계변경 설계서_0.3차발주설계서_사전공사내역서_2004년 발주계획(안)" xfId="0"/>
    <cellStyle name="_하천점용허가신청서_가시설_예산고가(p10,71,73)가시설변경_총체1회 설계변경 설계서_총체1회 설계변경 설계서_0.3차발주설계서_소장실자료(요약도)" xfId="0"/>
    <cellStyle name="_하천점용허가신청서_가시설_예산고가(p10,71,73)가시설변경_총체1회 설계변경 설계서_총체1회 설계변경 설계서_0.3차발주설계서_소장실자료(요약도)_2004년 발주계획(안)" xfId="0"/>
    <cellStyle name="_하천점용허가신청서_가시설_예산고가(p10,71,73)가시설변경_총체1회 설계변경 설계서_총체1회 설계변경 설계서_0.3차발주설계서_추가공사내역서" xfId="0"/>
    <cellStyle name="_하천점용허가신청서_가시설_예산고가(p10,71,73)가시설변경_총체1회 설계변경 설계서_총체1회 설계변경 설계서_0.3차발주설계서_추가공사내역서_2004년 발주계획(안)" xfId="0"/>
    <cellStyle name="_하천점용허가신청서_가시설_예산고가(p10,71,73)가시설변경_총체1회 설계변경 설계서_총체1회 설계변경 설계서_1" xfId="0"/>
    <cellStyle name="_하천점용허가신청서_가시설_예산고가(p10,71,73)가시설변경_총체1회 설계변경 설계서_총체1회 설계변경 설계서_120억내역서" xfId="0"/>
    <cellStyle name="_하천점용허가신청서_가시설_예산고가(p10,71,73)가시설변경_총체1회 설계변경 설계서_총체1회 설계변경 설계서_120억내역서_2004년 발주계획(안)" xfId="0"/>
    <cellStyle name="_하천점용허가신청서_가시설_예산고가(p10,71,73)가시설변경_총체1회 설계변경 설계서_총체1회 설계변경 설계서_120억내역서_공사현황(03년7월)" xfId="0"/>
    <cellStyle name="_하천점용허가신청서_가시설_예산고가(p10,71,73)가시설변경_총체1회 설계변경 설계서_총체1회 설계변경 설계서_120억내역서_공사현황(03년7월)_2004년 발주계획(안)" xfId="0"/>
    <cellStyle name="_하천점용허가신청서_가시설_예산고가(p10,71,73)가시설변경_총체1회 설계변경 설계서_총체1회 설계변경 설계서_120억내역서_요약도" xfId="0"/>
    <cellStyle name="_하천점용허가신청서_가시설_예산고가(p10,71,73)가시설변경_총체1회 설계변경 설계서_총체1회 설계변경 설계서_120억내역서_요약도_2004년 발주계획(안)" xfId="0"/>
    <cellStyle name="_하천점용허가신청서_가시설_예산고가(p10,71,73)가시설변경_총체1회 설계변경 설계서_총체1회 설계변경 설계서_1_2004년 발주계획(안)" xfId="0"/>
    <cellStyle name="_하천점용허가신청서_가시설_예산고가(p10,71,73)가시설변경_총체1회 설계변경 설계서_총체1회 설계변경 설계서_2004년 발주계획(안)" xfId="0"/>
    <cellStyle name="_하천점용허가신청서_가시설_예산고가(p10,71,73)가시설변경_총체1회 설계변경 설계서_총체1회 설계변경 설계서_3차발주설계서" xfId="0"/>
    <cellStyle name="_하천점용허가신청서_가시설_예산고가(p10,71,73)가시설변경_총체1회 설계변경 설계서_총체1회 설계변경 설계서_3차발주설계서_120억내역서" xfId="0"/>
    <cellStyle name="_하천점용허가신청서_가시설_예산고가(p10,71,73)가시설변경_총체1회 설계변경 설계서_총체1회 설계변경 설계서_3차발주설계서_120억내역서_2004년 발주계획(안)" xfId="0"/>
    <cellStyle name="_하천점용허가신청서_가시설_예산고가(p10,71,73)가시설변경_총체1회 설계변경 설계서_총체1회 설계변경 설계서_3차발주설계서_120억내역서_공사현황(03년7월)" xfId="0"/>
    <cellStyle name="_하천점용허가신청서_가시설_예산고가(p10,71,73)가시설변경_총체1회 설계변경 설계서_총체1회 설계변경 설계서_3차발주설계서_120억내역서_공사현황(03년7월)_2004년 발주계획(안)" xfId="0"/>
    <cellStyle name="_하천점용허가신청서_가시설_예산고가(p10,71,73)가시설변경_총체1회 설계변경 설계서_총체1회 설계변경 설계서_3차발주설계서_120억내역서_요약도" xfId="0"/>
    <cellStyle name="_하천점용허가신청서_가시설_예산고가(p10,71,73)가시설변경_총체1회 설계변경 설계서_총체1회 설계변경 설계서_3차발주설계서_120억내역서_요약도_2004년 발주계획(안)" xfId="0"/>
    <cellStyle name="_하천점용허가신청서_가시설_예산고가(p10,71,73)가시설변경_총체1회 설계변경 설계서_총체1회 설계변경 설계서_3차발주설계서_2004년 발주계획(안)" xfId="0"/>
    <cellStyle name="_하천점용허가신청서_가시설_예산고가(p10,71,73)가시설변경_총체1회 설계변경 설계서_총체1회 설계변경 설계서_3차발주설계서_발주설계서" xfId="0"/>
    <cellStyle name="_하천점용허가신청서_가시설_예산고가(p10,71,73)가시설변경_총체1회 설계변경 설계서_총체1회 설계변경 설계서_3차발주설계서_사전공사내역서" xfId="0"/>
    <cellStyle name="_하천점용허가신청서_가시설_예산고가(p10,71,73)가시설변경_총체1회 설계변경 설계서_총체1회 설계변경 설계서_3차발주설계서_사전공사내역서_2004년 발주계획(안)" xfId="0"/>
    <cellStyle name="_하천점용허가신청서_가시설_예산고가(p10,71,73)가시설변경_총체1회 설계변경 설계서_총체1회 설계변경 설계서_3차발주설계서_소장실자료(요약도)" xfId="0"/>
    <cellStyle name="_하천점용허가신청서_가시설_예산고가(p10,71,73)가시설변경_총체1회 설계변경 설계서_총체1회 설계변경 설계서_3차발주설계서_소장실자료(요약도)_2004년 발주계획(안)" xfId="0"/>
    <cellStyle name="_하천점용허가신청서_가시설_예산고가(p10,71,73)가시설변경_총체1회 설계변경 설계서_총체1회 설계변경 설계서_3차발주설계서_청에서" xfId="0"/>
    <cellStyle name="_하천점용허가신청서_가시설_예산고가(p10,71,73)가시설변경_총체1회 설계변경 설계서_총체1회 설계변경 설계서_3차발주설계서_청에서_0.3차발주설계서" xfId="0"/>
    <cellStyle name="_하천점용허가신청서_가시설_예산고가(p10,71,73)가시설변경_총체1회 설계변경 설계서_총체1회 설계변경 설계서_3차발주설계서_청에서_0.3차발주설계서_120억내역서" xfId="0"/>
    <cellStyle name="_하천점용허가신청서_가시설_예산고가(p10,71,73)가시설변경_총체1회 설계변경 설계서_총체1회 설계변경 설계서_3차발주설계서_청에서_0.3차발주설계서_120억내역서_2004년 발주계획(안)" xfId="0"/>
    <cellStyle name="_하천점용허가신청서_가시설_예산고가(p10,71,73)가시설변경_총체1회 설계변경 설계서_총체1회 설계변경 설계서_3차발주설계서_청에서_0.3차발주설계서_120억내역서_공사현황(03년7월)" xfId="0"/>
    <cellStyle name="_하천점용허가신청서_가시설_예산고가(p10,71,73)가시설변경_총체1회 설계변경 설계서_총체1회 설계변경 설계서_3차발주설계서_청에서_0.3차발주설계서_120억내역서_공사현황(03년7월)_2004년 발주계획(안)" xfId="0"/>
    <cellStyle name="_하천점용허가신청서_가시설_예산고가(p10,71,73)가시설변경_총체1회 설계변경 설계서_총체1회 설계변경 설계서_3차발주설계서_청에서_0.3차발주설계서_120억내역서_요약도" xfId="0"/>
    <cellStyle name="_하천점용허가신청서_가시설_예산고가(p10,71,73)가시설변경_총체1회 설계변경 설계서_총체1회 설계변경 설계서_3차발주설계서_청에서_0.3차발주설계서_120억내역서_요약도_2004년 발주계획(안)" xfId="0"/>
    <cellStyle name="_하천점용허가신청서_가시설_예산고가(p10,71,73)가시설변경_총체1회 설계변경 설계서_총체1회 설계변경 설계서_3차발주설계서_청에서_0.3차발주설계서_사전공사내역서" xfId="0"/>
    <cellStyle name="_하천점용허가신청서_가시설_예산고가(p10,71,73)가시설변경_총체1회 설계변경 설계서_총체1회 설계변경 설계서_3차발주설계서_청에서_0.3차발주설계서_사전공사내역서_2004년 발주계획(안)" xfId="0"/>
    <cellStyle name="_하천점용허가신청서_가시설_예산고가(p10,71,73)가시설변경_총체1회 설계변경 설계서_총체1회 설계변경 설계서_3차발주설계서_청에서_0.3차발주설계서_소장실자료(요약도)" xfId="0"/>
    <cellStyle name="_하천점용허가신청서_가시설_예산고가(p10,71,73)가시설변경_총체1회 설계변경 설계서_총체1회 설계변경 설계서_3차발주설계서_청에서_0.3차발주설계서_소장실자료(요약도)_2004년 발주계획(안)" xfId="0"/>
    <cellStyle name="_하천점용허가신청서_가시설_예산고가(p10,71,73)가시설변경_총체1회 설계변경 설계서_총체1회 설계변경 설계서_3차발주설계서_청에서_0.3차발주설계서_추가공사내역서" xfId="0"/>
    <cellStyle name="_하천점용허가신청서_가시설_예산고가(p10,71,73)가시설변경_총체1회 설계변경 설계서_총체1회 설계변경 설계서_3차발주설계서_청에서_0.3차발주설계서_추가공사내역서_2004년 발주계획(안)" xfId="0"/>
    <cellStyle name="_하천점용허가신청서_가시설_예산고가(p10,71,73)가시설변경_총체1회 설계변경 설계서_총체1회 설계변경 설계서_3차발주설계서_청에서_120억내역서" xfId="0"/>
    <cellStyle name="_하천점용허가신청서_가시설_예산고가(p10,71,73)가시설변경_총체1회 설계변경 설계서_총체1회 설계변경 설계서_3차발주설계서_청에서_120억내역서_2004년 발주계획(안)" xfId="0"/>
    <cellStyle name="_하천점용허가신청서_가시설_예산고가(p10,71,73)가시설변경_총체1회 설계변경 설계서_총체1회 설계변경 설계서_3차발주설계서_청에서_120억내역서_공사현황(03년7월)" xfId="0"/>
    <cellStyle name="_하천점용허가신청서_가시설_예산고가(p10,71,73)가시설변경_총체1회 설계변경 설계서_총체1회 설계변경 설계서_3차발주설계서_청에서_120억내역서_공사현황(03년7월)_2004년 발주계획(안)" xfId="0"/>
    <cellStyle name="_하천점용허가신청서_가시설_예산고가(p10,71,73)가시설변경_총체1회 설계변경 설계서_총체1회 설계변경 설계서_3차발주설계서_청에서_120억내역서_요약도" xfId="0"/>
    <cellStyle name="_하천점용허가신청서_가시설_예산고가(p10,71,73)가시설변경_총체1회 설계변경 설계서_총체1회 설계변경 설계서_3차발주설계서_청에서_120억내역서_요약도_2004년 발주계획(안)" xfId="0"/>
    <cellStyle name="_하천점용허가신청서_가시설_예산고가(p10,71,73)가시설변경_총체1회 설계변경 설계서_총체1회 설계변경 설계서_3차발주설계서_청에서_2004년 발주계획(안)" xfId="0"/>
    <cellStyle name="_하천점용허가신청서_가시설_예산고가(p10,71,73)가시설변경_총체1회 설계변경 설계서_총체1회 설계변경 설계서_3차발주설계서_청에서_발주설계서" xfId="0"/>
    <cellStyle name="_하천점용허가신청서_가시설_예산고가(p10,71,73)가시설변경_총체1회 설계변경 설계서_총체1회 설계변경 설계서_3차발주설계서_추가공사내역서" xfId="0"/>
    <cellStyle name="_하천점용허가신청서_가시설_예산고가(p10,71,73)가시설변경_총체1회 설계변경 설계서_총체1회 설계변경 설계서_3차발주설계서_추가공사내역서_2004년 발주계획(안)" xfId="0"/>
    <cellStyle name="_하천점용허가신청서_가시설_예산고가(p10,71,73)가시설변경_총체1회 설계변경 설계서_총체1회 설계변경 설계서_발주설계서" xfId="0"/>
    <cellStyle name="_하천점용허가신청서_가시설_예산고가(p10,71,73)가시설변경_총체1회 설계변경 설계서_총체1회 설계변경 설계서_설계서" xfId="0"/>
    <cellStyle name="_하천점용허가신청서_가시설_예산고가(p10,71,73)가시설변경_총체1회 설계변경 설계서_총체1회 설계변경 설계서_설계서_120억내역서" xfId="0"/>
    <cellStyle name="_하천점용허가신청서_가시설_예산고가(p10,71,73)가시설변경_총체1회 설계변경 설계서_총체1회 설계변경 설계서_설계서_120억내역서_2004년 발주계획(안)" xfId="0"/>
    <cellStyle name="_하천점용허가신청서_가시설_예산고가(p10,71,73)가시설변경_총체1회 설계변경 설계서_총체1회 설계변경 설계서_설계서_120억내역서_공사현황(03년7월)" xfId="0"/>
    <cellStyle name="_하천점용허가신청서_가시설_예산고가(p10,71,73)가시설변경_총체1회 설계변경 설계서_총체1회 설계변경 설계서_설계서_120억내역서_공사현황(03년7월)_2004년 발주계획(안)" xfId="0"/>
    <cellStyle name="_하천점용허가신청서_가시설_예산고가(p10,71,73)가시설변경_총체1회 설계변경 설계서_총체1회 설계변경 설계서_설계서_120억내역서_요약도" xfId="0"/>
    <cellStyle name="_하천점용허가신청서_가시설_예산고가(p10,71,73)가시설변경_총체1회 설계변경 설계서_총체1회 설계변경 설계서_설계서_120억내역서_요약도_2004년 발주계획(안)" xfId="0"/>
    <cellStyle name="_하천점용허가신청서_가시설_예산고가(p10,71,73)가시설변경_총체1회 설계변경 설계서_총체1회 설계변경 설계서_설계서_2004년 발주계획(안)" xfId="0"/>
    <cellStyle name="_하천점용허가신청서_가시설_예산고가(p10,71,73)가시설변경_총체1회 설계변경 설계서_총체1회 설계변경 설계서_설계서_발주설계서" xfId="0"/>
    <cellStyle name="_하천점용허가신청서_가시설_예산고가(p10,71,73)가시설변경_총체1회 설계변경 설계서_총체1회 설계변경 설계서_설계서_사전공사내역서" xfId="0"/>
    <cellStyle name="_하천점용허가신청서_가시설_예산고가(p10,71,73)가시설변경_총체1회 설계변경 설계서_총체1회 설계변경 설계서_설계서_사전공사내역서_2004년 발주계획(안)" xfId="0"/>
    <cellStyle name="_하천점용허가신청서_가시설_예산고가(p10,71,73)가시설변경_총체1회 설계변경 설계서_총체1회 설계변경 설계서_설계서_소장실자료(요약도)" xfId="0"/>
    <cellStyle name="_하천점용허가신청서_가시설_예산고가(p10,71,73)가시설변경_총체1회 설계변경 설계서_총체1회 설계변경 설계서_설계서_소장실자료(요약도)_2004년 발주계획(안)" xfId="0"/>
    <cellStyle name="_하천점용허가신청서_가시설_예산고가(p10,71,73)가시설변경_총체1회 설계변경 설계서_총체1회 설계변경 설계서_설계서_청에서" xfId="0"/>
    <cellStyle name="_하천점용허가신청서_가시설_예산고가(p10,71,73)가시설변경_총체1회 설계변경 설계서_총체1회 설계변경 설계서_설계서_청에서_0.3차발주설계서" xfId="0"/>
    <cellStyle name="_하천점용허가신청서_가시설_예산고가(p10,71,73)가시설변경_총체1회 설계변경 설계서_총체1회 설계변경 설계서_설계서_청에서_0.3차발주설계서_120억내역서" xfId="0"/>
    <cellStyle name="_하천점용허가신청서_가시설_예산고가(p10,71,73)가시설변경_총체1회 설계변경 설계서_총체1회 설계변경 설계서_설계서_청에서_0.3차발주설계서_120억내역서_2004년 발주계획(안)" xfId="0"/>
    <cellStyle name="_하천점용허가신청서_가시설_예산고가(p10,71,73)가시설변경_총체1회 설계변경 설계서_총체1회 설계변경 설계서_설계서_청에서_0.3차발주설계서_120억내역서_공사현황(03년7월)" xfId="0"/>
    <cellStyle name="_하천점용허가신청서_가시설_예산고가(p10,71,73)가시설변경_총체1회 설계변경 설계서_총체1회 설계변경 설계서_설계서_청에서_0.3차발주설계서_120억내역서_공사현황(03년7월)_2004년 발주계획(안)" xfId="0"/>
    <cellStyle name="_하천점용허가신청서_가시설_예산고가(p10,71,73)가시설변경_총체1회 설계변경 설계서_총체1회 설계변경 설계서_설계서_청에서_0.3차발주설계서_120억내역서_요약도" xfId="0"/>
    <cellStyle name="_하천점용허가신청서_가시설_예산고가(p10,71,73)가시설변경_총체1회 설계변경 설계서_총체1회 설계변경 설계서_설계서_청에서_0.3차발주설계서_120억내역서_요약도_2004년 발주계획(안)" xfId="0"/>
    <cellStyle name="_하천점용허가신청서_가시설_예산고가(p10,71,73)가시설변경_총체1회 설계변경 설계서_총체1회 설계변경 설계서_설계서_청에서_0.3차발주설계서_사전공사내역서" xfId="0"/>
    <cellStyle name="_하천점용허가신청서_가시설_예산고가(p10,71,73)가시설변경_총체1회 설계변경 설계서_총체1회 설계변경 설계서_설계서_청에서_0.3차발주설계서_사전공사내역서_2004년 발주계획(안)" xfId="0"/>
    <cellStyle name="_하천점용허가신청서_가시설_예산고가(p10,71,73)가시설변경_총체1회 설계변경 설계서_총체1회 설계변경 설계서_설계서_청에서_0.3차발주설계서_소장실자료(요약도)" xfId="0"/>
    <cellStyle name="_하천점용허가신청서_가시설_예산고가(p10,71,73)가시설변경_총체1회 설계변경 설계서_총체1회 설계변경 설계서_설계서_청에서_0.3차발주설계서_소장실자료(요약도)_2004년 발주계획(안)" xfId="0"/>
    <cellStyle name="_하천점용허가신청서_가시설_예산고가(p10,71,73)가시설변경_총체1회 설계변경 설계서_총체1회 설계변경 설계서_설계서_청에서_0.3차발주설계서_추가공사내역서" xfId="0"/>
    <cellStyle name="_하천점용허가신청서_가시설_예산고가(p10,71,73)가시설변경_총체1회 설계변경 설계서_총체1회 설계변경 설계서_설계서_청에서_0.3차발주설계서_추가공사내역서_2004년 발주계획(안)" xfId="0"/>
    <cellStyle name="_하천점용허가신청서_가시설_예산고가(p10,71,73)가시설변경_총체1회 설계변경 설계서_총체1회 설계변경 설계서_설계서_청에서_120억내역서" xfId="0"/>
    <cellStyle name="_하천점용허가신청서_가시설_예산고가(p10,71,73)가시설변경_총체1회 설계변경 설계서_총체1회 설계변경 설계서_설계서_청에서_120억내역서_2004년 발주계획(안)" xfId="0"/>
    <cellStyle name="_하천점용허가신청서_가시설_예산고가(p10,71,73)가시설변경_총체1회 설계변경 설계서_총체1회 설계변경 설계서_설계서_청에서_120억내역서_공사현황(03년7월)" xfId="0"/>
    <cellStyle name="_하천점용허가신청서_가시설_예산고가(p10,71,73)가시설변경_총체1회 설계변경 설계서_총체1회 설계변경 설계서_설계서_청에서_120억내역서_공사현황(03년7월)_2004년 발주계획(안)" xfId="0"/>
    <cellStyle name="_하천점용허가신청서_가시설_예산고가(p10,71,73)가시설변경_총체1회 설계변경 설계서_총체1회 설계변경 설계서_설계서_청에서_120억내역서_요약도" xfId="0"/>
    <cellStyle name="_하천점용허가신청서_가시설_예산고가(p10,71,73)가시설변경_총체1회 설계변경 설계서_총체1회 설계변경 설계서_설계서_청에서_120억내역서_요약도_2004년 발주계획(안)" xfId="0"/>
    <cellStyle name="_하천점용허가신청서_가시설_예산고가(p10,71,73)가시설변경_총체1회 설계변경 설계서_총체1회 설계변경 설계서_설계서_청에서_2004년 발주계획(안)" xfId="0"/>
    <cellStyle name="_하천점용허가신청서_가시설_예산고가(p10,71,73)가시설변경_총체1회 설계변경 설계서_총체1회 설계변경 설계서_설계서_청에서_발주설계서" xfId="0"/>
    <cellStyle name="_하천점용허가신청서_가시설_예산고가(p10,71,73)가시설변경_총체1회 설계변경 설계서_총체1회 설계변경 설계서_설계서_추가공사내역서" xfId="0"/>
    <cellStyle name="_하천점용허가신청서_가시설_예산고가(p10,71,73)가시설변경_총체1회 설계변경 설계서_총체1회 설계변경 설계서_설계서_추가공사내역서_2004년 발주계획(안)" xfId="0"/>
    <cellStyle name="_하천점용허가신청서_가시설_예산고가(p10,71,73)가시설변경_총체1회 설계변경 설계서_총체1회 설계변경 설계서_요약서" xfId="0"/>
    <cellStyle name="_하천점용허가신청서_가시설_예산고가(p10,71,73)가시설변경_총체1회 설계변경 설계서_총체1회 설계변경 설계서_요약서_2004년 발주계획(안)" xfId="0"/>
    <cellStyle name="_하천점용허가신청서_가시설_예산고가(p10,71,73)가시설변경_총체1회 설계변경 설계서_총체1회 설계변경 설계서_총체1회 설계변경 설계서" xfId="0"/>
    <cellStyle name="_하천점용허가신청서_가시설_예산고가(p10,71,73)가시설변경_총체1회 설계변경 설계서_총체1회 설계변경 설계서_총체1회 설계변경 설계서_2004년 발주계획(안)" xfId="0"/>
    <cellStyle name="_하천점용허가신청서_가시설_예산고가(p10,71,73)가시설변경_총체1회 설계변경 설계서_총체2회 설계변경 설계서" xfId="0"/>
    <cellStyle name="_하천점용허가신청서_가시설_예산고가(p10,71,73)가시설변경_총체1회 설계변경 설계서_총체2회 설계변경 설계서_발주설계서" xfId="0"/>
    <cellStyle name="_하천점용허가신청서_가시설_예산고가(p71,73)가시설변경" xfId="0"/>
    <cellStyle name="_하천점용허가신청서_가시설_예산고가(p71,73)가시설변경_2004년 발주계획(안)" xfId="0"/>
    <cellStyle name="_하천점용허가신청서_가시설_예산고가(p71,73)가시설변경_PHC파일길이(예산고가)" xfId="0"/>
    <cellStyle name="_하천점용허가신청서_가시설_예산고가(p71,73)가시설변경_PHC파일길이(예산고가)_2004년 발주계획(안)" xfId="0"/>
    <cellStyle name="_하천점용허가신청서_가시설_예산고가(p71,73)가시설변경_가배수관(설계누락분)" xfId="0"/>
    <cellStyle name="_하천점용허가신청서_가시설_예산고가(p71,73)가시설변경_가배수관(설계누락분)_2004년 발주계획(안)" xfId="0"/>
    <cellStyle name="_하천점용허가신청서_가시설_요약서" xfId="0"/>
    <cellStyle name="_하천점용허가신청서_가시설_요약서_2004년 발주계획(안)" xfId="0"/>
    <cellStyle name="_하천점용허가신청서_가시설_총체1회 설계변경 설계서" xfId="0"/>
    <cellStyle name="_하천점용허가신청서_가시설_총체1회 설계변경 설계서_0.3차발주설계서" xfId="0"/>
    <cellStyle name="_하천점용허가신청서_가시설_총체1회 설계변경 설계서_0.3차발주설계서_120억내역서" xfId="0"/>
    <cellStyle name="_하천점용허가신청서_가시설_총체1회 설계변경 설계서_0.3차발주설계서_120억내역서_2004년 발주계획(안)" xfId="0"/>
    <cellStyle name="_하천점용허가신청서_가시설_총체1회 설계변경 설계서_0.3차발주설계서_120억내역서_공사현황(03년7월)" xfId="0"/>
    <cellStyle name="_하천점용허가신청서_가시설_총체1회 설계변경 설계서_0.3차발주설계서_120억내역서_공사현황(03년7월)_2004년 발주계획(안)" xfId="0"/>
    <cellStyle name="_하천점용허가신청서_가시설_총체1회 설계변경 설계서_0.3차발주설계서_120억내역서_요약도" xfId="0"/>
    <cellStyle name="_하천점용허가신청서_가시설_총체1회 설계변경 설계서_0.3차발주설계서_120억내역서_요약도_2004년 발주계획(안)" xfId="0"/>
    <cellStyle name="_하천점용허가신청서_가시설_총체1회 설계변경 설계서_0.3차발주설계서_사전공사내역서" xfId="0"/>
    <cellStyle name="_하천점용허가신청서_가시설_총체1회 설계변경 설계서_0.3차발주설계서_사전공사내역서_2004년 발주계획(안)" xfId="0"/>
    <cellStyle name="_하천점용허가신청서_가시설_총체1회 설계변경 설계서_0.3차발주설계서_소장실자료(요약도)" xfId="0"/>
    <cellStyle name="_하천점용허가신청서_가시설_총체1회 설계변경 설계서_0.3차발주설계서_소장실자료(요약도)_2004년 발주계획(안)" xfId="0"/>
    <cellStyle name="_하천점용허가신청서_가시설_총체1회 설계변경 설계서_0.3차발주설계서_추가공사내역서" xfId="0"/>
    <cellStyle name="_하천점용허가신청서_가시설_총체1회 설계변경 설계서_0.3차발주설계서_추가공사내역서_2004년 발주계획(안)" xfId="0"/>
    <cellStyle name="_하천점용허가신청서_가시설_총체1회 설계변경 설계서_1" xfId="0"/>
    <cellStyle name="_하천점용허가신청서_가시설_총체1회 설계변경 설계서_120억내역서" xfId="0"/>
    <cellStyle name="_하천점용허가신청서_가시설_총체1회 설계변경 설계서_120억내역서_2004년 발주계획(안)" xfId="0"/>
    <cellStyle name="_하천점용허가신청서_가시설_총체1회 설계변경 설계서_120억내역서_공사현황(03년7월)" xfId="0"/>
    <cellStyle name="_하천점용허가신청서_가시설_총체1회 설계변경 설계서_120억내역서_공사현황(03년7월)_2004년 발주계획(안)" xfId="0"/>
    <cellStyle name="_하천점용허가신청서_가시설_총체1회 설계변경 설계서_120억내역서_요약도" xfId="0"/>
    <cellStyle name="_하천점용허가신청서_가시설_총체1회 설계변경 설계서_120억내역서_요약도_2004년 발주계획(안)" xfId="0"/>
    <cellStyle name="_하천점용허가신청서_가시설_총체1회 설계변경 설계서_1_2004년 발주계획(안)" xfId="0"/>
    <cellStyle name="_하천점용허가신청서_가시설_총체1회 설계변경 설계서_2004년 발주계획(안)" xfId="0"/>
    <cellStyle name="_하천점용허가신청서_가시설_총체1회 설계변경 설계서_3차발주설계서" xfId="0"/>
    <cellStyle name="_하천점용허가신청서_가시설_총체1회 설계변경 설계서_3차발주설계서_120억내역서" xfId="0"/>
    <cellStyle name="_하천점용허가신청서_가시설_총체1회 설계변경 설계서_3차발주설계서_120억내역서_2004년 발주계획(안)" xfId="0"/>
    <cellStyle name="_하천점용허가신청서_가시설_총체1회 설계변경 설계서_3차발주설계서_120억내역서_공사현황(03년7월)" xfId="0"/>
    <cellStyle name="_하천점용허가신청서_가시설_총체1회 설계변경 설계서_3차발주설계서_120억내역서_공사현황(03년7월)_2004년 발주계획(안)" xfId="0"/>
    <cellStyle name="_하천점용허가신청서_가시설_총체1회 설계변경 설계서_3차발주설계서_120억내역서_요약도" xfId="0"/>
    <cellStyle name="_하천점용허가신청서_가시설_총체1회 설계변경 설계서_3차발주설계서_120억내역서_요약도_2004년 발주계획(안)" xfId="0"/>
    <cellStyle name="_하천점용허가신청서_가시설_총체1회 설계변경 설계서_3차발주설계서_2004년 발주계획(안)" xfId="0"/>
    <cellStyle name="_하천점용허가신청서_가시설_총체1회 설계변경 설계서_3차발주설계서_발주설계서" xfId="0"/>
    <cellStyle name="_하천점용허가신청서_가시설_총체1회 설계변경 설계서_3차발주설계서_사전공사내역서" xfId="0"/>
    <cellStyle name="_하천점용허가신청서_가시설_총체1회 설계변경 설계서_3차발주설계서_사전공사내역서_2004년 발주계획(안)" xfId="0"/>
    <cellStyle name="_하천점용허가신청서_가시설_총체1회 설계변경 설계서_3차발주설계서_소장실자료(요약도)" xfId="0"/>
    <cellStyle name="_하천점용허가신청서_가시설_총체1회 설계변경 설계서_3차발주설계서_소장실자료(요약도)_2004년 발주계획(안)" xfId="0"/>
    <cellStyle name="_하천점용허가신청서_가시설_총체1회 설계변경 설계서_3차발주설계서_청에서" xfId="0"/>
    <cellStyle name="_하천점용허가신청서_가시설_총체1회 설계변경 설계서_3차발주설계서_청에서_0.3차발주설계서" xfId="0"/>
    <cellStyle name="_하천점용허가신청서_가시설_총체1회 설계변경 설계서_3차발주설계서_청에서_0.3차발주설계서_120억내역서" xfId="0"/>
    <cellStyle name="_하천점용허가신청서_가시설_총체1회 설계변경 설계서_3차발주설계서_청에서_0.3차발주설계서_120억내역서_2004년 발주계획(안)" xfId="0"/>
    <cellStyle name="_하천점용허가신청서_가시설_총체1회 설계변경 설계서_3차발주설계서_청에서_0.3차발주설계서_120억내역서_공사현황(03년7월)" xfId="0"/>
    <cellStyle name="_하천점용허가신청서_가시설_총체1회 설계변경 설계서_3차발주설계서_청에서_0.3차발주설계서_120억내역서_공사현황(03년7월)_2004년 발주계획(안)" xfId="0"/>
    <cellStyle name="_하천점용허가신청서_가시설_총체1회 설계변경 설계서_3차발주설계서_청에서_0.3차발주설계서_120억내역서_요약도" xfId="0"/>
    <cellStyle name="_하천점용허가신청서_가시설_총체1회 설계변경 설계서_3차발주설계서_청에서_0.3차발주설계서_120억내역서_요약도_2004년 발주계획(안)" xfId="0"/>
    <cellStyle name="_하천점용허가신청서_가시설_총체1회 설계변경 설계서_3차발주설계서_청에서_0.3차발주설계서_사전공사내역서" xfId="0"/>
    <cellStyle name="_하천점용허가신청서_가시설_총체1회 설계변경 설계서_3차발주설계서_청에서_0.3차발주설계서_사전공사내역서_2004년 발주계획(안)" xfId="0"/>
    <cellStyle name="_하천점용허가신청서_가시설_총체1회 설계변경 설계서_3차발주설계서_청에서_0.3차발주설계서_소장실자료(요약도)" xfId="0"/>
    <cellStyle name="_하천점용허가신청서_가시설_총체1회 설계변경 설계서_3차발주설계서_청에서_0.3차발주설계서_소장실자료(요약도)_2004년 발주계획(안)" xfId="0"/>
    <cellStyle name="_하천점용허가신청서_가시설_총체1회 설계변경 설계서_3차발주설계서_청에서_0.3차발주설계서_추가공사내역서" xfId="0"/>
    <cellStyle name="_하천점용허가신청서_가시설_총체1회 설계변경 설계서_3차발주설계서_청에서_0.3차발주설계서_추가공사내역서_2004년 발주계획(안)" xfId="0"/>
    <cellStyle name="_하천점용허가신청서_가시설_총체1회 설계변경 설계서_3차발주설계서_청에서_120억내역서" xfId="0"/>
    <cellStyle name="_하천점용허가신청서_가시설_총체1회 설계변경 설계서_3차발주설계서_청에서_120억내역서_2004년 발주계획(안)" xfId="0"/>
    <cellStyle name="_하천점용허가신청서_가시설_총체1회 설계변경 설계서_3차발주설계서_청에서_120억내역서_공사현황(03년7월)" xfId="0"/>
    <cellStyle name="_하천점용허가신청서_가시설_총체1회 설계변경 설계서_3차발주설계서_청에서_120억내역서_공사현황(03년7월)_2004년 발주계획(안)" xfId="0"/>
    <cellStyle name="_하천점용허가신청서_가시설_총체1회 설계변경 설계서_3차발주설계서_청에서_120억내역서_요약도" xfId="0"/>
    <cellStyle name="_하천점용허가신청서_가시설_총체1회 설계변경 설계서_3차발주설계서_청에서_120억내역서_요약도_2004년 발주계획(안)" xfId="0"/>
    <cellStyle name="_하천점용허가신청서_가시설_총체1회 설계변경 설계서_3차발주설계서_청에서_2004년 발주계획(안)" xfId="0"/>
    <cellStyle name="_하천점용허가신청서_가시설_총체1회 설계변경 설계서_3차발주설계서_청에서_발주설계서" xfId="0"/>
    <cellStyle name="_하천점용허가신청서_가시설_총체1회 설계변경 설계서_3차발주설계서_추가공사내역서" xfId="0"/>
    <cellStyle name="_하천점용허가신청서_가시설_총체1회 설계변경 설계서_3차발주설계서_추가공사내역서_2004년 발주계획(안)" xfId="0"/>
    <cellStyle name="_하천점용허가신청서_가시설_총체1회 설계변경 설계서_발주설계서" xfId="0"/>
    <cellStyle name="_하천점용허가신청서_가시설_총체1회 설계변경 설계서_설계서" xfId="0"/>
    <cellStyle name="_하천점용허가신청서_가시설_총체1회 설계변경 설계서_설계서_120억내역서" xfId="0"/>
    <cellStyle name="_하천점용허가신청서_가시설_총체1회 설계변경 설계서_설계서_120억내역서_2004년 발주계획(안)" xfId="0"/>
    <cellStyle name="_하천점용허가신청서_가시설_총체1회 설계변경 설계서_설계서_120억내역서_공사현황(03년7월)" xfId="0"/>
    <cellStyle name="_하천점용허가신청서_가시설_총체1회 설계변경 설계서_설계서_120억내역서_공사현황(03년7월)_2004년 발주계획(안)" xfId="0"/>
    <cellStyle name="_하천점용허가신청서_가시설_총체1회 설계변경 설계서_설계서_120억내역서_요약도" xfId="0"/>
    <cellStyle name="_하천점용허가신청서_가시설_총체1회 설계변경 설계서_설계서_120억내역서_요약도_2004년 발주계획(안)" xfId="0"/>
    <cellStyle name="_하천점용허가신청서_가시설_총체1회 설계변경 설계서_설계서_2004년 발주계획(안)" xfId="0"/>
    <cellStyle name="_하천점용허가신청서_가시설_총체1회 설계변경 설계서_설계서_발주설계서" xfId="0"/>
    <cellStyle name="_하천점용허가신청서_가시설_총체1회 설계변경 설계서_설계서_사전공사내역서" xfId="0"/>
    <cellStyle name="_하천점용허가신청서_가시설_총체1회 설계변경 설계서_설계서_사전공사내역서_2004년 발주계획(안)" xfId="0"/>
    <cellStyle name="_하천점용허가신청서_가시설_총체1회 설계변경 설계서_설계서_소장실자료(요약도)" xfId="0"/>
    <cellStyle name="_하천점용허가신청서_가시설_총체1회 설계변경 설계서_설계서_소장실자료(요약도)_2004년 발주계획(안)" xfId="0"/>
    <cellStyle name="_하천점용허가신청서_가시설_총체1회 설계변경 설계서_설계서_청에서" xfId="0"/>
    <cellStyle name="_하천점용허가신청서_가시설_총체1회 설계변경 설계서_설계서_청에서_0.3차발주설계서" xfId="0"/>
    <cellStyle name="_하천점용허가신청서_가시설_총체1회 설계변경 설계서_설계서_청에서_0.3차발주설계서_120억내역서" xfId="0"/>
    <cellStyle name="_하천점용허가신청서_가시설_총체1회 설계변경 설계서_설계서_청에서_0.3차발주설계서_120억내역서_2004년 발주계획(안)" xfId="0"/>
    <cellStyle name="_하천점용허가신청서_가시설_총체1회 설계변경 설계서_설계서_청에서_0.3차발주설계서_120억내역서_공사현황(03년7월)" xfId="0"/>
    <cellStyle name="_하천점용허가신청서_가시설_총체1회 설계변경 설계서_설계서_청에서_0.3차발주설계서_120억내역서_공사현황(03년7월)_2004년 발주계획(안)" xfId="0"/>
    <cellStyle name="_하천점용허가신청서_가시설_총체1회 설계변경 설계서_설계서_청에서_0.3차발주설계서_120억내역서_요약도" xfId="0"/>
    <cellStyle name="_하천점용허가신청서_가시설_총체1회 설계변경 설계서_설계서_청에서_0.3차발주설계서_120억내역서_요약도_2004년 발주계획(안)" xfId="0"/>
    <cellStyle name="_하천점용허가신청서_가시설_총체1회 설계변경 설계서_설계서_청에서_0.3차발주설계서_사전공사내역서" xfId="0"/>
    <cellStyle name="_하천점용허가신청서_가시설_총체1회 설계변경 설계서_설계서_청에서_0.3차발주설계서_사전공사내역서_2004년 발주계획(안)" xfId="0"/>
    <cellStyle name="_하천점용허가신청서_가시설_총체1회 설계변경 설계서_설계서_청에서_0.3차발주설계서_소장실자료(요약도)" xfId="0"/>
    <cellStyle name="_하천점용허가신청서_가시설_총체1회 설계변경 설계서_설계서_청에서_0.3차발주설계서_소장실자료(요약도)_2004년 발주계획(안)" xfId="0"/>
    <cellStyle name="_하천점용허가신청서_가시설_총체1회 설계변경 설계서_설계서_청에서_0.3차발주설계서_추가공사내역서" xfId="0"/>
    <cellStyle name="_하천점용허가신청서_가시설_총체1회 설계변경 설계서_설계서_청에서_0.3차발주설계서_추가공사내역서_2004년 발주계획(안)" xfId="0"/>
    <cellStyle name="_하천점용허가신청서_가시설_총체1회 설계변경 설계서_설계서_청에서_120억내역서" xfId="0"/>
    <cellStyle name="_하천점용허가신청서_가시설_총체1회 설계변경 설계서_설계서_청에서_120억내역서_2004년 발주계획(안)" xfId="0"/>
    <cellStyle name="_하천점용허가신청서_가시설_총체1회 설계변경 설계서_설계서_청에서_120억내역서_공사현황(03년7월)" xfId="0"/>
    <cellStyle name="_하천점용허가신청서_가시설_총체1회 설계변경 설계서_설계서_청에서_120억내역서_공사현황(03년7월)_2004년 발주계획(안)" xfId="0"/>
    <cellStyle name="_하천점용허가신청서_가시설_총체1회 설계변경 설계서_설계서_청에서_120억내역서_요약도" xfId="0"/>
    <cellStyle name="_하천점용허가신청서_가시설_총체1회 설계변경 설계서_설계서_청에서_120억내역서_요약도_2004년 발주계획(안)" xfId="0"/>
    <cellStyle name="_하천점용허가신청서_가시설_총체1회 설계변경 설계서_설계서_청에서_2004년 발주계획(안)" xfId="0"/>
    <cellStyle name="_하천점용허가신청서_가시설_총체1회 설계변경 설계서_설계서_청에서_발주설계서" xfId="0"/>
    <cellStyle name="_하천점용허가신청서_가시설_총체1회 설계변경 설계서_설계서_추가공사내역서" xfId="0"/>
    <cellStyle name="_하천점용허가신청서_가시설_총체1회 설계변경 설계서_설계서_추가공사내역서_2004년 발주계획(안)" xfId="0"/>
    <cellStyle name="_하천점용허가신청서_가시설_총체1회 설계변경 설계서_요약서" xfId="0"/>
    <cellStyle name="_하천점용허가신청서_가시설_총체1회 설계변경 설계서_요약서_2004년 발주계획(안)" xfId="0"/>
    <cellStyle name="_하천점용허가신청서_가시설_총체1회 설계변경 설계서_총체1회 설계변경 설계서" xfId="0"/>
    <cellStyle name="_하천점용허가신청서_가시설_총체1회 설계변경 설계서_총체1회 설계변경 설계서_0.3차발주설계서" xfId="0"/>
    <cellStyle name="_하천점용허가신청서_가시설_총체1회 설계변경 설계서_총체1회 설계변경 설계서_0.3차발주설계서_120억내역서" xfId="0"/>
    <cellStyle name="_하천점용허가신청서_가시설_총체1회 설계변경 설계서_총체1회 설계변경 설계서_0.3차발주설계서_120억내역서_2004년 발주계획(안)" xfId="0"/>
    <cellStyle name="_하천점용허가신청서_가시설_총체1회 설계변경 설계서_총체1회 설계변경 설계서_0.3차발주설계서_120억내역서_공사현황(03년7월)" xfId="0"/>
    <cellStyle name="_하천점용허가신청서_가시설_총체1회 설계변경 설계서_총체1회 설계변경 설계서_0.3차발주설계서_120억내역서_공사현황(03년7월)_2004년 발주계획(안)" xfId="0"/>
    <cellStyle name="_하천점용허가신청서_가시설_총체1회 설계변경 설계서_총체1회 설계변경 설계서_0.3차발주설계서_120억내역서_요약도" xfId="0"/>
    <cellStyle name="_하천점용허가신청서_가시설_총체1회 설계변경 설계서_총체1회 설계변경 설계서_0.3차발주설계서_120억내역서_요약도_2004년 발주계획(안)" xfId="0"/>
    <cellStyle name="_하천점용허가신청서_가시설_총체1회 설계변경 설계서_총체1회 설계변경 설계서_0.3차발주설계서_사전공사내역서" xfId="0"/>
    <cellStyle name="_하천점용허가신청서_가시설_총체1회 설계변경 설계서_총체1회 설계변경 설계서_0.3차발주설계서_사전공사내역서_2004년 발주계획(안)" xfId="0"/>
    <cellStyle name="_하천점용허가신청서_가시설_총체1회 설계변경 설계서_총체1회 설계변경 설계서_0.3차발주설계서_소장실자료(요약도)" xfId="0"/>
    <cellStyle name="_하천점용허가신청서_가시설_총체1회 설계변경 설계서_총체1회 설계변경 설계서_0.3차발주설계서_소장실자료(요약도)_2004년 발주계획(안)" xfId="0"/>
    <cellStyle name="_하천점용허가신청서_가시설_총체1회 설계변경 설계서_총체1회 설계변경 설계서_0.3차발주설계서_추가공사내역서" xfId="0"/>
    <cellStyle name="_하천점용허가신청서_가시설_총체1회 설계변경 설계서_총체1회 설계변경 설계서_0.3차발주설계서_추가공사내역서_2004년 발주계획(안)" xfId="0"/>
    <cellStyle name="_하천점용허가신청서_가시설_총체1회 설계변경 설계서_총체1회 설계변경 설계서_1" xfId="0"/>
    <cellStyle name="_하천점용허가신청서_가시설_총체1회 설계변경 설계서_총체1회 설계변경 설계서_120억내역서" xfId="0"/>
    <cellStyle name="_하천점용허가신청서_가시설_총체1회 설계변경 설계서_총체1회 설계변경 설계서_120억내역서_2004년 발주계획(안)" xfId="0"/>
    <cellStyle name="_하천점용허가신청서_가시설_총체1회 설계변경 설계서_총체1회 설계변경 설계서_120억내역서_공사현황(03년7월)" xfId="0"/>
    <cellStyle name="_하천점용허가신청서_가시설_총체1회 설계변경 설계서_총체1회 설계변경 설계서_120억내역서_공사현황(03년7월)_2004년 발주계획(안)" xfId="0"/>
    <cellStyle name="_하천점용허가신청서_가시설_총체1회 설계변경 설계서_총체1회 설계변경 설계서_120억내역서_요약도" xfId="0"/>
    <cellStyle name="_하천점용허가신청서_가시설_총체1회 설계변경 설계서_총체1회 설계변경 설계서_120억내역서_요약도_2004년 발주계획(안)" xfId="0"/>
    <cellStyle name="_하천점용허가신청서_가시설_총체1회 설계변경 설계서_총체1회 설계변경 설계서_1_2004년 발주계획(안)" xfId="0"/>
    <cellStyle name="_하천점용허가신청서_가시설_총체1회 설계변경 설계서_총체1회 설계변경 설계서_2004년 발주계획(안)" xfId="0"/>
    <cellStyle name="_하천점용허가신청서_가시설_총체1회 설계변경 설계서_총체1회 설계변경 설계서_3차발주설계서" xfId="0"/>
    <cellStyle name="_하천점용허가신청서_가시설_총체1회 설계변경 설계서_총체1회 설계변경 설계서_3차발주설계서_120억내역서" xfId="0"/>
    <cellStyle name="_하천점용허가신청서_가시설_총체1회 설계변경 설계서_총체1회 설계변경 설계서_3차발주설계서_120억내역서_2004년 발주계획(안)" xfId="0"/>
    <cellStyle name="_하천점용허가신청서_가시설_총체1회 설계변경 설계서_총체1회 설계변경 설계서_3차발주설계서_120억내역서_공사현황(03년7월)" xfId="0"/>
    <cellStyle name="_하천점용허가신청서_가시설_총체1회 설계변경 설계서_총체1회 설계변경 설계서_3차발주설계서_120억내역서_공사현황(03년7월)_2004년 발주계획(안)" xfId="0"/>
    <cellStyle name="_하천점용허가신청서_가시설_총체1회 설계변경 설계서_총체1회 설계변경 설계서_3차발주설계서_120억내역서_요약도" xfId="0"/>
    <cellStyle name="_하천점용허가신청서_가시설_총체1회 설계변경 설계서_총체1회 설계변경 설계서_3차발주설계서_120억내역서_요약도_2004년 발주계획(안)" xfId="0"/>
    <cellStyle name="_하천점용허가신청서_가시설_총체1회 설계변경 설계서_총체1회 설계변경 설계서_3차발주설계서_2004년 발주계획(안)" xfId="0"/>
    <cellStyle name="_하천점용허가신청서_가시설_총체1회 설계변경 설계서_총체1회 설계변경 설계서_3차발주설계서_발주설계서" xfId="0"/>
    <cellStyle name="_하천점용허가신청서_가시설_총체1회 설계변경 설계서_총체1회 설계변경 설계서_3차발주설계서_사전공사내역서" xfId="0"/>
    <cellStyle name="_하천점용허가신청서_가시설_총체1회 설계변경 설계서_총체1회 설계변경 설계서_3차발주설계서_사전공사내역서_2004년 발주계획(안)" xfId="0"/>
    <cellStyle name="_하천점용허가신청서_가시설_총체1회 설계변경 설계서_총체1회 설계변경 설계서_3차발주설계서_소장실자료(요약도)" xfId="0"/>
    <cellStyle name="_하천점용허가신청서_가시설_총체1회 설계변경 설계서_총체1회 설계변경 설계서_3차발주설계서_소장실자료(요약도)_2004년 발주계획(안)" xfId="0"/>
    <cellStyle name="_하천점용허가신청서_가시설_총체1회 설계변경 설계서_총체1회 설계변경 설계서_3차발주설계서_청에서" xfId="0"/>
    <cellStyle name="_하천점용허가신청서_가시설_총체1회 설계변경 설계서_총체1회 설계변경 설계서_3차발주설계서_청에서_0.3차발주설계서" xfId="0"/>
    <cellStyle name="_하천점용허가신청서_가시설_총체1회 설계변경 설계서_총체1회 설계변경 설계서_3차발주설계서_청에서_0.3차발주설계서_120억내역서" xfId="0"/>
    <cellStyle name="_하천점용허가신청서_가시설_총체1회 설계변경 설계서_총체1회 설계변경 설계서_3차발주설계서_청에서_0.3차발주설계서_120억내역서_2004년 발주계획(안)" xfId="0"/>
    <cellStyle name="_하천점용허가신청서_가시설_총체1회 설계변경 설계서_총체1회 설계변경 설계서_3차발주설계서_청에서_0.3차발주설계서_120억내역서_공사현황(03년7월)" xfId="0"/>
    <cellStyle name="_하천점용허가신청서_가시설_총체1회 설계변경 설계서_총체1회 설계변경 설계서_3차발주설계서_청에서_0.3차발주설계서_120억내역서_공사현황(03년7월)_2004년 발주계획(안)" xfId="0"/>
    <cellStyle name="_하천점용허가신청서_가시설_총체1회 설계변경 설계서_총체1회 설계변경 설계서_3차발주설계서_청에서_0.3차발주설계서_120억내역서_요약도" xfId="0"/>
    <cellStyle name="_하천점용허가신청서_가시설_총체1회 설계변경 설계서_총체1회 설계변경 설계서_3차발주설계서_청에서_0.3차발주설계서_120억내역서_요약도_2004년 발주계획(안)" xfId="0"/>
    <cellStyle name="_하천점용허가신청서_가시설_총체1회 설계변경 설계서_총체1회 설계변경 설계서_3차발주설계서_청에서_0.3차발주설계서_사전공사내역서" xfId="0"/>
    <cellStyle name="_하천점용허가신청서_가시설_총체1회 설계변경 설계서_총체1회 설계변경 설계서_3차발주설계서_청에서_0.3차발주설계서_사전공사내역서_2004년 발주계획(안)" xfId="0"/>
    <cellStyle name="_하천점용허가신청서_가시설_총체1회 설계변경 설계서_총체1회 설계변경 설계서_3차발주설계서_청에서_0.3차발주설계서_소장실자료(요약도)" xfId="0"/>
    <cellStyle name="_하천점용허가신청서_가시설_총체1회 설계변경 설계서_총체1회 설계변경 설계서_3차발주설계서_청에서_0.3차발주설계서_소장실자료(요약도)_2004년 발주계획(안)" xfId="0"/>
    <cellStyle name="_하천점용허가신청서_가시설_총체1회 설계변경 설계서_총체1회 설계변경 설계서_3차발주설계서_청에서_0.3차발주설계서_추가공사내역서" xfId="0"/>
    <cellStyle name="_하천점용허가신청서_가시설_총체1회 설계변경 설계서_총체1회 설계변경 설계서_3차발주설계서_청에서_0.3차발주설계서_추가공사내역서_2004년 발주계획(안)" xfId="0"/>
    <cellStyle name="_하천점용허가신청서_가시설_총체1회 설계변경 설계서_총체1회 설계변경 설계서_3차발주설계서_청에서_120억내역서" xfId="0"/>
    <cellStyle name="_하천점용허가신청서_가시설_총체1회 설계변경 설계서_총체1회 설계변경 설계서_3차발주설계서_청에서_120억내역서_2004년 발주계획(안)" xfId="0"/>
    <cellStyle name="_하천점용허가신청서_가시설_총체1회 설계변경 설계서_총체1회 설계변경 설계서_3차발주설계서_청에서_120억내역서_공사현황(03년7월)" xfId="0"/>
    <cellStyle name="_하천점용허가신청서_가시설_총체1회 설계변경 설계서_총체1회 설계변경 설계서_3차발주설계서_청에서_120억내역서_공사현황(03년7월)_2004년 발주계획(안)" xfId="0"/>
    <cellStyle name="_하천점용허가신청서_가시설_총체1회 설계변경 설계서_총체1회 설계변경 설계서_3차발주설계서_청에서_120억내역서_요약도" xfId="0"/>
    <cellStyle name="_하천점용허가신청서_가시설_총체1회 설계변경 설계서_총체1회 설계변경 설계서_3차발주설계서_청에서_120억내역서_요약도_2004년 발주계획(안)" xfId="0"/>
    <cellStyle name="_하천점용허가신청서_가시설_총체1회 설계변경 설계서_총체1회 설계변경 설계서_3차발주설계서_청에서_2004년 발주계획(안)" xfId="0"/>
    <cellStyle name="_하천점용허가신청서_가시설_총체1회 설계변경 설계서_총체1회 설계변경 설계서_3차발주설계서_청에서_발주설계서" xfId="0"/>
    <cellStyle name="_하천점용허가신청서_가시설_총체1회 설계변경 설계서_총체1회 설계변경 설계서_3차발주설계서_추가공사내역서" xfId="0"/>
    <cellStyle name="_하천점용허가신청서_가시설_총체1회 설계변경 설계서_총체1회 설계변경 설계서_3차발주설계서_추가공사내역서_2004년 발주계획(안)" xfId="0"/>
    <cellStyle name="_하천점용허가신청서_가시설_총체1회 설계변경 설계서_총체1회 설계변경 설계서_발주설계서" xfId="0"/>
    <cellStyle name="_하천점용허가신청서_가시설_총체1회 설계변경 설계서_총체1회 설계변경 설계서_설계서" xfId="0"/>
    <cellStyle name="_하천점용허가신청서_가시설_총체1회 설계변경 설계서_총체1회 설계변경 설계서_설계서_120억내역서" xfId="0"/>
    <cellStyle name="_하천점용허가신청서_가시설_총체1회 설계변경 설계서_총체1회 설계변경 설계서_설계서_120억내역서_2004년 발주계획(안)" xfId="0"/>
    <cellStyle name="_하천점용허가신청서_가시설_총체1회 설계변경 설계서_총체1회 설계변경 설계서_설계서_120억내역서_공사현황(03년7월)" xfId="0"/>
    <cellStyle name="_하천점용허가신청서_가시설_총체1회 설계변경 설계서_총체1회 설계변경 설계서_설계서_120억내역서_공사현황(03년7월)_2004년 발주계획(안)" xfId="0"/>
    <cellStyle name="_하천점용허가신청서_가시설_총체1회 설계변경 설계서_총체1회 설계변경 설계서_설계서_120억내역서_요약도" xfId="0"/>
    <cellStyle name="_하천점용허가신청서_가시설_총체1회 설계변경 설계서_총체1회 설계변경 설계서_설계서_120억내역서_요약도_2004년 발주계획(안)" xfId="0"/>
    <cellStyle name="_하천점용허가신청서_가시설_총체1회 설계변경 설계서_총체1회 설계변경 설계서_설계서_2004년 발주계획(안)" xfId="0"/>
    <cellStyle name="_하천점용허가신청서_가시설_총체1회 설계변경 설계서_총체1회 설계변경 설계서_설계서_발주설계서" xfId="0"/>
    <cellStyle name="_하천점용허가신청서_가시설_총체1회 설계변경 설계서_총체1회 설계변경 설계서_설계서_사전공사내역서" xfId="0"/>
    <cellStyle name="_하천점용허가신청서_가시설_총체1회 설계변경 설계서_총체1회 설계변경 설계서_설계서_사전공사내역서_2004년 발주계획(안)" xfId="0"/>
    <cellStyle name="_하천점용허가신청서_가시설_총체1회 설계변경 설계서_총체1회 설계변경 설계서_설계서_소장실자료(요약도)" xfId="0"/>
    <cellStyle name="_하천점용허가신청서_가시설_총체1회 설계변경 설계서_총체1회 설계변경 설계서_설계서_소장실자료(요약도)_2004년 발주계획(안)" xfId="0"/>
    <cellStyle name="_하천점용허가신청서_가시설_총체1회 설계변경 설계서_총체1회 설계변경 설계서_설계서_청에서" xfId="0"/>
    <cellStyle name="_하천점용허가신청서_가시설_총체1회 설계변경 설계서_총체1회 설계변경 설계서_설계서_청에서_0.3차발주설계서" xfId="0"/>
    <cellStyle name="_하천점용허가신청서_가시설_총체1회 설계변경 설계서_총체1회 설계변경 설계서_설계서_청에서_0.3차발주설계서_120억내역서" xfId="0"/>
    <cellStyle name="_하천점용허가신청서_가시설_총체1회 설계변경 설계서_총체1회 설계변경 설계서_설계서_청에서_0.3차발주설계서_120억내역서_2004년 발주계획(안)" xfId="0"/>
    <cellStyle name="_하천점용허가신청서_가시설_총체1회 설계변경 설계서_총체1회 설계변경 설계서_설계서_청에서_0.3차발주설계서_120억내역서_공사현황(03년7월)" xfId="0"/>
    <cellStyle name="_하천점용허가신청서_가시설_총체1회 설계변경 설계서_총체1회 설계변경 설계서_설계서_청에서_0.3차발주설계서_120억내역서_공사현황(03년7월)_2004년 발주계획(안)" xfId="0"/>
    <cellStyle name="_하천점용허가신청서_가시설_총체1회 설계변경 설계서_총체1회 설계변경 설계서_설계서_청에서_0.3차발주설계서_120억내역서_요약도" xfId="0"/>
    <cellStyle name="_하천점용허가신청서_가시설_총체1회 설계변경 설계서_총체1회 설계변경 설계서_설계서_청에서_0.3차발주설계서_120억내역서_요약도_2004년 발주계획(안)" xfId="0"/>
    <cellStyle name="_하천점용허가신청서_가시설_총체1회 설계변경 설계서_총체1회 설계변경 설계서_설계서_청에서_0.3차발주설계서_사전공사내역서" xfId="0"/>
    <cellStyle name="_하천점용허가신청서_가시설_총체1회 설계변경 설계서_총체1회 설계변경 설계서_설계서_청에서_0.3차발주설계서_사전공사내역서_2004년 발주계획(안)" xfId="0"/>
    <cellStyle name="_하천점용허가신청서_가시설_총체1회 설계변경 설계서_총체1회 설계변경 설계서_설계서_청에서_0.3차발주설계서_소장실자료(요약도)" xfId="0"/>
    <cellStyle name="_하천점용허가신청서_가시설_총체1회 설계변경 설계서_총체1회 설계변경 설계서_설계서_청에서_0.3차발주설계서_소장실자료(요약도)_2004년 발주계획(안)" xfId="0"/>
    <cellStyle name="_하천점용허가신청서_가시설_총체1회 설계변경 설계서_총체1회 설계변경 설계서_설계서_청에서_0.3차발주설계서_추가공사내역서" xfId="0"/>
    <cellStyle name="_하천점용허가신청서_가시설_총체1회 설계변경 설계서_총체1회 설계변경 설계서_설계서_청에서_0.3차발주설계서_추가공사내역서_2004년 발주계획(안)" xfId="0"/>
    <cellStyle name="_하천점용허가신청서_가시설_총체1회 설계변경 설계서_총체1회 설계변경 설계서_설계서_청에서_120억내역서" xfId="0"/>
    <cellStyle name="_하천점용허가신청서_가시설_총체1회 설계변경 설계서_총체1회 설계변경 설계서_설계서_청에서_120억내역서_2004년 발주계획(안)" xfId="0"/>
    <cellStyle name="_하천점용허가신청서_가시설_총체1회 설계변경 설계서_총체1회 설계변경 설계서_설계서_청에서_120억내역서_공사현황(03년7월)" xfId="0"/>
    <cellStyle name="_하천점용허가신청서_가시설_총체1회 설계변경 설계서_총체1회 설계변경 설계서_설계서_청에서_120억내역서_공사현황(03년7월)_2004년 발주계획(안)" xfId="0"/>
    <cellStyle name="_하천점용허가신청서_가시설_총체1회 설계변경 설계서_총체1회 설계변경 설계서_설계서_청에서_120억내역서_요약도" xfId="0"/>
    <cellStyle name="_하천점용허가신청서_가시설_총체1회 설계변경 설계서_총체1회 설계변경 설계서_설계서_청에서_120억내역서_요약도_2004년 발주계획(안)" xfId="0"/>
    <cellStyle name="_하천점용허가신청서_가시설_총체1회 설계변경 설계서_총체1회 설계변경 설계서_설계서_청에서_2004년 발주계획(안)" xfId="0"/>
    <cellStyle name="_하천점용허가신청서_가시설_총체1회 설계변경 설계서_총체1회 설계변경 설계서_설계서_청에서_발주설계서" xfId="0"/>
    <cellStyle name="_하천점용허가신청서_가시설_총체1회 설계변경 설계서_총체1회 설계변경 설계서_설계서_추가공사내역서" xfId="0"/>
    <cellStyle name="_하천점용허가신청서_가시설_총체1회 설계변경 설계서_총체1회 설계변경 설계서_설계서_추가공사내역서_2004년 발주계획(안)" xfId="0"/>
    <cellStyle name="_하천점용허가신청서_가시설_총체1회 설계변경 설계서_총체1회 설계변경 설계서_요약서" xfId="0"/>
    <cellStyle name="_하천점용허가신청서_가시설_총체1회 설계변경 설계서_총체1회 설계변경 설계서_요약서_2004년 발주계획(안)" xfId="0"/>
    <cellStyle name="_하천점용허가신청서_가시설_총체1회 설계변경 설계서_총체1회 설계변경 설계서_총체1회 설계변경 설계서" xfId="0"/>
    <cellStyle name="_하천점용허가신청서_가시설_총체1회 설계변경 설계서_총체1회 설계변경 설계서_총체1회 설계변경 설계서_2004년 발주계획(안)" xfId="0"/>
    <cellStyle name="_하천점용허가신청서_가시설_총체1회 설계변경 설계서_총체2회 설계변경 설계서" xfId="0"/>
    <cellStyle name="_하천점용허가신청서_가시설_총체1회 설계변경 설계서_총체2회 설계변경 설계서_발주설계서" xfId="0"/>
    <cellStyle name="_하천점용허가신청서_기성3차1회" xfId="0"/>
    <cellStyle name="_하천점용허가신청서_기성3차1회_2004년 발주계획(안)" xfId="0"/>
    <cellStyle name="_하천점용허가신청서_발주설계서" xfId="0"/>
    <cellStyle name="_하천점용허가신청서_설계서" xfId="0"/>
    <cellStyle name="_하천점용허가신청서_설계서_120억내역서" xfId="0"/>
    <cellStyle name="_하천점용허가신청서_설계서_120억내역서_2004년 발주계획(안)" xfId="0"/>
    <cellStyle name="_하천점용허가신청서_설계서_120억내역서_공사현황(03년7월)" xfId="0"/>
    <cellStyle name="_하천점용허가신청서_설계서_120억내역서_공사현황(03년7월)_2004년 발주계획(안)" xfId="0"/>
    <cellStyle name="_하천점용허가신청서_설계서_120억내역서_요약도" xfId="0"/>
    <cellStyle name="_하천점용허가신청서_설계서_120억내역서_요약도_2004년 발주계획(안)" xfId="0"/>
    <cellStyle name="_하천점용허가신청서_설계서_2004년 발주계획(안)" xfId="0"/>
    <cellStyle name="_하천점용허가신청서_설계서_발주설계서" xfId="0"/>
    <cellStyle name="_하천점용허가신청서_설계서_사전공사내역서" xfId="0"/>
    <cellStyle name="_하천점용허가신청서_설계서_사전공사내역서_2004년 발주계획(안)" xfId="0"/>
    <cellStyle name="_하천점용허가신청서_설계서_소장실자료(요약도)" xfId="0"/>
    <cellStyle name="_하천점용허가신청서_설계서_소장실자료(요약도)_2004년 발주계획(안)" xfId="0"/>
    <cellStyle name="_하천점용허가신청서_설계서_청에서" xfId="0"/>
    <cellStyle name="_하천점용허가신청서_설계서_청에서_0.3차발주설계서" xfId="0"/>
    <cellStyle name="_하천점용허가신청서_설계서_청에서_0.3차발주설계서_120억내역서" xfId="0"/>
    <cellStyle name="_하천점용허가신청서_설계서_청에서_0.3차발주설계서_120억내역서_2004년 발주계획(안)" xfId="0"/>
    <cellStyle name="_하천점용허가신청서_설계서_청에서_0.3차발주설계서_120억내역서_공사현황(03년7월)" xfId="0"/>
    <cellStyle name="_하천점용허가신청서_설계서_청에서_0.3차발주설계서_120억내역서_공사현황(03년7월)_2004년 발주계획(안)" xfId="0"/>
    <cellStyle name="_하천점용허가신청서_설계서_청에서_0.3차발주설계서_120억내역서_요약도" xfId="0"/>
    <cellStyle name="_하천점용허가신청서_설계서_청에서_0.3차발주설계서_120억내역서_요약도_2004년 발주계획(안)" xfId="0"/>
    <cellStyle name="_하천점용허가신청서_설계서_청에서_0.3차발주설계서_사전공사내역서" xfId="0"/>
    <cellStyle name="_하천점용허가신청서_설계서_청에서_0.3차발주설계서_사전공사내역서_2004년 발주계획(안)" xfId="0"/>
    <cellStyle name="_하천점용허가신청서_설계서_청에서_0.3차발주설계서_소장실자료(요약도)" xfId="0"/>
    <cellStyle name="_하천점용허가신청서_설계서_청에서_0.3차발주설계서_소장실자료(요약도)_2004년 발주계획(안)" xfId="0"/>
    <cellStyle name="_하천점용허가신청서_설계서_청에서_0.3차발주설계서_추가공사내역서" xfId="0"/>
    <cellStyle name="_하천점용허가신청서_설계서_청에서_0.3차발주설계서_추가공사내역서_2004년 발주계획(안)" xfId="0"/>
    <cellStyle name="_하천점용허가신청서_설계서_청에서_120억내역서" xfId="0"/>
    <cellStyle name="_하천점용허가신청서_설계서_청에서_120억내역서_2004년 발주계획(안)" xfId="0"/>
    <cellStyle name="_하천점용허가신청서_설계서_청에서_120억내역서_공사현황(03년7월)" xfId="0"/>
    <cellStyle name="_하천점용허가신청서_설계서_청에서_120억내역서_공사현황(03년7월)_2004년 발주계획(안)" xfId="0"/>
    <cellStyle name="_하천점용허가신청서_설계서_청에서_120억내역서_요약도" xfId="0"/>
    <cellStyle name="_하천점용허가신청서_설계서_청에서_120억내역서_요약도_2004년 발주계획(안)" xfId="0"/>
    <cellStyle name="_하천점용허가신청서_설계서_청에서_2004년 발주계획(안)" xfId="0"/>
    <cellStyle name="_하천점용허가신청서_설계서_청에서_발주설계서" xfId="0"/>
    <cellStyle name="_하천점용허가신청서_설계서_추가공사내역서" xfId="0"/>
    <cellStyle name="_하천점용허가신청서_설계서_추가공사내역서_2004년 발주계획(안)" xfId="0"/>
    <cellStyle name="_하천점용허가신청서_예산고가 가시설공" xfId="0"/>
    <cellStyle name="_하천점용허가신청서_예산고가 가시설공_2004년 발주계획(안)" xfId="0"/>
    <cellStyle name="_하천점용허가신청서_예산고가 가시설수량" xfId="0"/>
    <cellStyle name="_하천점용허가신청서_예산고가 가시설수량_2004년 발주계획(안)" xfId="0"/>
    <cellStyle name="_하천점용허가신청서_예산고가가시설" xfId="0"/>
    <cellStyle name="_하천점용허가신청서_예산고가가시설_2004년 발주계획(안)" xfId="0"/>
    <cellStyle name="_하천점용허가신청서_요약서" xfId="0"/>
    <cellStyle name="_하천점용허가신청서_요약서_2004년 발주계획(안)" xfId="0"/>
    <cellStyle name="_하천점용허가신청서_총체1회 설계변경 설계서" xfId="0"/>
    <cellStyle name="_하천점용허가신청서_총체1회 설계변경 설계서_0.3차발주설계서" xfId="0"/>
    <cellStyle name="_하천점용허가신청서_총체1회 설계변경 설계서_0.3차발주설계서_120억내역서" xfId="0"/>
    <cellStyle name="_하천점용허가신청서_총체1회 설계변경 설계서_0.3차발주설계서_120억내역서_2004년 발주계획(안)" xfId="0"/>
    <cellStyle name="_하천점용허가신청서_총체1회 설계변경 설계서_0.3차발주설계서_120억내역서_공사현황(03년7월)" xfId="0"/>
    <cellStyle name="_하천점용허가신청서_총체1회 설계변경 설계서_0.3차발주설계서_120억내역서_공사현황(03년7월)_2004년 발주계획(안)" xfId="0"/>
    <cellStyle name="_하천점용허가신청서_총체1회 설계변경 설계서_0.3차발주설계서_120억내역서_요약도" xfId="0"/>
    <cellStyle name="_하천점용허가신청서_총체1회 설계변경 설계서_0.3차발주설계서_120억내역서_요약도_2004년 발주계획(안)" xfId="0"/>
    <cellStyle name="_하천점용허가신청서_총체1회 설계변경 설계서_0.3차발주설계서_사전공사내역서" xfId="0"/>
    <cellStyle name="_하천점용허가신청서_총체1회 설계변경 설계서_0.3차발주설계서_사전공사내역서_2004년 발주계획(안)" xfId="0"/>
    <cellStyle name="_하천점용허가신청서_총체1회 설계변경 설계서_0.3차발주설계서_소장실자료(요약도)" xfId="0"/>
    <cellStyle name="_하천점용허가신청서_총체1회 설계변경 설계서_0.3차발주설계서_소장실자료(요약도)_2004년 발주계획(안)" xfId="0"/>
    <cellStyle name="_하천점용허가신청서_총체1회 설계변경 설계서_0.3차발주설계서_추가공사내역서" xfId="0"/>
    <cellStyle name="_하천점용허가신청서_총체1회 설계변경 설계서_0.3차발주설계서_추가공사내역서_2004년 발주계획(안)" xfId="0"/>
    <cellStyle name="_하천점용허가신청서_총체1회 설계변경 설계서_1" xfId="0"/>
    <cellStyle name="_하천점용허가신청서_총체1회 설계변경 설계서_120억내역서" xfId="0"/>
    <cellStyle name="_하천점용허가신청서_총체1회 설계변경 설계서_120억내역서_2004년 발주계획(안)" xfId="0"/>
    <cellStyle name="_하천점용허가신청서_총체1회 설계변경 설계서_120억내역서_공사현황(03년7월)" xfId="0"/>
    <cellStyle name="_하천점용허가신청서_총체1회 설계변경 설계서_120억내역서_공사현황(03년7월)_2004년 발주계획(안)" xfId="0"/>
    <cellStyle name="_하천점용허가신청서_총체1회 설계변경 설계서_120억내역서_요약도" xfId="0"/>
    <cellStyle name="_하천점용허가신청서_총체1회 설계변경 설계서_120억내역서_요약도_2004년 발주계획(안)" xfId="0"/>
    <cellStyle name="_하천점용허가신청서_총체1회 설계변경 설계서_1_2004년 발주계획(안)" xfId="0"/>
    <cellStyle name="_하천점용허가신청서_총체1회 설계변경 설계서_2004년 발주계획(안)" xfId="0"/>
    <cellStyle name="_하천점용허가신청서_총체1회 설계변경 설계서_3차발주설계서" xfId="0"/>
    <cellStyle name="_하천점용허가신청서_총체1회 설계변경 설계서_3차발주설계서_120억내역서" xfId="0"/>
    <cellStyle name="_하천점용허가신청서_총체1회 설계변경 설계서_3차발주설계서_120억내역서_2004년 발주계획(안)" xfId="0"/>
    <cellStyle name="_하천점용허가신청서_총체1회 설계변경 설계서_3차발주설계서_120억내역서_공사현황(03년7월)" xfId="0"/>
    <cellStyle name="_하천점용허가신청서_총체1회 설계변경 설계서_3차발주설계서_120억내역서_공사현황(03년7월)_2004년 발주계획(안)" xfId="0"/>
    <cellStyle name="_하천점용허가신청서_총체1회 설계변경 설계서_3차발주설계서_120억내역서_요약도" xfId="0"/>
    <cellStyle name="_하천점용허가신청서_총체1회 설계변경 설계서_3차발주설계서_120억내역서_요약도_2004년 발주계획(안)" xfId="0"/>
    <cellStyle name="_하천점용허가신청서_총체1회 설계변경 설계서_3차발주설계서_2004년 발주계획(안)" xfId="0"/>
    <cellStyle name="_하천점용허가신청서_총체1회 설계변경 설계서_3차발주설계서_발주설계서" xfId="0"/>
    <cellStyle name="_하천점용허가신청서_총체1회 설계변경 설계서_3차발주설계서_사전공사내역서" xfId="0"/>
    <cellStyle name="_하천점용허가신청서_총체1회 설계변경 설계서_3차발주설계서_사전공사내역서_2004년 발주계획(안)" xfId="0"/>
    <cellStyle name="_하천점용허가신청서_총체1회 설계변경 설계서_3차발주설계서_소장실자료(요약도)" xfId="0"/>
    <cellStyle name="_하천점용허가신청서_총체1회 설계변경 설계서_3차발주설계서_소장실자료(요약도)_2004년 발주계획(안)" xfId="0"/>
    <cellStyle name="_하천점용허가신청서_총체1회 설계변경 설계서_3차발주설계서_청에서" xfId="0"/>
    <cellStyle name="_하천점용허가신청서_총체1회 설계변경 설계서_3차발주설계서_청에서_0.3차발주설계서" xfId="0"/>
    <cellStyle name="_하천점용허가신청서_총체1회 설계변경 설계서_3차발주설계서_청에서_0.3차발주설계서_120억내역서" xfId="0"/>
    <cellStyle name="_하천점용허가신청서_총체1회 설계변경 설계서_3차발주설계서_청에서_0.3차발주설계서_120억내역서_2004년 발주계획(안)" xfId="0"/>
    <cellStyle name="_하천점용허가신청서_총체1회 설계변경 설계서_3차발주설계서_청에서_0.3차발주설계서_120억내역서_공사현황(03년7월)" xfId="0"/>
    <cellStyle name="_하천점용허가신청서_총체1회 설계변경 설계서_3차발주설계서_청에서_0.3차발주설계서_120억내역서_공사현황(03년7월)_2004년 발주계획(안)" xfId="0"/>
    <cellStyle name="_하천점용허가신청서_총체1회 설계변경 설계서_3차발주설계서_청에서_0.3차발주설계서_120억내역서_요약도" xfId="0"/>
    <cellStyle name="_하천점용허가신청서_총체1회 설계변경 설계서_3차발주설계서_청에서_0.3차발주설계서_120억내역서_요약도_2004년 발주계획(안)" xfId="0"/>
    <cellStyle name="_하천점용허가신청서_총체1회 설계변경 설계서_3차발주설계서_청에서_0.3차발주설계서_사전공사내역서" xfId="0"/>
    <cellStyle name="_하천점용허가신청서_총체1회 설계변경 설계서_3차발주설계서_청에서_0.3차발주설계서_사전공사내역서_2004년 발주계획(안)" xfId="0"/>
    <cellStyle name="_하천점용허가신청서_총체1회 설계변경 설계서_3차발주설계서_청에서_0.3차발주설계서_소장실자료(요약도)" xfId="0"/>
    <cellStyle name="_하천점용허가신청서_총체1회 설계변경 설계서_3차발주설계서_청에서_0.3차발주설계서_소장실자료(요약도)_2004년 발주계획(안)" xfId="0"/>
    <cellStyle name="_하천점용허가신청서_총체1회 설계변경 설계서_3차발주설계서_청에서_0.3차발주설계서_추가공사내역서" xfId="0"/>
    <cellStyle name="_하천점용허가신청서_총체1회 설계변경 설계서_3차발주설계서_청에서_0.3차발주설계서_추가공사내역서_2004년 발주계획(안)" xfId="0"/>
    <cellStyle name="_하천점용허가신청서_총체1회 설계변경 설계서_3차발주설계서_청에서_120억내역서" xfId="0"/>
    <cellStyle name="_하천점용허가신청서_총체1회 설계변경 설계서_3차발주설계서_청에서_120억내역서_2004년 발주계획(안)" xfId="0"/>
    <cellStyle name="_하천점용허가신청서_총체1회 설계변경 설계서_3차발주설계서_청에서_120억내역서_공사현황(03년7월)" xfId="0"/>
    <cellStyle name="_하천점용허가신청서_총체1회 설계변경 설계서_3차발주설계서_청에서_120억내역서_공사현황(03년7월)_2004년 발주계획(안)" xfId="0"/>
    <cellStyle name="_하천점용허가신청서_총체1회 설계변경 설계서_3차발주설계서_청에서_120억내역서_요약도" xfId="0"/>
    <cellStyle name="_하천점용허가신청서_총체1회 설계변경 설계서_3차발주설계서_청에서_120억내역서_요약도_2004년 발주계획(안)" xfId="0"/>
    <cellStyle name="_하천점용허가신청서_총체1회 설계변경 설계서_3차발주설계서_청에서_2004년 발주계획(안)" xfId="0"/>
    <cellStyle name="_하천점용허가신청서_총체1회 설계변경 설계서_3차발주설계서_청에서_발주설계서" xfId="0"/>
    <cellStyle name="_하천점용허가신청서_총체1회 설계변경 설계서_3차발주설계서_추가공사내역서" xfId="0"/>
    <cellStyle name="_하천점용허가신청서_총체1회 설계변경 설계서_3차발주설계서_추가공사내역서_2004년 발주계획(안)" xfId="0"/>
    <cellStyle name="_하천점용허가신청서_총체1회 설계변경 설계서_발주설계서" xfId="0"/>
    <cellStyle name="_하천점용허가신청서_총체1회 설계변경 설계서_설계서" xfId="0"/>
    <cellStyle name="_하천점용허가신청서_총체1회 설계변경 설계서_설계서_120억내역서" xfId="0"/>
    <cellStyle name="_하천점용허가신청서_총체1회 설계변경 설계서_설계서_120억내역서_2004년 발주계획(안)" xfId="0"/>
    <cellStyle name="_하천점용허가신청서_총체1회 설계변경 설계서_설계서_120억내역서_공사현황(03년7월)" xfId="0"/>
    <cellStyle name="_하천점용허가신청서_총체1회 설계변경 설계서_설계서_120억내역서_공사현황(03년7월)_2004년 발주계획(안)" xfId="0"/>
    <cellStyle name="_하천점용허가신청서_총체1회 설계변경 설계서_설계서_120억내역서_요약도" xfId="0"/>
    <cellStyle name="_하천점용허가신청서_총체1회 설계변경 설계서_설계서_120억내역서_요약도_2004년 발주계획(안)" xfId="0"/>
    <cellStyle name="_하천점용허가신청서_총체1회 설계변경 설계서_설계서_2004년 발주계획(안)" xfId="0"/>
    <cellStyle name="_하천점용허가신청서_총체1회 설계변경 설계서_설계서_발주설계서" xfId="0"/>
    <cellStyle name="_하천점용허가신청서_총체1회 설계변경 설계서_설계서_사전공사내역서" xfId="0"/>
    <cellStyle name="_하천점용허가신청서_총체1회 설계변경 설계서_설계서_사전공사내역서_2004년 발주계획(안)" xfId="0"/>
    <cellStyle name="_하천점용허가신청서_총체1회 설계변경 설계서_설계서_소장실자료(요약도)" xfId="0"/>
    <cellStyle name="_하천점용허가신청서_총체1회 설계변경 설계서_설계서_소장실자료(요약도)_2004년 발주계획(안)" xfId="0"/>
    <cellStyle name="_하천점용허가신청서_총체1회 설계변경 설계서_설계서_청에서" xfId="0"/>
    <cellStyle name="_하천점용허가신청서_총체1회 설계변경 설계서_설계서_청에서_0.3차발주설계서" xfId="0"/>
    <cellStyle name="_하천점용허가신청서_총체1회 설계변경 설계서_설계서_청에서_0.3차발주설계서_120억내역서" xfId="0"/>
    <cellStyle name="_하천점용허가신청서_총체1회 설계변경 설계서_설계서_청에서_0.3차발주설계서_120억내역서_2004년 발주계획(안)" xfId="0"/>
    <cellStyle name="_하천점용허가신청서_총체1회 설계변경 설계서_설계서_청에서_0.3차발주설계서_120억내역서_공사현황(03년7월)" xfId="0"/>
    <cellStyle name="_하천점용허가신청서_총체1회 설계변경 설계서_설계서_청에서_0.3차발주설계서_120억내역서_공사현황(03년7월)_2004년 발주계획(안)" xfId="0"/>
    <cellStyle name="_하천점용허가신청서_총체1회 설계변경 설계서_설계서_청에서_0.3차발주설계서_120억내역서_요약도" xfId="0"/>
    <cellStyle name="_하천점용허가신청서_총체1회 설계변경 설계서_설계서_청에서_0.3차발주설계서_120억내역서_요약도_2004년 발주계획(안)" xfId="0"/>
    <cellStyle name="_하천점용허가신청서_총체1회 설계변경 설계서_설계서_청에서_0.3차발주설계서_사전공사내역서" xfId="0"/>
    <cellStyle name="_하천점용허가신청서_총체1회 설계변경 설계서_설계서_청에서_0.3차발주설계서_사전공사내역서_2004년 발주계획(안)" xfId="0"/>
    <cellStyle name="_하천점용허가신청서_총체1회 설계변경 설계서_설계서_청에서_0.3차발주설계서_소장실자료(요약도)" xfId="0"/>
    <cellStyle name="_하천점용허가신청서_총체1회 설계변경 설계서_설계서_청에서_0.3차발주설계서_소장실자료(요약도)_2004년 발주계획(안)" xfId="0"/>
    <cellStyle name="_하천점용허가신청서_총체1회 설계변경 설계서_설계서_청에서_0.3차발주설계서_추가공사내역서" xfId="0"/>
    <cellStyle name="_하천점용허가신청서_총체1회 설계변경 설계서_설계서_청에서_0.3차발주설계서_추가공사내역서_2004년 발주계획(안)" xfId="0"/>
    <cellStyle name="_하천점용허가신청서_총체1회 설계변경 설계서_설계서_청에서_120억내역서" xfId="0"/>
    <cellStyle name="_하천점용허가신청서_총체1회 설계변경 설계서_설계서_청에서_120억내역서_2004년 발주계획(안)" xfId="0"/>
    <cellStyle name="_하천점용허가신청서_총체1회 설계변경 설계서_설계서_청에서_120억내역서_공사현황(03년7월)" xfId="0"/>
    <cellStyle name="_하천점용허가신청서_총체1회 설계변경 설계서_설계서_청에서_120억내역서_공사현황(03년7월)_2004년 발주계획(안)" xfId="0"/>
    <cellStyle name="_하천점용허가신청서_총체1회 설계변경 설계서_설계서_청에서_120억내역서_요약도" xfId="0"/>
    <cellStyle name="_하천점용허가신청서_총체1회 설계변경 설계서_설계서_청에서_120억내역서_요약도_2004년 발주계획(안)" xfId="0"/>
    <cellStyle name="_하천점용허가신청서_총체1회 설계변경 설계서_설계서_청에서_2004년 발주계획(안)" xfId="0"/>
    <cellStyle name="_하천점용허가신청서_총체1회 설계변경 설계서_설계서_청에서_발주설계서" xfId="0"/>
    <cellStyle name="_하천점용허가신청서_총체1회 설계변경 설계서_설계서_추가공사내역서" xfId="0"/>
    <cellStyle name="_하천점용허가신청서_총체1회 설계변경 설계서_설계서_추가공사내역서_2004년 발주계획(안)" xfId="0"/>
    <cellStyle name="_하천점용허가신청서_총체1회 설계변경 설계서_요약서" xfId="0"/>
    <cellStyle name="_하천점용허가신청서_총체1회 설계변경 설계서_요약서_2004년 발주계획(안)" xfId="0"/>
    <cellStyle name="_하천점용허가신청서_총체1회 설계변경 설계서_총체1회 설계변경 설계서" xfId="0"/>
    <cellStyle name="_하천점용허가신청서_총체1회 설계변경 설계서_총체1회 설계변경 설계서_0.3차발주설계서" xfId="0"/>
    <cellStyle name="_하천점용허가신청서_총체1회 설계변경 설계서_총체1회 설계변경 설계서_0.3차발주설계서_120억내역서" xfId="0"/>
    <cellStyle name="_하천점용허가신청서_총체1회 설계변경 설계서_총체1회 설계변경 설계서_0.3차발주설계서_120억내역서_2004년 발주계획(안)" xfId="0"/>
    <cellStyle name="_하천점용허가신청서_총체1회 설계변경 설계서_총체1회 설계변경 설계서_0.3차발주설계서_120억내역서_공사현황(03년7월)" xfId="0"/>
    <cellStyle name="_하천점용허가신청서_총체1회 설계변경 설계서_총체1회 설계변경 설계서_0.3차발주설계서_120억내역서_공사현황(03년7월)_2004년 발주계획(안)" xfId="0"/>
    <cellStyle name="_하천점용허가신청서_총체1회 설계변경 설계서_총체1회 설계변경 설계서_0.3차발주설계서_120억내역서_요약도" xfId="0"/>
    <cellStyle name="_하천점용허가신청서_총체1회 설계변경 설계서_총체1회 설계변경 설계서_0.3차발주설계서_120억내역서_요약도_2004년 발주계획(안)" xfId="0"/>
    <cellStyle name="_하천점용허가신청서_총체1회 설계변경 설계서_총체1회 설계변경 설계서_0.3차발주설계서_사전공사내역서" xfId="0"/>
    <cellStyle name="_하천점용허가신청서_총체1회 설계변경 설계서_총체1회 설계변경 설계서_0.3차발주설계서_사전공사내역서_2004년 발주계획(안)" xfId="0"/>
    <cellStyle name="_하천점용허가신청서_총체1회 설계변경 설계서_총체1회 설계변경 설계서_0.3차발주설계서_소장실자료(요약도)" xfId="0"/>
    <cellStyle name="_하천점용허가신청서_총체1회 설계변경 설계서_총체1회 설계변경 설계서_0.3차발주설계서_소장실자료(요약도)_2004년 발주계획(안)" xfId="0"/>
    <cellStyle name="_하천점용허가신청서_총체1회 설계변경 설계서_총체1회 설계변경 설계서_0.3차발주설계서_추가공사내역서" xfId="0"/>
    <cellStyle name="_하천점용허가신청서_총체1회 설계변경 설계서_총체1회 설계변경 설계서_0.3차발주설계서_추가공사내역서_2004년 발주계획(안)" xfId="0"/>
    <cellStyle name="_하천점용허가신청서_총체1회 설계변경 설계서_총체1회 설계변경 설계서_1" xfId="0"/>
    <cellStyle name="_하천점용허가신청서_총체1회 설계변경 설계서_총체1회 설계변경 설계서_120억내역서" xfId="0"/>
    <cellStyle name="_하천점용허가신청서_총체1회 설계변경 설계서_총체1회 설계변경 설계서_120억내역서_2004년 발주계획(안)" xfId="0"/>
    <cellStyle name="_하천점용허가신청서_총체1회 설계변경 설계서_총체1회 설계변경 설계서_120억내역서_공사현황(03년7월)" xfId="0"/>
    <cellStyle name="_하천점용허가신청서_총체1회 설계변경 설계서_총체1회 설계변경 설계서_120억내역서_공사현황(03년7월)_2004년 발주계획(안)" xfId="0"/>
    <cellStyle name="_하천점용허가신청서_총체1회 설계변경 설계서_총체1회 설계변경 설계서_120억내역서_요약도" xfId="0"/>
    <cellStyle name="_하천점용허가신청서_총체1회 설계변경 설계서_총체1회 설계변경 설계서_120억내역서_요약도_2004년 발주계획(안)" xfId="0"/>
    <cellStyle name="_하천점용허가신청서_총체1회 설계변경 설계서_총체1회 설계변경 설계서_1_2004년 발주계획(안)" xfId="0"/>
    <cellStyle name="_하천점용허가신청서_총체1회 설계변경 설계서_총체1회 설계변경 설계서_2004년 발주계획(안)" xfId="0"/>
    <cellStyle name="_하천점용허가신청서_총체1회 설계변경 설계서_총체1회 설계변경 설계서_3차발주설계서" xfId="0"/>
    <cellStyle name="_하천점용허가신청서_총체1회 설계변경 설계서_총체1회 설계변경 설계서_3차발주설계서_120억내역서" xfId="0"/>
    <cellStyle name="_하천점용허가신청서_총체1회 설계변경 설계서_총체1회 설계변경 설계서_3차발주설계서_120억내역서_2004년 발주계획(안)" xfId="0"/>
    <cellStyle name="_하천점용허가신청서_총체1회 설계변경 설계서_총체1회 설계변경 설계서_3차발주설계서_120억내역서_공사현황(03년7월)" xfId="0"/>
    <cellStyle name="_하천점용허가신청서_총체1회 설계변경 설계서_총체1회 설계변경 설계서_3차발주설계서_120억내역서_공사현황(03년7월)_2004년 발주계획(안)" xfId="0"/>
    <cellStyle name="_하천점용허가신청서_총체1회 설계변경 설계서_총체1회 설계변경 설계서_3차발주설계서_120억내역서_요약도" xfId="0"/>
    <cellStyle name="_하천점용허가신청서_총체1회 설계변경 설계서_총체1회 설계변경 설계서_3차발주설계서_120억내역서_요약도_2004년 발주계획(안)" xfId="0"/>
    <cellStyle name="_하천점용허가신청서_총체1회 설계변경 설계서_총체1회 설계변경 설계서_3차발주설계서_2004년 발주계획(안)" xfId="0"/>
    <cellStyle name="_하천점용허가신청서_총체1회 설계변경 설계서_총체1회 설계변경 설계서_3차발주설계서_발주설계서" xfId="0"/>
    <cellStyle name="_하천점용허가신청서_총체1회 설계변경 설계서_총체1회 설계변경 설계서_3차발주설계서_사전공사내역서" xfId="0"/>
    <cellStyle name="_하천점용허가신청서_총체1회 설계변경 설계서_총체1회 설계변경 설계서_3차발주설계서_사전공사내역서_2004년 발주계획(안)" xfId="0"/>
    <cellStyle name="_하천점용허가신청서_총체1회 설계변경 설계서_총체1회 설계변경 설계서_3차발주설계서_소장실자료(요약도)" xfId="0"/>
    <cellStyle name="_하천점용허가신청서_총체1회 설계변경 설계서_총체1회 설계변경 설계서_3차발주설계서_소장실자료(요약도)_2004년 발주계획(안)" xfId="0"/>
    <cellStyle name="_하천점용허가신청서_총체1회 설계변경 설계서_총체1회 설계변경 설계서_3차발주설계서_청에서" xfId="0"/>
    <cellStyle name="_하천점용허가신청서_총체1회 설계변경 설계서_총체1회 설계변경 설계서_3차발주설계서_청에서_0.3차발주설계서" xfId="0"/>
    <cellStyle name="_하천점용허가신청서_총체1회 설계변경 설계서_총체1회 설계변경 설계서_3차발주설계서_청에서_0.3차발주설계서_120억내역서" xfId="0"/>
    <cellStyle name="_하천점용허가신청서_총체1회 설계변경 설계서_총체1회 설계변경 설계서_3차발주설계서_청에서_0.3차발주설계서_120억내역서_2004년 발주계획(안)" xfId="0"/>
    <cellStyle name="_하천점용허가신청서_총체1회 설계변경 설계서_총체1회 설계변경 설계서_3차발주설계서_청에서_0.3차발주설계서_120억내역서_공사현황(03년7월)" xfId="0"/>
    <cellStyle name="_하천점용허가신청서_총체1회 설계변경 설계서_총체1회 설계변경 설계서_3차발주설계서_청에서_0.3차발주설계서_120억내역서_공사현황(03년7월)_2004년 발주계획(안)" xfId="0"/>
    <cellStyle name="_하천점용허가신청서_총체1회 설계변경 설계서_총체1회 설계변경 설계서_3차발주설계서_청에서_0.3차발주설계서_120억내역서_요약도" xfId="0"/>
    <cellStyle name="_하천점용허가신청서_총체1회 설계변경 설계서_총체1회 설계변경 설계서_3차발주설계서_청에서_0.3차발주설계서_120억내역서_요약도_2004년 발주계획(안)" xfId="0"/>
    <cellStyle name="_하천점용허가신청서_총체1회 설계변경 설계서_총체1회 설계변경 설계서_3차발주설계서_청에서_0.3차발주설계서_사전공사내역서" xfId="0"/>
    <cellStyle name="_하천점용허가신청서_총체1회 설계변경 설계서_총체1회 설계변경 설계서_3차발주설계서_청에서_0.3차발주설계서_사전공사내역서_2004년 발주계획(안)" xfId="0"/>
    <cellStyle name="_하천점용허가신청서_총체1회 설계변경 설계서_총체1회 설계변경 설계서_3차발주설계서_청에서_0.3차발주설계서_소장실자료(요약도)" xfId="0"/>
    <cellStyle name="_하천점용허가신청서_총체1회 설계변경 설계서_총체1회 설계변경 설계서_3차발주설계서_청에서_0.3차발주설계서_소장실자료(요약도)_2004년 발주계획(안)" xfId="0"/>
    <cellStyle name="_하천점용허가신청서_총체1회 설계변경 설계서_총체1회 설계변경 설계서_3차발주설계서_청에서_0.3차발주설계서_추가공사내역서" xfId="0"/>
    <cellStyle name="_하천점용허가신청서_총체1회 설계변경 설계서_총체1회 설계변경 설계서_3차발주설계서_청에서_0.3차발주설계서_추가공사내역서_2004년 발주계획(안)" xfId="0"/>
    <cellStyle name="_하천점용허가신청서_총체1회 설계변경 설계서_총체1회 설계변경 설계서_3차발주설계서_청에서_120억내역서" xfId="0"/>
    <cellStyle name="_하천점용허가신청서_총체1회 설계변경 설계서_총체1회 설계변경 설계서_3차발주설계서_청에서_120억내역서_2004년 발주계획(안)" xfId="0"/>
    <cellStyle name="_하천점용허가신청서_총체1회 설계변경 설계서_총체1회 설계변경 설계서_3차발주설계서_청에서_120억내역서_공사현황(03년7월)" xfId="0"/>
    <cellStyle name="_하천점용허가신청서_총체1회 설계변경 설계서_총체1회 설계변경 설계서_3차발주설계서_청에서_120억내역서_공사현황(03년7월)_2004년 발주계획(안)" xfId="0"/>
    <cellStyle name="_하천점용허가신청서_총체1회 설계변경 설계서_총체1회 설계변경 설계서_3차발주설계서_청에서_120억내역서_요약도" xfId="0"/>
    <cellStyle name="_하천점용허가신청서_총체1회 설계변경 설계서_총체1회 설계변경 설계서_3차발주설계서_청에서_120억내역서_요약도_2004년 발주계획(안)" xfId="0"/>
    <cellStyle name="_하천점용허가신청서_총체1회 설계변경 설계서_총체1회 설계변경 설계서_3차발주설계서_청에서_2004년 발주계획(안)" xfId="0"/>
    <cellStyle name="_하천점용허가신청서_총체1회 설계변경 설계서_총체1회 설계변경 설계서_3차발주설계서_청에서_발주설계서" xfId="0"/>
    <cellStyle name="_하천점용허가신청서_총체1회 설계변경 설계서_총체1회 설계변경 설계서_3차발주설계서_추가공사내역서" xfId="0"/>
    <cellStyle name="_하천점용허가신청서_총체1회 설계변경 설계서_총체1회 설계변경 설계서_3차발주설계서_추가공사내역서_2004년 발주계획(안)" xfId="0"/>
    <cellStyle name="_하천점용허가신청서_총체1회 설계변경 설계서_총체1회 설계변경 설계서_발주설계서" xfId="0"/>
    <cellStyle name="_하천점용허가신청서_총체1회 설계변경 설계서_총체1회 설계변경 설계서_설계서" xfId="0"/>
    <cellStyle name="_하천점용허가신청서_총체1회 설계변경 설계서_총체1회 설계변경 설계서_설계서_120억내역서" xfId="0"/>
    <cellStyle name="_하천점용허가신청서_총체1회 설계변경 설계서_총체1회 설계변경 설계서_설계서_120억내역서_2004년 발주계획(안)" xfId="0"/>
    <cellStyle name="_하천점용허가신청서_총체1회 설계변경 설계서_총체1회 설계변경 설계서_설계서_120억내역서_공사현황(03년7월)" xfId="0"/>
    <cellStyle name="_하천점용허가신청서_총체1회 설계변경 설계서_총체1회 설계변경 설계서_설계서_120억내역서_공사현황(03년7월)_2004년 발주계획(안)" xfId="0"/>
    <cellStyle name="_하천점용허가신청서_총체1회 설계변경 설계서_총체1회 설계변경 설계서_설계서_120억내역서_요약도" xfId="0"/>
    <cellStyle name="_하천점용허가신청서_총체1회 설계변경 설계서_총체1회 설계변경 설계서_설계서_120억내역서_요약도_2004년 발주계획(안)" xfId="0"/>
    <cellStyle name="_하천점용허가신청서_총체1회 설계변경 설계서_총체1회 설계변경 설계서_설계서_2004년 발주계획(안)" xfId="0"/>
    <cellStyle name="_하천점용허가신청서_총체1회 설계변경 설계서_총체1회 설계변경 설계서_설계서_발주설계서" xfId="0"/>
    <cellStyle name="_하천점용허가신청서_총체1회 설계변경 설계서_총체1회 설계변경 설계서_설계서_사전공사내역서" xfId="0"/>
    <cellStyle name="_하천점용허가신청서_총체1회 설계변경 설계서_총체1회 설계변경 설계서_설계서_사전공사내역서_2004년 발주계획(안)" xfId="0"/>
    <cellStyle name="_하천점용허가신청서_총체1회 설계변경 설계서_총체1회 설계변경 설계서_설계서_소장실자료(요약도)" xfId="0"/>
    <cellStyle name="_하천점용허가신청서_총체1회 설계변경 설계서_총체1회 설계변경 설계서_설계서_소장실자료(요약도)_2004년 발주계획(안)" xfId="0"/>
    <cellStyle name="_하천점용허가신청서_총체1회 설계변경 설계서_총체1회 설계변경 설계서_설계서_청에서" xfId="0"/>
    <cellStyle name="_하천점용허가신청서_총체1회 설계변경 설계서_총체1회 설계변경 설계서_설계서_청에서_0.3차발주설계서" xfId="0"/>
    <cellStyle name="_하천점용허가신청서_총체1회 설계변경 설계서_총체1회 설계변경 설계서_설계서_청에서_0.3차발주설계서_120억내역서" xfId="0"/>
    <cellStyle name="_하천점용허가신청서_총체1회 설계변경 설계서_총체1회 설계변경 설계서_설계서_청에서_0.3차발주설계서_120억내역서_2004년 발주계획(안)" xfId="0"/>
    <cellStyle name="_하천점용허가신청서_총체1회 설계변경 설계서_총체1회 설계변경 설계서_설계서_청에서_0.3차발주설계서_120억내역서_공사현황(03년7월)" xfId="0"/>
    <cellStyle name="_하천점용허가신청서_총체1회 설계변경 설계서_총체1회 설계변경 설계서_설계서_청에서_0.3차발주설계서_120억내역서_공사현황(03년7월)_2004년 발주계획(안)" xfId="0"/>
    <cellStyle name="_하천점용허가신청서_총체1회 설계변경 설계서_총체1회 설계변경 설계서_설계서_청에서_0.3차발주설계서_120억내역서_요약도" xfId="0"/>
    <cellStyle name="_하천점용허가신청서_총체1회 설계변경 설계서_총체1회 설계변경 설계서_설계서_청에서_0.3차발주설계서_120억내역서_요약도_2004년 발주계획(안)" xfId="0"/>
    <cellStyle name="_하천점용허가신청서_총체1회 설계변경 설계서_총체1회 설계변경 설계서_설계서_청에서_0.3차발주설계서_사전공사내역서" xfId="0"/>
    <cellStyle name="_하천점용허가신청서_총체1회 설계변경 설계서_총체1회 설계변경 설계서_설계서_청에서_0.3차발주설계서_사전공사내역서_2004년 발주계획(안)" xfId="0"/>
    <cellStyle name="_하천점용허가신청서_총체1회 설계변경 설계서_총체1회 설계변경 설계서_설계서_청에서_0.3차발주설계서_소장실자료(요약도)" xfId="0"/>
    <cellStyle name="_하천점용허가신청서_총체1회 설계변경 설계서_총체1회 설계변경 설계서_설계서_청에서_0.3차발주설계서_소장실자료(요약도)_2004년 발주계획(안)" xfId="0"/>
    <cellStyle name="_하천점용허가신청서_총체1회 설계변경 설계서_총체1회 설계변경 설계서_설계서_청에서_0.3차발주설계서_추가공사내역서" xfId="0"/>
    <cellStyle name="_하천점용허가신청서_총체1회 설계변경 설계서_총체1회 설계변경 설계서_설계서_청에서_0.3차발주설계서_추가공사내역서_2004년 발주계획(안)" xfId="0"/>
    <cellStyle name="_하천점용허가신청서_총체1회 설계변경 설계서_총체1회 설계변경 설계서_설계서_청에서_120억내역서" xfId="0"/>
    <cellStyle name="_하천점용허가신청서_총체1회 설계변경 설계서_총체1회 설계변경 설계서_설계서_청에서_120억내역서_2004년 발주계획(안)" xfId="0"/>
    <cellStyle name="_하천점용허가신청서_총체1회 설계변경 설계서_총체1회 설계변경 설계서_설계서_청에서_120억내역서_공사현황(03년7월)" xfId="0"/>
    <cellStyle name="_하천점용허가신청서_총체1회 설계변경 설계서_총체1회 설계변경 설계서_설계서_청에서_120억내역서_공사현황(03년7월)_2004년 발주계획(안)" xfId="0"/>
    <cellStyle name="_하천점용허가신청서_총체1회 설계변경 설계서_총체1회 설계변경 설계서_설계서_청에서_120억내역서_요약도" xfId="0"/>
    <cellStyle name="_하천점용허가신청서_총체1회 설계변경 설계서_총체1회 설계변경 설계서_설계서_청에서_120억내역서_요약도_2004년 발주계획(안)" xfId="0"/>
    <cellStyle name="_하천점용허가신청서_총체1회 설계변경 설계서_총체1회 설계변경 설계서_설계서_청에서_2004년 발주계획(안)" xfId="0"/>
    <cellStyle name="_하천점용허가신청서_총체1회 설계변경 설계서_총체1회 설계변경 설계서_설계서_청에서_발주설계서" xfId="0"/>
    <cellStyle name="_하천점용허가신청서_총체1회 설계변경 설계서_총체1회 설계변경 설계서_설계서_추가공사내역서" xfId="0"/>
    <cellStyle name="_하천점용허가신청서_총체1회 설계변경 설계서_총체1회 설계변경 설계서_설계서_추가공사내역서_2004년 발주계획(안)" xfId="0"/>
    <cellStyle name="_하천점용허가신청서_총체1회 설계변경 설계서_총체1회 설계변경 설계서_요약서" xfId="0"/>
    <cellStyle name="_하천점용허가신청서_총체1회 설계변경 설계서_총체1회 설계변경 설계서_요약서_2004년 발주계획(안)" xfId="0"/>
    <cellStyle name="_하천점용허가신청서_총체1회 설계변경 설계서_총체1회 설계변경 설계서_총체1회 설계변경 설계서" xfId="0"/>
    <cellStyle name="_하천점용허가신청서_총체1회 설계변경 설계서_총체1회 설계변경 설계서_총체1회 설계변경 설계서_2004년 발주계획(안)" xfId="0"/>
    <cellStyle name="_하천점용허가신청서_총체1회 설계변경 설계서_총체2회 설계변경 설계서" xfId="0"/>
    <cellStyle name="_하천점용허가신청서_총체1회 설계변경 설계서_총체2회 설계변경 설계서_발주설계서" xfId="0"/>
    <cellStyle name="AA" xfId="0"/>
    <cellStyle name="Ae" xfId="0"/>
    <cellStyle name="Aee¡ⓒ " xfId="0"/>
    <cellStyle name="AeE¡ⓒ [0]_AO¨uRCN¡¾U " xfId="0"/>
    <cellStyle name="Aee¡ⓒ _20091008_설계예산내역서(전기)_발주용" xfId="0"/>
    <cellStyle name="AeE¡ⓒ_AO¨uRCN¡¾U " xfId="0"/>
    <cellStyle name="Aee­ [" xfId="0"/>
    <cellStyle name="AeE­ [0]_INQUIRY ¿μ¾÷AßAø " xfId="0"/>
    <cellStyle name="AeE­ [0]_°eE¹_11¿a½A " xfId="0"/>
    <cellStyle name="AeE­ [0]_¸ðCu¸·" xfId="0"/>
    <cellStyle name="AeE­_INQUIRY ¿μ¾÷AßAø " xfId="0"/>
    <cellStyle name="AeE­_°eE¹_11¿a½A " xfId="0"/>
    <cellStyle name="AeE­_¸ðCu¸·" xfId="0"/>
    <cellStyle name="ALIGNMENT" xfId="0"/>
    <cellStyle name="A¨­￠￢￠O [0]_AO¨uRCN¡¾U " xfId="0"/>
    <cellStyle name="A¨­￠￢￠O_AO¨uRCN¡¾U " xfId="0"/>
    <cellStyle name="AÞ¸¶ [0]_INQUIRY ¿μ¾÷AßAø " xfId="0"/>
    <cellStyle name="AÞ¸¶ [0]_laroux_도담차량공작실설계서" xfId="0"/>
    <cellStyle name="AÞ¸¶ [0]_laroux_도담차량공작실설계서_03_연동장치 예산내역서_DRMO_rev01" xfId="0"/>
    <cellStyle name="AÞ¸¶ [0]_laroux_도담차량공작실설계서_공사원가" xfId="0"/>
    <cellStyle name="AÞ¸¶ [0]_laroux_도담차량공작실설계서_단가신설" xfId="0"/>
    <cellStyle name="AÞ¸¶ [0]_laroux_도담차량공작실설계서_단가철거" xfId="0"/>
    <cellStyle name="AÞ¸¶ [0]_laroux_도담차량공작실설계서_예산내역서(전기신호_3공구_용문~서원주)_rev11" xfId="0"/>
    <cellStyle name="AÞ¸¶ [0]_laroux_도담차량공작실설계서_일위대가 1" xfId="0"/>
    <cellStyle name="AÞ¸¶ [0]_laroux_도담차량공작실설계서_일위대가 2" xfId="0"/>
    <cellStyle name="AÞ¸¶ [0]_laroux_도담차량공작실설계서_일위대가 3" xfId="0"/>
    <cellStyle name="AÞ¸¶ [0]_laroux_도담차량공작실설계서_전선(합)" xfId="0"/>
    <cellStyle name="AÞ¸¶ [0]_laroux_도담차량공작실설계서_표준일위대가_rev0_(080917)" xfId="0"/>
    <cellStyle name="AÞ¸¶ [0]_laroux_도담차량공작실설계서_표준일위대가_rev0_(080923)" xfId="0"/>
    <cellStyle name="AÞ¸¶ [0]_laroux_도담차량공작실신설공사" xfId="0"/>
    <cellStyle name="AÞ¸¶ [0]_laroux_도담차량공작실신설공사_03_연동장치 예산내역서_DRMO_rev01" xfId="0"/>
    <cellStyle name="AÞ¸¶ [0]_°eE¹_11¿a½A " xfId="0"/>
    <cellStyle name="AÞ¸¶ [0]_¸ðCu¸·" xfId="0"/>
    <cellStyle name="AÞ¸¶_INQUIRY ¿μ¾÷AßAø " xfId="0"/>
    <cellStyle name="AÞ¸¶_°eE¹_11¿a½A " xfId="0"/>
    <cellStyle name="AÞ¸¶_¸ðCu¸·" xfId="0"/>
    <cellStyle name="Aþ" xfId="0"/>
    <cellStyle name="Aþ¸¶ [" xfId="0"/>
    <cellStyle name="Aⓒ" xfId="0"/>
    <cellStyle name="Aⓒ­￠￢￠" xfId="0"/>
    <cellStyle name="Calc Currency (0)" xfId="0"/>
    <cellStyle name="Calc Currency (0) 2" xfId="0"/>
    <cellStyle name="Calc Currency (0) 3" xfId="0"/>
    <cellStyle name="category" xfId="0"/>
    <cellStyle name="CIAIÆU¸μAⓒ" xfId="0"/>
    <cellStyle name="CIAI￠RERERER¡ERERER￠RERER￠RERE?¡ERERERERU￠RERERERE￠RERERER¡ERER￠RER¡ER¡E?I￠RERER￠RER¡ER￠R￠?I￠RERERERIiA￠RERERER¡ERERER￠RERER￠RERE?I" xfId="0"/>
    <cellStyle name="CODE" xfId="0"/>
    <cellStyle name="Comma" xfId="0"/>
    <cellStyle name="Comma [0]" xfId="0"/>
    <cellStyle name="comma zerodec" xfId="0"/>
    <cellStyle name="comma zerodec 2" xfId="0"/>
    <cellStyle name="Comma0" xfId="0"/>
    <cellStyle name="Comma_ SG&amp;A Bridge" xfId="0"/>
    <cellStyle name="Copied" xfId="0"/>
    <cellStyle name="Curren?_x0012_퐀_x0017_?" xfId="0"/>
    <cellStyle name="Curren?y [0]_PROD" xfId="0"/>
    <cellStyle name="Currency" xfId="0"/>
    <cellStyle name="Currency [0]" xfId="0"/>
    <cellStyle name="Currency0" xfId="0"/>
    <cellStyle name="Currency1" xfId="0"/>
    <cellStyle name="Currency1 2" xfId="0"/>
    <cellStyle name="Currency_ SG&amp;A Bridge " xfId="0"/>
    <cellStyle name="C¡" xfId="0"/>
    <cellStyle name="C¡IA¨ª_¡ic¨u¡A¨￢I¨￢¡Æ AN¡Æe " xfId="0"/>
    <cellStyle name="C￥" xfId="0"/>
    <cellStyle name="C￥AØ_5-1±¤°i " xfId="0"/>
    <cellStyle name="C￥AØ_Ay°eC￥(2¿u) " xfId="0"/>
    <cellStyle name="C￥AØ_CoAo¹yAI °A¾×¿ⓒ½A " xfId="0"/>
    <cellStyle name="C￥AØ_¸AAa.¼OAI " xfId="0"/>
    <cellStyle name="C￥AØ_ºnAO≫eAa" xfId="0"/>
    <cellStyle name="C￥AØ_¿μ¾÷CoE² " xfId="0"/>
    <cellStyle name="C￥AØ_≫c¾÷ºIº° AN°e " xfId="0"/>
    <cellStyle name="Date" xfId="0"/>
    <cellStyle name="Date 2" xfId="0"/>
    <cellStyle name="Dezimal [0]_laroux" xfId="0"/>
    <cellStyle name="Dezimal_laroux" xfId="0"/>
    <cellStyle name="Dollar (zero dec)" xfId="0"/>
    <cellStyle name="Dollar (zero dec) 2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ixed 2" xfId="0"/>
    <cellStyle name="Grey" xfId="0"/>
    <cellStyle name="Grey 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Input [yellow]" xfId="0"/>
    <cellStyle name="Input [yellow] 2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Monétaire [0]_Mrkswa3" xfId="0"/>
    <cellStyle name="Monétaire_Mrkswa3" xfId="0"/>
    <cellStyle name="no dec" xfId="0"/>
    <cellStyle name="Normal - Style1" xfId="0"/>
    <cellStyle name="Normal - Style1 2" xfId="0"/>
    <cellStyle name="Normal - Style1 3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Percent" xfId="0"/>
    <cellStyle name="Percent [2]" xfId="0"/>
    <cellStyle name="Percent_006.설계서표지(전자연동장치 SW개수)" xfId="0"/>
    <cellStyle name="RevList" xfId="0"/>
    <cellStyle name="Standard_laroux" xfId="0"/>
    <cellStyle name="subhead" xfId="0"/>
    <cellStyle name="Subtotal" xfId="0"/>
    <cellStyle name="testtitle" xfId="0"/>
    <cellStyle name="title [1]" xfId="0"/>
    <cellStyle name="title [2]" xfId="0"/>
    <cellStyle name="Total" xfId="0"/>
    <cellStyle name="Total 2" xfId="0"/>
    <cellStyle name="UM" xfId="0"/>
    <cellStyle name="W?rung [0]_laroux" xfId="0"/>
    <cellStyle name="W?rung_laroux" xfId="0"/>
    <cellStyle name="¤@?e_TEST-1 " xfId="0"/>
    <cellStyle name="¹eº" xfId="0"/>
    <cellStyle name="ÄÞ¸¶ [0]_INQUIRY ¿µ¾÷ÃßÁø " xfId="0"/>
    <cellStyle name="ÄÞ¸¶ [0]_laroux" xfId="0"/>
    <cellStyle name="ÄÞ¸¶ [0]_laroux_도담차량공작실설계서" xfId="0"/>
    <cellStyle name="ÄÞ¸¶ [0]_laroux_도담차량공작실설계서_03_연동장치 예산내역서_DRMO_rev01" xfId="0"/>
    <cellStyle name="ÄÞ¸¶ [0]_laroux_도담차량공작실설계서_공사원가" xfId="0"/>
    <cellStyle name="ÄÞ¸¶ [0]_laroux_도담차량공작실설계서_단가신설" xfId="0"/>
    <cellStyle name="ÄÞ¸¶ [0]_laroux_도담차량공작실설계서_단가철거" xfId="0"/>
    <cellStyle name="ÄÞ¸¶ [0]_laroux_도담차량공작실설계서_예산내역서(전기신호_3공구_용문~서원주)_rev11" xfId="0"/>
    <cellStyle name="ÄÞ¸¶ [0]_laroux_도담차량공작실설계서_일위대가 1" xfId="0"/>
    <cellStyle name="ÄÞ¸¶ [0]_laroux_도담차량공작실설계서_일위대가 2" xfId="0"/>
    <cellStyle name="ÄÞ¸¶ [0]_laroux_도담차량공작실설계서_일위대가 3" xfId="0"/>
    <cellStyle name="ÄÞ¸¶ [0]_laroux_도담차량공작실설계서_전선(합)" xfId="0"/>
    <cellStyle name="ÄÞ¸¶ [0]_laroux_도담차량공작실설계서_표준일위대가_rev0_(080917)" xfId="0"/>
    <cellStyle name="ÄÞ¸¶ [0]_laroux_도담차량공작실설계서_표준일위대가_rev0_(080923)" xfId="0"/>
    <cellStyle name="ÄÞ¸¶ [0]_laroux_도담차량공작실신설공사" xfId="0"/>
    <cellStyle name="ÄÞ¸¶ [0]_laroux_상장가도교수량산출" xfId="0"/>
    <cellStyle name="ÄÞ¸¶ [0]_¸ðÇü¸·" xfId="0"/>
    <cellStyle name="ÄÞ¸¶_INQUIRY ¿µ¾÷ÃßÁø " xfId="0"/>
    <cellStyle name="ÄÞ¸¶_laroux" xfId="0"/>
    <cellStyle name="ÄÞ¸¶_¸ðÇü¸·" xfId="0"/>
    <cellStyle name="ÅëÈ­ [0]_INQUIRY ¿µ¾÷ÃßÁø " xfId="0"/>
    <cellStyle name="ÅëÈ­ [0]_laroux" xfId="0"/>
    <cellStyle name="ÅëÈ­ [0]_¸ðÇü¸·" xfId="0"/>
    <cellStyle name="ÅëÈ­_INQUIRY ¿µ¾÷ÃßÁø " xfId="0"/>
    <cellStyle name="ÅëÈ­_laroux" xfId="0"/>
    <cellStyle name="ÅëÈ­_¸ðÇü¸·" xfId="0"/>
    <cellStyle name="Ç¥ÁØ_5-1±¤°í " xfId="0"/>
    <cellStyle name="Ç¥ÁØ_laroux" xfId="0"/>
    <cellStyle name="Ç¥ÁØ_Sheet1_¿µ¾÷ÇöÈ² " xfId="0"/>
    <cellStyle name="Ç¥ÁØ_°­´ç (2)" xfId="0"/>
    <cellStyle name="Ç¥ÁØ_¸ð´ÏÅÍ" xfId="0"/>
    <cellStyle name="Ç¥ÁØ_»ç¾÷ºÎº° ÃÑ°è " xfId="0"/>
    <cellStyle name="Ç¥ÁØ_Áý°èÇ¥(2¿ù) " xfId="0"/>
    <cellStyle name="μU¿¡ ¿A´A CIAIÆU¸μAⓒ" xfId="0"/>
    <cellStyle name="’E‰Y [0.00]_laroux" xfId="0"/>
    <cellStyle name="’E‰Y_laroux" xfId="0"/>
    <cellStyle name="ⓒoe" xfId="0"/>
    <cellStyle name="△백분율" xfId="0"/>
    <cellStyle name="△콤마" xfId="0"/>
    <cellStyle name="ㅏㅏㅏ" xfId="0"/>
    <cellStyle name="常规_cs802" xfId="0"/>
    <cellStyle name="標準_Akia(F）-8" xfId="0"/>
    <cellStyle name="강조색1 2" xfId="0"/>
    <cellStyle name="강조색2 2" xfId="0"/>
    <cellStyle name="강조색3 2" xfId="0"/>
    <cellStyle name="강조색4 2" xfId="0"/>
    <cellStyle name="강조색5 2" xfId="0"/>
    <cellStyle name="강조색6 2" xfId="0"/>
    <cellStyle name="견적부" xfId="0"/>
    <cellStyle name="경고문 2" xfId="0"/>
    <cellStyle name="계산 2" xfId="0"/>
    <cellStyle name="고정소숫점" xfId="0"/>
    <cellStyle name="고정소숫점 2" xfId="0"/>
    <cellStyle name="고정소숫점 3" xfId="0"/>
    <cellStyle name="고정출력1" xfId="0"/>
    <cellStyle name="고정출력2" xfId="0"/>
    <cellStyle name="공백" xfId="0"/>
    <cellStyle name="공백1" xfId="0"/>
    <cellStyle name="공백1수" xfId="0"/>
    <cellStyle name="금액" xfId="0"/>
    <cellStyle name="기본숫자" xfId="0"/>
    <cellStyle name="나쁨 2" xfId="0"/>
    <cellStyle name="날짜" xfId="0"/>
    <cellStyle name="내역" xfId="0"/>
    <cellStyle name="내역서" xfId="0"/>
    <cellStyle name="단위" xfId="0"/>
    <cellStyle name="달러" xfId="0"/>
    <cellStyle name="뒤에 오는 하이퍼링크_(14)사곡-변전소-예산내역서(통신)" xfId="0"/>
    <cellStyle name="똿뗦먛귟 [0.00]_laroux" xfId="0"/>
    <cellStyle name="똿뗦먛귟_laroux" xfId="0"/>
    <cellStyle name="메모 2" xfId="0"/>
    <cellStyle name="믅됞 [0.00]_laroux" xfId="0"/>
    <cellStyle name="믅됞_laroux" xfId="0"/>
    <cellStyle name="백" xfId="0"/>
    <cellStyle name="백_20081209-연동장치 설계예산내역서(대구도심구간)" xfId="0"/>
    <cellStyle name="백_20081209-연동장치 설계예산내역서(대구도심구간)_20091020-총수량산출서(경선)" xfId="0"/>
    <cellStyle name="백_20090115-연동장치 단가산출서(대구도심구간)_rev0" xfId="0"/>
    <cellStyle name="백_20090115-연동장치 단가산출서(대구도심구간)_rev0_20091126_예산내역서(구간나누기)" xfId="0"/>
    <cellStyle name="백_20090115-연동장치 단가산출서(대구도심구간)_rev0_20091223_예산내역서" xfId="0"/>
    <cellStyle name="백_20090115-연동장치 단가산출서(대구도심구간)_rev0_2010.04.18-예산내역서(샘플작업)" xfId="0"/>
    <cellStyle name="백_20090115-연동장치 단가산출서(대구도심구간)_rev0_2010.05.16_전라선 예산내역서(초안)-rev.1" xfId="0"/>
    <cellStyle name="백_20090115-연동장치 단가산출서(대구도심구간)_rev0_2010.05.16_전라선 예산내역서(초안)-rev.4" xfId="0"/>
    <cellStyle name="백_20090115-연동장치 단가산출서(대구도심구간)_rev0_2010.05.25_전라선 예산내역서(초안)-rev.7(점검)" xfId="0"/>
    <cellStyle name="백_20090115-연동장치 단가산출서(대구도심구간)_rev0_2010.05.28_전라선 예산내역서(초안)-rev.11(수정)" xfId="0"/>
    <cellStyle name="백_20090115-연동장치 단가산출서(대구도심구간)_rev0_2010.06.05_전라선 예산내역서(초안)-rev.14(수정)" xfId="0"/>
    <cellStyle name="백_20090115-연동장치 단가산출서(대구도심구간)_rev0_2010.06.14_전라선 예산내역서(초안)-rev.17(수정)" xfId="0"/>
    <cellStyle name="백_20090115-연동장치 단가산출서(대구도심구간)_rev0_복사본 2010.05.16_전라선 예산내역서(초안)-rev.1" xfId="0"/>
    <cellStyle name="백_20090115-연동장치 단가산출서(대구도심구간)_rev0_일위대가 2" xfId="0"/>
    <cellStyle name="백_20090115-연동장치 단가산출서(대구도심구간)_rev0_전라선 예산내역서" xfId="0"/>
    <cellStyle name="백_20090115-연동장치 단가산출서(대구도심구간)_rev0_참고자료_예산내역서" xfId="0"/>
    <cellStyle name="백_20090219-전기신호 설계예산내역서(대구도심구간)-rev3-atp적용" xfId="0"/>
    <cellStyle name="백_20090219-전기신호 설계예산내역서(대구도심구간)-rev3-atp적용_20091020-총수량산출서(경선)" xfId="0"/>
    <cellStyle name="백_20090810_평택역 단계별 적용시 공사비 검토" xfId="0"/>
    <cellStyle name="백_20091008_설계예산내역서(전기)_발주용" xfId="0"/>
    <cellStyle name="백_20091021_설계예산내역서(전기,기계,연동,관제,ATP)-rev2" xfId="0"/>
    <cellStyle name="백_20091021_설계예산내역서(전기,기계,연동,관제,ATP)-rev2_20091020-총수량산출서(경선)" xfId="0"/>
    <cellStyle name="백_20091101_설계예산내역서(전기)_rev01(직선접속)" xfId="0"/>
    <cellStyle name="백_2010.05.26_설계예산내역서(전기,기계)_전선류-케이블류 지급변경+일상감사" xfId="0"/>
    <cellStyle name="백_예산내역서(전기신호설비)" xfId="0"/>
    <cellStyle name="백_예산내역서(전기신호설비)_20091020-총수량산출서(경선)" xfId="0"/>
    <cellStyle name="백_전기신호 단가산출서(대전도심구간)_rev11(발주090218)" xfId="0"/>
    <cellStyle name="백_전기신호 단가산출서(대전도심구간)_rev11(발주090218)_20091126_예산내역서(구간나누기)" xfId="0"/>
    <cellStyle name="백_전기신호 단가산출서(대전도심구간)_rev11(발주090218)_20091223_예산내역서" xfId="0"/>
    <cellStyle name="백_전기신호 단가산출서(대전도심구간)_rev11(발주090218)_2010.04.18-예산내역서(샘플작업)" xfId="0"/>
    <cellStyle name="백_전기신호 단가산출서(대전도심구간)_rev11(발주090218)_2010.05.16_전라선 예산내역서(초안)-rev.1" xfId="0"/>
    <cellStyle name="백_전기신호 단가산출서(대전도심구간)_rev11(발주090218)_2010.05.16_전라선 예산내역서(초안)-rev.4" xfId="0"/>
    <cellStyle name="백_전기신호 단가산출서(대전도심구간)_rev11(발주090218)_2010.05.25_전라선 예산내역서(초안)-rev.7(점검)" xfId="0"/>
    <cellStyle name="백_전기신호 단가산출서(대전도심구간)_rev11(발주090218)_2010.05.28_전라선 예산내역서(초안)-rev.11(수정)" xfId="0"/>
    <cellStyle name="백_전기신호 단가산출서(대전도심구간)_rev11(발주090218)_2010.06.05_전라선 예산내역서(초안)-rev.14(수정)" xfId="0"/>
    <cellStyle name="백_전기신호 단가산출서(대전도심구간)_rev11(발주090218)_2010.06.14_전라선 예산내역서(초안)-rev.17(수정)" xfId="0"/>
    <cellStyle name="백_전기신호 단가산출서(대전도심구간)_rev11(발주090218)_복사본 2010.05.16_전라선 예산내역서(초안)-rev.1" xfId="0"/>
    <cellStyle name="백_전기신호 단가산출서(대전도심구간)_rev11(발주090218)_일위대가 2" xfId="0"/>
    <cellStyle name="백_전기신호 단가산출서(대전도심구간)_rev11(발주090218)_전라선 예산내역서" xfId="0"/>
    <cellStyle name="백_전기신호 단가산출서(대전도심구간)_rev11(발주090218)_참고자료_예산내역서" xfId="0"/>
    <cellStyle name="백_전기신호 단가산출서(대전도심구간)_rev20(발주090414_3안_ATP단가산출변경_공단단가입력)" xfId="0"/>
    <cellStyle name="백_전기신호 단가산출서(대전도심구간)_rev20(발주090414_3안_ATP단가산출변경_공단단가입력)_20091126_예산내역서(구간나누기)" xfId="0"/>
    <cellStyle name="백_전기신호 단가산출서(대전도심구간)_rev20(발주090414_3안_ATP단가산출변경_공단단가입력)_20091223_예산내역서" xfId="0"/>
    <cellStyle name="백_전기신호 단가산출서(대전도심구간)_rev20(발주090414_3안_ATP단가산출변경_공단단가입력)_2010.04.18-예산내역서(샘플작업)" xfId="0"/>
    <cellStyle name="백_전기신호 단가산출서(대전도심구간)_rev20(발주090414_3안_ATP단가산출변경_공단단가입력)_2010.05.16_전라선 예산내역서(초안)-rev.1" xfId="0"/>
    <cellStyle name="백_전기신호 단가산출서(대전도심구간)_rev20(발주090414_3안_ATP단가산출변경_공단단가입력)_2010.05.16_전라선 예산내역서(초안)-rev.4" xfId="0"/>
    <cellStyle name="백_전기신호 단가산출서(대전도심구간)_rev20(발주090414_3안_ATP단가산출변경_공단단가입력)_2010.05.25_전라선 예산내역서(초안)-rev.7(점검)" xfId="0"/>
    <cellStyle name="백_전기신호 단가산출서(대전도심구간)_rev20(발주090414_3안_ATP단가산출변경_공단단가입력)_2010.05.28_전라선 예산내역서(초안)-rev.11(수정)" xfId="0"/>
    <cellStyle name="백_전기신호 단가산출서(대전도심구간)_rev20(발주090414_3안_ATP단가산출변경_공단단가입력)_2010.06.05_전라선 예산내역서(초안)-rev.14(수정)" xfId="0"/>
    <cellStyle name="백_전기신호 단가산출서(대전도심구간)_rev20(발주090414_3안_ATP단가산출변경_공단단가입력)_2010.06.14_전라선 예산내역서(초안)-rev.17(수정)" xfId="0"/>
    <cellStyle name="백_전기신호 단가산출서(대전도심구간)_rev20(발주090414_3안_ATP단가산출변경_공단단가입력)_복사본 2010.05.16_전라선 예산내역서(초안)-rev.1" xfId="0"/>
    <cellStyle name="백_전기신호 단가산출서(대전도심구간)_rev20(발주090414_3안_ATP단가산출변경_공단단가입력)_일위대가 2" xfId="0"/>
    <cellStyle name="백_전기신호 단가산출서(대전도심구간)_rev20(발주090414_3안_ATP단가산출변경_공단단가입력)_전라선 예산내역서" xfId="0"/>
    <cellStyle name="백_전기신호 단가산출서(대전도심구간)_rev20(발주090414_3안_ATP단가산출변경_공단단가입력)_참고자료_예산내역서" xfId="0"/>
    <cellStyle name="백분율 [0]" xfId="0"/>
    <cellStyle name="백분율 [2]" xfId="0"/>
    <cellStyle name="백분율(2no%)" xfId="0"/>
    <cellStyle name="백분율(3no%)" xfId="0"/>
    <cellStyle name="백분율(no%)" xfId="0"/>
    <cellStyle name="백분율(손익)" xfId="0"/>
    <cellStyle name="백분율(수주)" xfId="0"/>
    <cellStyle name="보통 2" xfId="0"/>
    <cellStyle name="뷭?_?긚??_1" xfId="0"/>
    <cellStyle name="설계변경" xfId="0"/>
    <cellStyle name="설명 텍스트 2" xfId="0"/>
    <cellStyle name="셀 확인 2" xfId="0"/>
    <cellStyle name="수당" xfId="0"/>
    <cellStyle name="수당2" xfId="0"/>
    <cellStyle name="수량" xfId="0"/>
    <cellStyle name="숫자(R)" xfId="0"/>
    <cellStyle name="숫자(R) 2" xfId="0"/>
    <cellStyle name="쉼표 [0] 10" xfId="0"/>
    <cellStyle name="쉼표 [0] 2" xfId="0"/>
    <cellStyle name="쉼표 [0] 3" xfId="0"/>
    <cellStyle name="쉼표 [0] 4" xfId="0"/>
    <cellStyle name="쉼표 [0]_공사원가계산서" xfId="0"/>
    <cellStyle name="쉼표 [0]_설계예산내역서 및 공사원가계산서(0524)" xfId="0"/>
    <cellStyle name="스타일 1" xfId="0"/>
    <cellStyle name="스타일 2" xfId="0"/>
    <cellStyle name="안건회계법인" xfId="0"/>
    <cellStyle name="연결된 셀 2" xfId="0"/>
    <cellStyle name="요약 2" xfId="0"/>
    <cellStyle name="원" xfId="0"/>
    <cellStyle name="원_03_연동장치 예산내역서_DRMO_rev01" xfId="0"/>
    <cellStyle name="원_공사원가" xfId="0"/>
    <cellStyle name="원_단가신설" xfId="0"/>
    <cellStyle name="원_단가철거" xfId="0"/>
    <cellStyle name="원_예산내역서(전기신호_3공구_용문~서원주)_rev11" xfId="0"/>
    <cellStyle name="원_일위대가 1" xfId="0"/>
    <cellStyle name="원_일위대가 2" xfId="0"/>
    <cellStyle name="원_일위대가 3" xfId="0"/>
    <cellStyle name="원_전선(합)" xfId="0"/>
    <cellStyle name="원_표준일위대가_rev0_(080917)" xfId="0"/>
    <cellStyle name="원_표준일위대가_rev0_(080923)" xfId="0"/>
    <cellStyle name="유1" xfId="0"/>
    <cellStyle name="유영" xfId="0"/>
    <cellStyle name="입력 2" xfId="0"/>
    <cellStyle name="자리수" xfId="0"/>
    <cellStyle name="자리수0" xfId="0"/>
    <cellStyle name="자리수0 2" xfId="0"/>
    <cellStyle name="자리수0 3" xfId="0"/>
    <cellStyle name="제목 1 2" xfId="0"/>
    <cellStyle name="제목 2 2" xfId="0"/>
    <cellStyle name="제목 3 2" xfId="0"/>
    <cellStyle name="제목 4 2" xfId="0"/>
    <cellStyle name="제목 5" xfId="0"/>
    <cellStyle name="좋음 2" xfId="0"/>
    <cellStyle name="지정되지 않음" xfId="0"/>
    <cellStyle name="출력 2" xfId="0"/>
    <cellStyle name="코드" xfId="0"/>
    <cellStyle name="콤" xfId="0"/>
    <cellStyle name="콤_20081209-연동장치 설계예산내역서(대구도심구간)" xfId="0"/>
    <cellStyle name="콤_20081209-연동장치 설계예산내역서(대구도심구간)_20091020-총수량산출서(경선)" xfId="0"/>
    <cellStyle name="콤_20090115-연동장치 단가산출서(대구도심구간)_rev0" xfId="0"/>
    <cellStyle name="콤_20090115-연동장치 단가산출서(대구도심구간)_rev0_20091126_예산내역서(구간나누기)" xfId="0"/>
    <cellStyle name="콤_20090115-연동장치 단가산출서(대구도심구간)_rev0_20091223_예산내역서" xfId="0"/>
    <cellStyle name="콤_20090115-연동장치 단가산출서(대구도심구간)_rev0_2010.04.18-예산내역서(샘플작업)" xfId="0"/>
    <cellStyle name="콤_20090115-연동장치 단가산출서(대구도심구간)_rev0_2010.05.16_전라선 예산내역서(초안)-rev.1" xfId="0"/>
    <cellStyle name="콤_20090115-연동장치 단가산출서(대구도심구간)_rev0_2010.05.16_전라선 예산내역서(초안)-rev.4" xfId="0"/>
    <cellStyle name="콤_20090115-연동장치 단가산출서(대구도심구간)_rev0_2010.05.25_전라선 예산내역서(초안)-rev.7(점검)" xfId="0"/>
    <cellStyle name="콤_20090115-연동장치 단가산출서(대구도심구간)_rev0_2010.05.28_전라선 예산내역서(초안)-rev.11(수정)" xfId="0"/>
    <cellStyle name="콤_20090115-연동장치 단가산출서(대구도심구간)_rev0_2010.06.05_전라선 예산내역서(초안)-rev.14(수정)" xfId="0"/>
    <cellStyle name="콤_20090115-연동장치 단가산출서(대구도심구간)_rev0_2010.06.14_전라선 예산내역서(초안)-rev.17(수정)" xfId="0"/>
    <cellStyle name="콤_20090115-연동장치 단가산출서(대구도심구간)_rev0_복사본 2010.05.16_전라선 예산내역서(초안)-rev.1" xfId="0"/>
    <cellStyle name="콤_20090115-연동장치 단가산출서(대구도심구간)_rev0_일위대가 2" xfId="0"/>
    <cellStyle name="콤_20090115-연동장치 단가산출서(대구도심구간)_rev0_전라선 예산내역서" xfId="0"/>
    <cellStyle name="콤_20090115-연동장치 단가산출서(대구도심구간)_rev0_참고자료_예산내역서" xfId="0"/>
    <cellStyle name="콤_20090219-전기신호 설계예산내역서(대구도심구간)-rev3-atp적용" xfId="0"/>
    <cellStyle name="콤_20090219-전기신호 설계예산내역서(대구도심구간)-rev3-atp적용_20091020-총수량산출서(경선)" xfId="0"/>
    <cellStyle name="콤_20090810_평택역 단계별 적용시 공사비 검토" xfId="0"/>
    <cellStyle name="콤_20091008_설계예산내역서(전기)_발주용" xfId="0"/>
    <cellStyle name="콤_20091021_설계예산내역서(전기,기계,연동,관제,ATP)-rev2" xfId="0"/>
    <cellStyle name="콤_20091021_설계예산내역서(전기,기계,연동,관제,ATP)-rev2_20091020-총수량산출서(경선)" xfId="0"/>
    <cellStyle name="콤_20091101_설계예산내역서(전기)_rev01(직선접속)" xfId="0"/>
    <cellStyle name="콤_2010.05.26_설계예산내역서(전기,기계)_전선류-케이블류 지급변경+일상감사" xfId="0"/>
    <cellStyle name="콤_예산내역서(전기신호설비)" xfId="0"/>
    <cellStyle name="콤_예산내역서(전기신호설비)_20091020-총수량산출서(경선)" xfId="0"/>
    <cellStyle name="콤_전기신호 단가산출서(대전도심구간)_rev11(발주090218)" xfId="0"/>
    <cellStyle name="콤_전기신호 단가산출서(대전도심구간)_rev11(발주090218)_20091126_예산내역서(구간나누기)" xfId="0"/>
    <cellStyle name="콤_전기신호 단가산출서(대전도심구간)_rev11(발주090218)_20091223_예산내역서" xfId="0"/>
    <cellStyle name="콤_전기신호 단가산출서(대전도심구간)_rev11(발주090218)_2010.04.18-예산내역서(샘플작업)" xfId="0"/>
    <cellStyle name="콤_전기신호 단가산출서(대전도심구간)_rev11(발주090218)_2010.05.16_전라선 예산내역서(초안)-rev.1" xfId="0"/>
    <cellStyle name="콤_전기신호 단가산출서(대전도심구간)_rev11(발주090218)_2010.05.16_전라선 예산내역서(초안)-rev.4" xfId="0"/>
    <cellStyle name="콤_전기신호 단가산출서(대전도심구간)_rev11(발주090218)_2010.05.25_전라선 예산내역서(초안)-rev.7(점검)" xfId="0"/>
    <cellStyle name="콤_전기신호 단가산출서(대전도심구간)_rev11(발주090218)_2010.05.28_전라선 예산내역서(초안)-rev.11(수정)" xfId="0"/>
    <cellStyle name="콤_전기신호 단가산출서(대전도심구간)_rev11(발주090218)_2010.06.05_전라선 예산내역서(초안)-rev.14(수정)" xfId="0"/>
    <cellStyle name="콤_전기신호 단가산출서(대전도심구간)_rev11(발주090218)_2010.06.14_전라선 예산내역서(초안)-rev.17(수정)" xfId="0"/>
    <cellStyle name="콤_전기신호 단가산출서(대전도심구간)_rev11(발주090218)_복사본 2010.05.16_전라선 예산내역서(초안)-rev.1" xfId="0"/>
    <cellStyle name="콤_전기신호 단가산출서(대전도심구간)_rev11(발주090218)_일위대가 2" xfId="0"/>
    <cellStyle name="콤_전기신호 단가산출서(대전도심구간)_rev11(발주090218)_전라선 예산내역서" xfId="0"/>
    <cellStyle name="콤_전기신호 단가산출서(대전도심구간)_rev11(발주090218)_참고자료_예산내역서" xfId="0"/>
    <cellStyle name="콤_전기신호 단가산출서(대전도심구간)_rev20(발주090414_3안_ATP단가산출변경_공단단가입력)" xfId="0"/>
    <cellStyle name="콤_전기신호 단가산출서(대전도심구간)_rev20(발주090414_3안_ATP단가산출변경_공단단가입력)_20091126_예산내역서(구간나누기)" xfId="0"/>
    <cellStyle name="콤_전기신호 단가산출서(대전도심구간)_rev20(발주090414_3안_ATP단가산출변경_공단단가입력)_20091223_예산내역서" xfId="0"/>
    <cellStyle name="콤_전기신호 단가산출서(대전도심구간)_rev20(발주090414_3안_ATP단가산출변경_공단단가입력)_2010.04.18-예산내역서(샘플작업)" xfId="0"/>
    <cellStyle name="콤_전기신호 단가산출서(대전도심구간)_rev20(발주090414_3안_ATP단가산출변경_공단단가입력)_2010.05.16_전라선 예산내역서(초안)-rev.1" xfId="0"/>
    <cellStyle name="콤_전기신호 단가산출서(대전도심구간)_rev20(발주090414_3안_ATP단가산출변경_공단단가입력)_2010.05.16_전라선 예산내역서(초안)-rev.4" xfId="0"/>
    <cellStyle name="콤_전기신호 단가산출서(대전도심구간)_rev20(발주090414_3안_ATP단가산출변경_공단단가입력)_2010.05.25_전라선 예산내역서(초안)-rev.7(점검)" xfId="0"/>
    <cellStyle name="콤_전기신호 단가산출서(대전도심구간)_rev20(발주090414_3안_ATP단가산출변경_공단단가입력)_2010.05.28_전라선 예산내역서(초안)-rev.11(수정)" xfId="0"/>
    <cellStyle name="콤_전기신호 단가산출서(대전도심구간)_rev20(발주090414_3안_ATP단가산출변경_공단단가입력)_2010.06.05_전라선 예산내역서(초안)-rev.14(수정)" xfId="0"/>
    <cellStyle name="콤_전기신호 단가산출서(대전도심구간)_rev20(발주090414_3안_ATP단가산출변경_공단단가입력)_2010.06.14_전라선 예산내역서(초안)-rev.17(수정)" xfId="0"/>
    <cellStyle name="콤_전기신호 단가산출서(대전도심구간)_rev20(발주090414_3안_ATP단가산출변경_공단단가입력)_복사본 2010.05.16_전라선 예산내역서(초안)-rev.1" xfId="0"/>
    <cellStyle name="콤_전기신호 단가산출서(대전도심구간)_rev20(발주090414_3안_ATP단가산출변경_공단단가입력)_일위대가 2" xfId="0"/>
    <cellStyle name="콤_전기신호 단가산출서(대전도심구간)_rev20(발주090414_3안_ATP단가산출변경_공단단가입력)_전라선 예산내역서" xfId="0"/>
    <cellStyle name="콤_전기신호 단가산출서(대전도심구간)_rev20(발주090414_3안_ATP단가산출변경_공단단가입력)_참고자료_예산내역서" xfId="0"/>
    <cellStyle name="콤마 [" xfId="0"/>
    <cellStyle name="콤마 [0-1]" xfId="0"/>
    <cellStyle name="콤마 [0]" xfId="0"/>
    <cellStyle name="콤마 [0]_설계기본" xfId="0"/>
    <cellStyle name="콤마 [0]kich" xfId="0"/>
    <cellStyle name="콤마 [0]kich1" xfId="0"/>
    <cellStyle name="콤마 [0기성]" xfId="0"/>
    <cellStyle name="콤마 [2]" xfId="0"/>
    <cellStyle name="콤마(BLANK1)" xfId="0"/>
    <cellStyle name="콤마(BLANK1-0)" xfId="0"/>
    <cellStyle name="콤마(BLANK1-1)" xfId="0"/>
    <cellStyle name="콤마(BLANK1-2)" xfId="0"/>
    <cellStyle name="콤마(zero)" xfId="0"/>
    <cellStyle name="콤마[,]" xfId="0"/>
    <cellStyle name="콤마[0]" xfId="0"/>
    <cellStyle name="콤마_  종  합  " xfId="0"/>
    <cellStyle name="콤와4_x0008__x0001_ဠ" xfId="0"/>
    <cellStyle name="통" xfId="0"/>
    <cellStyle name="통_20081209-연동장치 설계예산내역서(대구도심구간)" xfId="0"/>
    <cellStyle name="통_20081209-연동장치 설계예산내역서(대구도심구간)_20091020-총수량산출서(경선)" xfId="0"/>
    <cellStyle name="통_20090115-연동장치 단가산출서(대구도심구간)_rev0" xfId="0"/>
    <cellStyle name="통_20090115-연동장치 단가산출서(대구도심구간)_rev0_20091126_예산내역서(구간나누기)" xfId="0"/>
    <cellStyle name="통_20090115-연동장치 단가산출서(대구도심구간)_rev0_20091223_예산내역서" xfId="0"/>
    <cellStyle name="통_20090115-연동장치 단가산출서(대구도심구간)_rev0_2010.04.18-예산내역서(샘플작업)" xfId="0"/>
    <cellStyle name="통_20090115-연동장치 단가산출서(대구도심구간)_rev0_2010.05.16_전라선 예산내역서(초안)-rev.1" xfId="0"/>
    <cellStyle name="통_20090115-연동장치 단가산출서(대구도심구간)_rev0_2010.05.16_전라선 예산내역서(초안)-rev.4" xfId="0"/>
    <cellStyle name="통_20090115-연동장치 단가산출서(대구도심구간)_rev0_2010.05.25_전라선 예산내역서(초안)-rev.7(점검)" xfId="0"/>
    <cellStyle name="통_20090115-연동장치 단가산출서(대구도심구간)_rev0_2010.05.28_전라선 예산내역서(초안)-rev.11(수정)" xfId="0"/>
    <cellStyle name="통_20090115-연동장치 단가산출서(대구도심구간)_rev0_2010.06.05_전라선 예산내역서(초안)-rev.14(수정)" xfId="0"/>
    <cellStyle name="통_20090115-연동장치 단가산출서(대구도심구간)_rev0_2010.06.14_전라선 예산내역서(초안)-rev.17(수정)" xfId="0"/>
    <cellStyle name="통_20090115-연동장치 단가산출서(대구도심구간)_rev0_복사본 2010.05.16_전라선 예산내역서(초안)-rev.1" xfId="0"/>
    <cellStyle name="통_20090115-연동장치 단가산출서(대구도심구간)_rev0_일위대가 2" xfId="0"/>
    <cellStyle name="통_20090115-연동장치 단가산출서(대구도심구간)_rev0_전라선 예산내역서" xfId="0"/>
    <cellStyle name="통_20090115-연동장치 단가산출서(대구도심구간)_rev0_참고자료_예산내역서" xfId="0"/>
    <cellStyle name="통_20090219-전기신호 설계예산내역서(대구도심구간)-rev3-atp적용" xfId="0"/>
    <cellStyle name="통_20090219-전기신호 설계예산내역서(대구도심구간)-rev3-atp적용_20091020-총수량산출서(경선)" xfId="0"/>
    <cellStyle name="통_20090810_평택역 단계별 적용시 공사비 검토" xfId="0"/>
    <cellStyle name="통_20091008_설계예산내역서(전기)_발주용" xfId="0"/>
    <cellStyle name="통_20091021_설계예산내역서(전기,기계,연동,관제,ATP)-rev2" xfId="0"/>
    <cellStyle name="통_20091021_설계예산내역서(전기,기계,연동,관제,ATP)-rev2_20091020-총수량산출서(경선)" xfId="0"/>
    <cellStyle name="통_20091101_설계예산내역서(전기)_rev01(직선접속)" xfId="0"/>
    <cellStyle name="통_2010.05.26_설계예산내역서(전기,기계)_전선류-케이블류 지급변경+일상감사" xfId="0"/>
    <cellStyle name="통_예산내역서(전기신호설비)" xfId="0"/>
    <cellStyle name="통_예산내역서(전기신호설비)_20091020-총수량산출서(경선)" xfId="0"/>
    <cellStyle name="통_전기신호 단가산출서(대전도심구간)_rev11(발주090218)" xfId="0"/>
    <cellStyle name="통_전기신호 단가산출서(대전도심구간)_rev11(발주090218)_20091126_예산내역서(구간나누기)" xfId="0"/>
    <cellStyle name="통_전기신호 단가산출서(대전도심구간)_rev11(발주090218)_20091223_예산내역서" xfId="0"/>
    <cellStyle name="통_전기신호 단가산출서(대전도심구간)_rev11(발주090218)_2010.04.18-예산내역서(샘플작업)" xfId="0"/>
    <cellStyle name="통_전기신호 단가산출서(대전도심구간)_rev11(발주090218)_2010.05.16_전라선 예산내역서(초안)-rev.1" xfId="0"/>
    <cellStyle name="통_전기신호 단가산출서(대전도심구간)_rev11(발주090218)_2010.05.16_전라선 예산내역서(초안)-rev.4" xfId="0"/>
    <cellStyle name="통_전기신호 단가산출서(대전도심구간)_rev11(발주090218)_2010.05.25_전라선 예산내역서(초안)-rev.7(점검)" xfId="0"/>
    <cellStyle name="통_전기신호 단가산출서(대전도심구간)_rev11(발주090218)_2010.05.28_전라선 예산내역서(초안)-rev.11(수정)" xfId="0"/>
    <cellStyle name="통_전기신호 단가산출서(대전도심구간)_rev11(발주090218)_2010.06.05_전라선 예산내역서(초안)-rev.14(수정)" xfId="0"/>
    <cellStyle name="통_전기신호 단가산출서(대전도심구간)_rev11(발주090218)_2010.06.14_전라선 예산내역서(초안)-rev.17(수정)" xfId="0"/>
    <cellStyle name="통_전기신호 단가산출서(대전도심구간)_rev11(발주090218)_복사본 2010.05.16_전라선 예산내역서(초안)-rev.1" xfId="0"/>
    <cellStyle name="통_전기신호 단가산출서(대전도심구간)_rev11(발주090218)_일위대가 2" xfId="0"/>
    <cellStyle name="통_전기신호 단가산출서(대전도심구간)_rev11(발주090218)_전라선 예산내역서" xfId="0"/>
    <cellStyle name="통_전기신호 단가산출서(대전도심구간)_rev11(발주090218)_참고자료_예산내역서" xfId="0"/>
    <cellStyle name="통_전기신호 단가산출서(대전도심구간)_rev20(발주090414_3안_ATP단가산출변경_공단단가입력)" xfId="0"/>
    <cellStyle name="통_전기신호 단가산출서(대전도심구간)_rev20(발주090414_3안_ATP단가산출변경_공단단가입력)_20091126_예산내역서(구간나누기)" xfId="0"/>
    <cellStyle name="통_전기신호 단가산출서(대전도심구간)_rev20(발주090414_3안_ATP단가산출변경_공단단가입력)_20091223_예산내역서" xfId="0"/>
    <cellStyle name="통_전기신호 단가산출서(대전도심구간)_rev20(발주090414_3안_ATP단가산출변경_공단단가입력)_2010.04.18-예산내역서(샘플작업)" xfId="0"/>
    <cellStyle name="통_전기신호 단가산출서(대전도심구간)_rev20(발주090414_3안_ATP단가산출변경_공단단가입력)_2010.05.16_전라선 예산내역서(초안)-rev.1" xfId="0"/>
    <cellStyle name="통_전기신호 단가산출서(대전도심구간)_rev20(발주090414_3안_ATP단가산출변경_공단단가입력)_2010.05.16_전라선 예산내역서(초안)-rev.4" xfId="0"/>
    <cellStyle name="통_전기신호 단가산출서(대전도심구간)_rev20(발주090414_3안_ATP단가산출변경_공단단가입력)_2010.05.25_전라선 예산내역서(초안)-rev.7(점검)" xfId="0"/>
    <cellStyle name="통_전기신호 단가산출서(대전도심구간)_rev20(발주090414_3안_ATP단가산출변경_공단단가입력)_2010.05.28_전라선 예산내역서(초안)-rev.11(수정)" xfId="0"/>
    <cellStyle name="통_전기신호 단가산출서(대전도심구간)_rev20(발주090414_3안_ATP단가산출변경_공단단가입력)_2010.06.05_전라선 예산내역서(초안)-rev.14(수정)" xfId="0"/>
    <cellStyle name="통_전기신호 단가산출서(대전도심구간)_rev20(발주090414_3안_ATP단가산출변경_공단단가입력)_2010.06.14_전라선 예산내역서(초안)-rev.17(수정)" xfId="0"/>
    <cellStyle name="통_전기신호 단가산출서(대전도심구간)_rev20(발주090414_3안_ATP단가산출변경_공단단가입력)_복사본 2010.05.16_전라선 예산내역서(초안)-rev.1" xfId="0"/>
    <cellStyle name="통_전기신호 단가산출서(대전도심구간)_rev20(발주090414_3안_ATP단가산출변경_공단단가입력)_일위대가 2" xfId="0"/>
    <cellStyle name="통_전기신호 단가산출서(대전도심구간)_rev20(발주090414_3안_ATP단가산출변경_공단단가입력)_전라선 예산내역서" xfId="0"/>
    <cellStyle name="통_전기신호 단가산출서(대전도심구간)_rev20(발주090414_3안_ATP단가산출변경_공단단가입력)_참고자료_예산내역서" xfId="0"/>
    <cellStyle name="통화 [" xfId="0"/>
    <cellStyle name="퍼센트" xfId="0"/>
    <cellStyle name="퍼센트 2" xfId="0"/>
    <cellStyle name="퍼센트 3" xfId="0"/>
    <cellStyle name="표" xfId="0"/>
    <cellStyle name="표_20081209-연동장치 설계예산내역서(대구도심구간)" xfId="0"/>
    <cellStyle name="표_20081209-연동장치 설계예산내역서(대구도심구간)_20091020-총수량산출서(경선)" xfId="0"/>
    <cellStyle name="표_20090115-연동장치 단가산출서(대구도심구간)_rev0" xfId="0"/>
    <cellStyle name="표_20090115-연동장치 단가산출서(대구도심구간)_rev0_20091126_예산내역서(구간나누기)" xfId="0"/>
    <cellStyle name="표_20090115-연동장치 단가산출서(대구도심구간)_rev0_20091223_예산내역서" xfId="0"/>
    <cellStyle name="표_20090115-연동장치 단가산출서(대구도심구간)_rev0_2010.04.18-예산내역서(샘플작업)" xfId="0"/>
    <cellStyle name="표_20090115-연동장치 단가산출서(대구도심구간)_rev0_2010.05.16_전라선 예산내역서(초안)-rev.1" xfId="0"/>
    <cellStyle name="표_20090115-연동장치 단가산출서(대구도심구간)_rev0_2010.05.16_전라선 예산내역서(초안)-rev.4" xfId="0"/>
    <cellStyle name="표_20090115-연동장치 단가산출서(대구도심구간)_rev0_2010.05.25_전라선 예산내역서(초안)-rev.7(점검)" xfId="0"/>
    <cellStyle name="표_20090115-연동장치 단가산출서(대구도심구간)_rev0_2010.05.28_전라선 예산내역서(초안)-rev.11(수정)" xfId="0"/>
    <cellStyle name="표_20090115-연동장치 단가산출서(대구도심구간)_rev0_2010.06.05_전라선 예산내역서(초안)-rev.14(수정)" xfId="0"/>
    <cellStyle name="표_20090115-연동장치 단가산출서(대구도심구간)_rev0_2010.06.14_전라선 예산내역서(초안)-rev.17(수정)" xfId="0"/>
    <cellStyle name="표_20090115-연동장치 단가산출서(대구도심구간)_rev0_복사본 2010.05.16_전라선 예산내역서(초안)-rev.1" xfId="0"/>
    <cellStyle name="표_20090115-연동장치 단가산출서(대구도심구간)_rev0_일위대가 2" xfId="0"/>
    <cellStyle name="표_20090115-연동장치 단가산출서(대구도심구간)_rev0_전라선 예산내역서" xfId="0"/>
    <cellStyle name="표_20090115-연동장치 단가산출서(대구도심구간)_rev0_참고자료_예산내역서" xfId="0"/>
    <cellStyle name="표_20090219-전기신호 설계예산내역서(대구도심구간)-rev3-atp적용" xfId="0"/>
    <cellStyle name="표_20090219-전기신호 설계예산내역서(대구도심구간)-rev3-atp적용_20091020-총수량산출서(경선)" xfId="0"/>
    <cellStyle name="표_20090810_평택역 단계별 적용시 공사비 검토" xfId="0"/>
    <cellStyle name="표_20091008_설계예산내역서(전기)_발주용" xfId="0"/>
    <cellStyle name="표_20091021_설계예산내역서(전기,기계,연동,관제,ATP)-rev2" xfId="0"/>
    <cellStyle name="표_20091021_설계예산내역서(전기,기계,연동,관제,ATP)-rev2_20091020-총수량산출서(경선)" xfId="0"/>
    <cellStyle name="표_20091101_설계예산내역서(전기)_rev01(직선접속)" xfId="0"/>
    <cellStyle name="표_2010.05.26_설계예산내역서(전기,기계)_전선류-케이블류 지급변경+일상감사" xfId="0"/>
    <cellStyle name="표_예산내역서(전기신호설비)" xfId="0"/>
    <cellStyle name="표_예산내역서(전기신호설비)_20091020-총수량산출서(경선)" xfId="0"/>
    <cellStyle name="표_전기신호 단가산출서(대전도심구간)_rev11(발주090218)" xfId="0"/>
    <cellStyle name="표_전기신호 단가산출서(대전도심구간)_rev11(발주090218)_20091126_예산내역서(구간나누기)" xfId="0"/>
    <cellStyle name="표_전기신호 단가산출서(대전도심구간)_rev11(발주090218)_20091223_예산내역서" xfId="0"/>
    <cellStyle name="표_전기신호 단가산출서(대전도심구간)_rev11(발주090218)_2010.04.18-예산내역서(샘플작업)" xfId="0"/>
    <cellStyle name="표_전기신호 단가산출서(대전도심구간)_rev11(발주090218)_2010.05.16_전라선 예산내역서(초안)-rev.1" xfId="0"/>
    <cellStyle name="표_전기신호 단가산출서(대전도심구간)_rev11(발주090218)_2010.05.16_전라선 예산내역서(초안)-rev.4" xfId="0"/>
    <cellStyle name="표_전기신호 단가산출서(대전도심구간)_rev11(발주090218)_2010.05.25_전라선 예산내역서(초안)-rev.7(점검)" xfId="0"/>
    <cellStyle name="표_전기신호 단가산출서(대전도심구간)_rev11(발주090218)_2010.05.28_전라선 예산내역서(초안)-rev.11(수정)" xfId="0"/>
    <cellStyle name="표_전기신호 단가산출서(대전도심구간)_rev11(발주090218)_2010.06.05_전라선 예산내역서(초안)-rev.14(수정)" xfId="0"/>
    <cellStyle name="표_전기신호 단가산출서(대전도심구간)_rev11(발주090218)_2010.06.14_전라선 예산내역서(초안)-rev.17(수정)" xfId="0"/>
    <cellStyle name="표_전기신호 단가산출서(대전도심구간)_rev11(발주090218)_복사본 2010.05.16_전라선 예산내역서(초안)-rev.1" xfId="0"/>
    <cellStyle name="표_전기신호 단가산출서(대전도심구간)_rev11(발주090218)_일위대가 2" xfId="0"/>
    <cellStyle name="표_전기신호 단가산출서(대전도심구간)_rev11(발주090218)_전라선 예산내역서" xfId="0"/>
    <cellStyle name="표_전기신호 단가산출서(대전도심구간)_rev11(발주090218)_참고자료_예산내역서" xfId="0"/>
    <cellStyle name="표_전기신호 단가산출서(대전도심구간)_rev20(발주090414_3안_ATP단가산출변경_공단단가입력)" xfId="0"/>
    <cellStyle name="표_전기신호 단가산출서(대전도심구간)_rev20(발주090414_3안_ATP단가산출변경_공단단가입력)_20091126_예산내역서(구간나누기)" xfId="0"/>
    <cellStyle name="표_전기신호 단가산출서(대전도심구간)_rev20(발주090414_3안_ATP단가산출변경_공단단가입력)_20091223_예산내역서" xfId="0"/>
    <cellStyle name="표_전기신호 단가산출서(대전도심구간)_rev20(발주090414_3안_ATP단가산출변경_공단단가입력)_2010.04.18-예산내역서(샘플작업)" xfId="0"/>
    <cellStyle name="표_전기신호 단가산출서(대전도심구간)_rev20(발주090414_3안_ATP단가산출변경_공단단가입력)_2010.05.16_전라선 예산내역서(초안)-rev.1" xfId="0"/>
    <cellStyle name="표_전기신호 단가산출서(대전도심구간)_rev20(발주090414_3안_ATP단가산출변경_공단단가입력)_2010.05.16_전라선 예산내역서(초안)-rev.4" xfId="0"/>
    <cellStyle name="표_전기신호 단가산출서(대전도심구간)_rev20(발주090414_3안_ATP단가산출변경_공단단가입력)_2010.05.25_전라선 예산내역서(초안)-rev.7(점검)" xfId="0"/>
    <cellStyle name="표_전기신호 단가산출서(대전도심구간)_rev20(발주090414_3안_ATP단가산출변경_공단단가입력)_2010.05.28_전라선 예산내역서(초안)-rev.11(수정)" xfId="0"/>
    <cellStyle name="표_전기신호 단가산출서(대전도심구간)_rev20(발주090414_3안_ATP단가산출변경_공단단가입력)_2010.06.05_전라선 예산내역서(초안)-rev.14(수정)" xfId="0"/>
    <cellStyle name="표_전기신호 단가산출서(대전도심구간)_rev20(발주090414_3안_ATP단가산출변경_공단단가입력)_2010.06.14_전라선 예산내역서(초안)-rev.17(수정)" xfId="0"/>
    <cellStyle name="표_전기신호 단가산출서(대전도심구간)_rev20(발주090414_3안_ATP단가산출변경_공단단가입력)_복사본 2010.05.16_전라선 예산내역서(초안)-rev.1" xfId="0"/>
    <cellStyle name="표_전기신호 단가산출서(대전도심구간)_rev20(발주090414_3안_ATP단가산출변경_공단단가입력)_일위대가 2" xfId="0"/>
    <cellStyle name="표_전기신호 단가산출서(대전도심구간)_rev20(발주090414_3안_ATP단가산출변경_공단단가입력)_전라선 예산내역서" xfId="0"/>
    <cellStyle name="표_전기신호 단가산출서(대전도심구간)_rev20(발주090414_3안_ATP단가산출변경_공단단가입력)_참고자료_예산내역서" xfId="0"/>
    <cellStyle name="표준 10" xfId="0"/>
    <cellStyle name="표준 2" xfId="0"/>
    <cellStyle name="표준 3" xfId="0"/>
    <cellStyle name="표준 4" xfId="0"/>
    <cellStyle name="표준 5" xfId="0"/>
    <cellStyle name="표준 6" xfId="0"/>
    <cellStyle name="표준 7" xfId="0"/>
    <cellStyle name="표준1" xfId="0"/>
    <cellStyle name="표준2" xfId="0"/>
    <cellStyle name="표준_(준공) 경부선 경의선 궤도보강(최종)" xfId="0"/>
    <cellStyle name="표준_95, 96년도 단가비교표" xfId="0"/>
    <cellStyle name="표준_경원선 용산역구내 특1선 궤도부설 기타공사" xfId="0"/>
    <cellStyle name="표준_경의선 수색역구내 426호 외 4개소 분기기 중량화 기타공사" xfId="0"/>
    <cellStyle name="표준_경의선 신촌역구내 #1선 궤도철거 기타공사(모타카적용)- 당초설계" xfId="0"/>
    <cellStyle name="표준_공사원가계산서" xfId="0"/>
    <cellStyle name="표준_설계변경내역소" xfId="0"/>
    <cellStyle name="표준_설계서" xfId="0"/>
    <cellStyle name="표준_수색직결하선설계서(지역본부수정)" xfId="0"/>
    <cellStyle name="표준_수색직결하선설계서(지역본부수정)_수색핏트선(김길영, 수정)" xfId="0"/>
    <cellStyle name="표준_수정 - 교외선 원능 벽제 7.050km 부근 설계서080318" xfId="0"/>
    <cellStyle name="합계" xfId="0"/>
    <cellStyle name="합산" xfId="0"/>
    <cellStyle name="화폐기호" xfId="0"/>
    <cellStyle name="화폐기호 2" xfId="0"/>
    <cellStyle name="화폐기호 3" xfId="0"/>
    <cellStyle name="화폐기호0" xfId="0"/>
    <cellStyle name="화폐기호0 2" xfId="0"/>
    <cellStyle name="화폐기호0 3" xfId="0"/>
    <cellStyle name="￠RERERERIiU￠RERERERE?￠RERERERER ￠RERERERE?A￠RERERERE￠RERERERIA CIAI￠RERERER¡ERERER￠RERER￠RERE?¡ERERERERU￠RERERERE￠RERERER¡ERER￠RER¡ER¡E?I￠RERER￠RER¡ER￠R￠?I￠RERERERIiA￠RERERER¡ERERER￠RERER￠RERE?I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52280</xdr:rowOff>
    </xdr:from>
    <xdr:to>
      <xdr:col>12</xdr:col>
      <xdr:colOff>622440</xdr:colOff>
      <xdr:row>3</xdr:row>
      <xdr:rowOff>152280</xdr:rowOff>
    </xdr:to>
    <xdr:sp>
      <xdr:nvSpPr>
        <xdr:cNvPr id="0" name="Line 1"/>
        <xdr:cNvSpPr/>
      </xdr:nvSpPr>
      <xdr:spPr>
        <a:xfrm>
          <a:off x="4236120" y="114336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5</xdr:row>
      <xdr:rowOff>162000</xdr:rowOff>
    </xdr:from>
    <xdr:to>
      <xdr:col>12</xdr:col>
      <xdr:colOff>631440</xdr:colOff>
      <xdr:row>5</xdr:row>
      <xdr:rowOff>162000</xdr:rowOff>
    </xdr:to>
    <xdr:sp>
      <xdr:nvSpPr>
        <xdr:cNvPr id="1" name="Line 3"/>
        <xdr:cNvSpPr/>
      </xdr:nvSpPr>
      <xdr:spPr>
        <a:xfrm>
          <a:off x="4244760" y="1725480"/>
          <a:ext cx="38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62000</xdr:rowOff>
    </xdr:from>
    <xdr:to>
      <xdr:col>12</xdr:col>
      <xdr:colOff>622440</xdr:colOff>
      <xdr:row>7</xdr:row>
      <xdr:rowOff>162000</xdr:rowOff>
    </xdr:to>
    <xdr:sp>
      <xdr:nvSpPr>
        <xdr:cNvPr id="2" name="Line 4"/>
        <xdr:cNvSpPr/>
      </xdr:nvSpPr>
      <xdr:spPr>
        <a:xfrm>
          <a:off x="4236120" y="229752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62360</xdr:rowOff>
    </xdr:from>
    <xdr:to>
      <xdr:col>12</xdr:col>
      <xdr:colOff>622440</xdr:colOff>
      <xdr:row>9</xdr:row>
      <xdr:rowOff>162360</xdr:rowOff>
    </xdr:to>
    <xdr:sp>
      <xdr:nvSpPr>
        <xdr:cNvPr id="3" name="Line 5"/>
        <xdr:cNvSpPr/>
      </xdr:nvSpPr>
      <xdr:spPr>
        <a:xfrm>
          <a:off x="4236120" y="286992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1</xdr:row>
      <xdr:rowOff>162360</xdr:rowOff>
    </xdr:from>
    <xdr:to>
      <xdr:col>13</xdr:col>
      <xdr:colOff>720</xdr:colOff>
      <xdr:row>11</xdr:row>
      <xdr:rowOff>162360</xdr:rowOff>
    </xdr:to>
    <xdr:sp>
      <xdr:nvSpPr>
        <xdr:cNvPr id="4" name="Line 6"/>
        <xdr:cNvSpPr/>
      </xdr:nvSpPr>
      <xdr:spPr>
        <a:xfrm>
          <a:off x="4253400" y="3441960"/>
          <a:ext cx="38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7</xdr:row>
      <xdr:rowOff>162360</xdr:rowOff>
    </xdr:from>
    <xdr:to>
      <xdr:col>12</xdr:col>
      <xdr:colOff>631440</xdr:colOff>
      <xdr:row>17</xdr:row>
      <xdr:rowOff>162360</xdr:rowOff>
    </xdr:to>
    <xdr:sp>
      <xdr:nvSpPr>
        <xdr:cNvPr id="5" name="Line 7"/>
        <xdr:cNvSpPr/>
      </xdr:nvSpPr>
      <xdr:spPr>
        <a:xfrm>
          <a:off x="4244760" y="5158440"/>
          <a:ext cx="38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5</xdr:row>
      <xdr:rowOff>162000</xdr:rowOff>
    </xdr:from>
    <xdr:to>
      <xdr:col>12</xdr:col>
      <xdr:colOff>631440</xdr:colOff>
      <xdr:row>15</xdr:row>
      <xdr:rowOff>162000</xdr:rowOff>
    </xdr:to>
    <xdr:sp>
      <xdr:nvSpPr>
        <xdr:cNvPr id="6" name="Line 8"/>
        <xdr:cNvSpPr/>
      </xdr:nvSpPr>
      <xdr:spPr>
        <a:xfrm>
          <a:off x="4244760" y="4586040"/>
          <a:ext cx="38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3</xdr:row>
      <xdr:rowOff>162000</xdr:rowOff>
    </xdr:from>
    <xdr:to>
      <xdr:col>12</xdr:col>
      <xdr:colOff>631440</xdr:colOff>
      <xdr:row>13</xdr:row>
      <xdr:rowOff>162000</xdr:rowOff>
    </xdr:to>
    <xdr:sp>
      <xdr:nvSpPr>
        <xdr:cNvPr id="7" name="Line 9"/>
        <xdr:cNvSpPr/>
      </xdr:nvSpPr>
      <xdr:spPr>
        <a:xfrm>
          <a:off x="4244760" y="4014000"/>
          <a:ext cx="38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9</xdr:row>
      <xdr:rowOff>162000</xdr:rowOff>
    </xdr:from>
    <xdr:to>
      <xdr:col>12</xdr:col>
      <xdr:colOff>631440</xdr:colOff>
      <xdr:row>19</xdr:row>
      <xdr:rowOff>162000</xdr:rowOff>
    </xdr:to>
    <xdr:sp>
      <xdr:nvSpPr>
        <xdr:cNvPr id="8" name="Line 7"/>
        <xdr:cNvSpPr/>
      </xdr:nvSpPr>
      <xdr:spPr>
        <a:xfrm>
          <a:off x="4244760" y="5730480"/>
          <a:ext cx="38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218880</xdr:rowOff>
    </xdr:from>
    <xdr:to>
      <xdr:col>6</xdr:col>
      <xdr:colOff>9720</xdr:colOff>
      <xdr:row>5</xdr:row>
      <xdr:rowOff>218880</xdr:rowOff>
    </xdr:to>
    <xdr:sp>
      <xdr:nvSpPr>
        <xdr:cNvPr id="9" name="Line 53"/>
        <xdr:cNvSpPr/>
      </xdr:nvSpPr>
      <xdr:spPr>
        <a:xfrm>
          <a:off x="3152880" y="1798200"/>
          <a:ext cx="77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9440</xdr:rowOff>
    </xdr:from>
    <xdr:to>
      <xdr:col>11</xdr:col>
      <xdr:colOff>365040</xdr:colOff>
      <xdr:row>6</xdr:row>
      <xdr:rowOff>199440</xdr:rowOff>
    </xdr:to>
    <xdr:sp>
      <xdr:nvSpPr>
        <xdr:cNvPr id="10" name="Line 54"/>
        <xdr:cNvSpPr/>
      </xdr:nvSpPr>
      <xdr:spPr>
        <a:xfrm>
          <a:off x="3916800" y="2159640"/>
          <a:ext cx="418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400</xdr:colOff>
      <xdr:row>14</xdr:row>
      <xdr:rowOff>190440</xdr:rowOff>
    </xdr:from>
    <xdr:to>
      <xdr:col>11</xdr:col>
      <xdr:colOff>338040</xdr:colOff>
      <xdr:row>14</xdr:row>
      <xdr:rowOff>190440</xdr:rowOff>
    </xdr:to>
    <xdr:sp>
      <xdr:nvSpPr>
        <xdr:cNvPr id="11" name="Line 53"/>
        <xdr:cNvSpPr/>
      </xdr:nvSpPr>
      <xdr:spPr>
        <a:xfrm>
          <a:off x="5702040" y="5198760"/>
          <a:ext cx="2372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9320</xdr:rowOff>
    </xdr:from>
    <xdr:to>
      <xdr:col>7</xdr:col>
      <xdr:colOff>187200</xdr:colOff>
      <xdr:row>7</xdr:row>
      <xdr:rowOff>229320</xdr:rowOff>
    </xdr:to>
    <xdr:sp>
      <xdr:nvSpPr>
        <xdr:cNvPr id="12" name="Line 58"/>
        <xdr:cNvSpPr/>
      </xdr:nvSpPr>
      <xdr:spPr>
        <a:xfrm>
          <a:off x="4680720" y="2570400"/>
          <a:ext cx="187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3</xdr:row>
      <xdr:rowOff>209880</xdr:rowOff>
    </xdr:from>
    <xdr:to>
      <xdr:col>9</xdr:col>
      <xdr:colOff>213840</xdr:colOff>
      <xdr:row>13</xdr:row>
      <xdr:rowOff>209880</xdr:rowOff>
    </xdr:to>
    <xdr:sp>
      <xdr:nvSpPr>
        <xdr:cNvPr id="13" name="Line 58"/>
        <xdr:cNvSpPr/>
      </xdr:nvSpPr>
      <xdr:spPr>
        <a:xfrm>
          <a:off x="4689360" y="4836960"/>
          <a:ext cx="173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71000</xdr:rowOff>
    </xdr:from>
    <xdr:to>
      <xdr:col>7</xdr:col>
      <xdr:colOff>187200</xdr:colOff>
      <xdr:row>8</xdr:row>
      <xdr:rowOff>171000</xdr:rowOff>
    </xdr:to>
    <xdr:sp>
      <xdr:nvSpPr>
        <xdr:cNvPr id="14" name="Line 58"/>
        <xdr:cNvSpPr/>
      </xdr:nvSpPr>
      <xdr:spPr>
        <a:xfrm>
          <a:off x="4680720" y="2893320"/>
          <a:ext cx="187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09880</xdr:rowOff>
    </xdr:from>
    <xdr:to>
      <xdr:col>7</xdr:col>
      <xdr:colOff>187200</xdr:colOff>
      <xdr:row>9</xdr:row>
      <xdr:rowOff>209880</xdr:rowOff>
    </xdr:to>
    <xdr:sp>
      <xdr:nvSpPr>
        <xdr:cNvPr id="15" name="Line 58"/>
        <xdr:cNvSpPr/>
      </xdr:nvSpPr>
      <xdr:spPr>
        <a:xfrm>
          <a:off x="4680720" y="3313080"/>
          <a:ext cx="187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5</xdr:row>
      <xdr:rowOff>199440</xdr:rowOff>
    </xdr:from>
    <xdr:to>
      <xdr:col>12</xdr:col>
      <xdr:colOff>9360</xdr:colOff>
      <xdr:row>15</xdr:row>
      <xdr:rowOff>199440</xdr:rowOff>
    </xdr:to>
    <xdr:sp>
      <xdr:nvSpPr>
        <xdr:cNvPr id="16" name="Line 53"/>
        <xdr:cNvSpPr/>
      </xdr:nvSpPr>
      <xdr:spPr>
        <a:xfrm>
          <a:off x="8065080" y="5588640"/>
          <a:ext cx="44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2</xdr:row>
      <xdr:rowOff>218880</xdr:rowOff>
    </xdr:from>
    <xdr:to>
      <xdr:col>9</xdr:col>
      <xdr:colOff>213840</xdr:colOff>
      <xdr:row>12</xdr:row>
      <xdr:rowOff>218880</xdr:rowOff>
    </xdr:to>
    <xdr:sp>
      <xdr:nvSpPr>
        <xdr:cNvPr id="17" name="Line 58"/>
        <xdr:cNvSpPr/>
      </xdr:nvSpPr>
      <xdr:spPr>
        <a:xfrm>
          <a:off x="4689360" y="4465080"/>
          <a:ext cx="173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1</xdr:row>
      <xdr:rowOff>228960</xdr:rowOff>
    </xdr:from>
    <xdr:to>
      <xdr:col>9</xdr:col>
      <xdr:colOff>204840</xdr:colOff>
      <xdr:row>11</xdr:row>
      <xdr:rowOff>228960</xdr:rowOff>
    </xdr:to>
    <xdr:sp>
      <xdr:nvSpPr>
        <xdr:cNvPr id="18" name="Line 58"/>
        <xdr:cNvSpPr/>
      </xdr:nvSpPr>
      <xdr:spPr>
        <a:xfrm>
          <a:off x="4698360" y="4094280"/>
          <a:ext cx="1715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09880</xdr:rowOff>
    </xdr:from>
    <xdr:to>
      <xdr:col>9</xdr:col>
      <xdr:colOff>178200</xdr:colOff>
      <xdr:row>10</xdr:row>
      <xdr:rowOff>209880</xdr:rowOff>
    </xdr:to>
    <xdr:sp>
      <xdr:nvSpPr>
        <xdr:cNvPr id="19" name="Line 58"/>
        <xdr:cNvSpPr/>
      </xdr:nvSpPr>
      <xdr:spPr>
        <a:xfrm>
          <a:off x="4680720" y="3693960"/>
          <a:ext cx="170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My%20Documents/02&#48156;&#51452;/&#49688;&#47049;&#44540;&#44144;/&#49569;&#45236;&#44368;&#440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(05)&#49444;&#44228;&#50696;&#49328;&#49436;/&#51064;&#52380;/&#49688;&#47049;&#49328;&#52636;&#49436;/&#44452;&#46020;&#52384;&#4414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577;&#44508;/D/&#54028;&#46020;&#45796;&#48169;/&#49688;&#47049;/&#51204;&#52404;&#51665;&#442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B.&#50756;&#47308;&#44284;&#50629;/01.&#51068;&#48152;&#52384;&#46020;/03.&#44221;&#51032;&#49440;/&#52384;07-10%20&#50857;&#49328;-&#47928;&#49328;%20&#48373;&#49440;&#51204;&#52384;(&#50857;&#49328;~&#44032;&#51340;&#44036;)&#44452;&#46020;%20&#49892;&#49884;&#49444;&#44228;&#50857;&#50669;/09-&#49457;&#44284;&#54408;&#51060;&#44288;/142112D03-308-004_&#49444;&#44228;&#50696;&#49328;&#49436;/01.&#49444;&#44228;&#50696;&#49328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GAHEU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4620;&#50836;&#54620;/d/&#44452;&#46020;&#45800;&#44032;/2004&#45380;&#46020;/04&#45380;&#45800;&#4403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4018/c/ESTI97/&#51064;&#52380;&#44397;&#51228;&#44277;&#54637;(A-5&#44277;&#44396;)/&#44053;&#46041;&#54252;&#54637;/&#45236;&#50669;&#49436;&#4405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Program%20Files/down/04&#45380;&#45800;&#44032;(&#49688;&#51221;&#48516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10.138.1.241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6&#45380;%20&#49884;&#49444;&#51068;&#48152;/06&#45380;%20&#50976;&#51648;&#48143;%20&#44060;&#47049;&#49324;&#50629;%20&#49444;&#44228;/DOCUME~1/&#49888;&#49345;&#54984;/LOCALS~1/Temp/Handy/&#44620;&#52824;/&#51068;&#50948;&#45824;&#44032;&#54364;/&#51068;&#50948;&#45824;&#44032;&#54364;(&#52572;&#513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5&#45380;%20&#50836;&#50984;&#48320;&#44221;%20&#45800;&#44032;&#49444;&#44228;&#49436;/05&#45380;&#46020;%20&#45800;&#44032;&#49436;&#47448;(20050319)/2005&#45380;%20&#44048;&#49324;&#49688;&#51221;&#50857;(&#49436;&#50872;,&#49688;&#50896;)--&#50836;&#50984;&#48320;&#44221;&#52572;&#51333;(3.18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&#54620;&#44221;&#55148;/05&#45380;&#45800;&#44032;&#44228;&#50557;/05&#45380;&#45800;&#44032;&#44228;&#50557;&#49436;&#47448;/2005&#45380;&#45800;&#44032;(&#48512;&#49328;&#51648;&#50669;)/&#45800;&#44032;&#49444;&#44228;(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(05)&#49444;&#44228;&#50696;&#49328;&#49436;/&#44221;&#52632;&#49440;&#51204;&#46041;&#52264;&#49324;&#47924;&#49548;/(03)&#49688;&#47049;&#49328;&#52636;&#49436;/(05)&#53945;&#49688;&#49440;%20&#48143;&#52384;&#44144;/&#50668;&#49688;&#51221;&#44144;&#51109;&#50672;&#51109;&#44228;&#493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&#49688;&#49353;&#50669;&#44396;&#45236;%20&#48516;&#44592;&#44592;%20&#44060;&#47049;%20&#44592;&#53440;&#44277;&#49324;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Program%20Files/down/04&#45380;&#45800;&#4403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51088;&#47308;&#47784;&#51020;/&#44452;&#46020;&#45800;&#44032;/2000&#45800;&#44032;(&#48512;&#48372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2384;/&#49436;&#48372;%20&#49440;&#47196;&#44228;/&#44452;&#46020;&#44277;&#49324;(1&#52264;&#48516;)/&#49892;&#49884;&#49444;&#44228;&#49436;/&#44221;&#51064;&#49440;~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2384;/&#49436;&#48372;%20&#49440;&#47196;&#44228;/&#44452;&#46020;&#44277;&#49324;(1&#52264;&#48516;)/&#49892;&#49884;&#49444;&#44228;&#49436;/6L-PUM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Windows/&#48148;&#53461;%20&#54868;&#47732;/%6007&#45380;&#46020;%20&#45800;&#44032;&#44277;&#49324;/&#51068;&#49345;&#44048;&#49324;&#54980;%20&#51648;&#51201;&#49324;&#54637;(&#51221;&#51221;&#48516;)/(&#52572;&#51333;)&#50857;&#51217;&#51068;&#50948;&#45824;&#44032;(2005&#45380;&#460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6&#45380;%20&#49884;&#49444;&#51068;&#48152;/06&#45380;%20&#50976;&#51648;&#48143;%20&#44060;&#47049;&#49324;&#50629;%20&#49444;&#44228;/Documents%20and%20Settings/jeon_jaeju/My%20Documents/JJU/2003&#45380;&#45800;&#44032;&#45236;&#50669;&#49436;(2003&#49688;&#51221;&#52572;&#51333;&#54869;&#51221;&#48376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&#45236;&#44032;&#51208;&#45824;&#52280;&#44256;&#54624;&#49324;&#54637;/&#44452;&#46020;&#45800;&#44032;/2005&#44452;&#46020;&#45800;&#44032;/&#45824;&#51204;&#44452;&#46020;&#45800;&#44032;/&#45824;&#44032;&#51068;&#48152;(2005&#45380;&#460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2384;/&#49436;&#48372;%20&#49440;&#47196;&#44228;/&#47609;&#51452;&#52384;/&#44221;&#51064;2&#48373;&#49440;%20&#44452;&#46020;/&#49892;&#49884;&#49444;&#44228;&#49436;/&#44221;&#51064;&#49440;~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47609;&#51452;&#51076;&#48177;&#50629;/&#47609;&#51452;&#52384;/&#44060;&#47049;&#49324;&#50629;/2003&#44060;&#47049;&#49324;&#50629;/2003&#45432;&#54980;&#47112;&#51068;&#49444;&#44228;/&#44221;&#51032;&#48373;&#49440;&#51204;&#52384;%20&#44048;&#47532;(1&#52264;&#48516;%20&#45236;&#50669;&#49436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Windows/&#48148;&#53461;%20&#54868;&#47732;/%6007&#45380;&#46020;%20&#45800;&#44032;&#44277;&#49324;/&#51068;&#49345;&#44048;&#49324;&#54980;%20&#51648;&#51201;&#49324;&#54637;(&#51221;&#51221;&#48516;)/&#51068;&#50948;&#45824;&#44032;/&#49688;&#47049;&#51312;&#49436;,&#45800;&#44032;,&#50696;&#49328;&#45236;&#50669;&#49436;(&#44608;&#52380;&#49884;&#49444;&#52572;&#51333;&#49688;&#51221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3468;/ebs&#45236;&#50669;&#49436;/2&#45800;&#44228;/&#44305;&#50669;&#52384;&#46020;/&#44452;&#46020;&#49444;&#44228;/&#46041;&#54644;&#45224;&#48512;&#49440;/02&#46041;&#49692;&#52380;~&#44305;&#50577;&#49892;&#49884;&#49444;&#44228;/&#50857;&#51217;&#51068;&#50948;&#45824;&#4403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44221;&#51032;&#48373;&#49440;/&#47932;&#54408;&#44288;&#47144;/&#47932;&#54408;&#49688;&#44553;/&#49436;&#52384;&#49688;&#44553;&#50836;&#4439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&#49457;&#45824;&#44732;!/&#48156;&#51452;&#52376;/&#49444;&#44228;/&#44592;&#49457;&#52397;&#44396;/3&#52264;4&#54924;/3&#52264;&#48156;&#51452;/&#44032;&#46020;&#50976;&#51648;&#48372;&#4968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6&#45380;%20&#49884;&#49444;&#51068;&#48152;/06&#45380;%20&#50976;&#51648;&#48143;%20&#44060;&#47049;&#49324;&#50629;%20&#49444;&#44228;/Mywork/&#48512;&#51204;&#49440;(&#48512;&#51204;-&#44032;&#50556;)/XLS/&#48156;&#51452;&#49444;&#44228;&#49436;/&#52384;&#46020;&#52397;&#45800;&#44032;&#49328;&#52636;(2000&#45380;)/&#45800;&#44032;&#49328;&#52636;&#49436;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2006.06.26/111111/2006.3.1/&#44396;&#47196;&#53440;&#51068;&#51456;&#44277;/Documents%20and%20Settings/kugkgu/Local%20Settings/Temp/_AZTMP0_/&#46020;&#47196;&#44277;/1-2&#44277;&#44396;/&#49688;&#47049;/1-2&#44277;&#44396;(1&#52264;&#48516;)/&#46020;&#47196;&#54252;&#51109;&#47732;&#51201;&#49328;&#52636;&#48143;&#51116;&#47308;&#51665;&#44228;(1-2&#44277;&#44396;-1&#52264;&#48516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49444;&#44228;&#49436;/&#49688;&#49353;&#45236;&#5066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Windows/&#48148;&#53461;%20&#54868;&#47732;/%6007&#45380;&#46020;%20&#45800;&#44032;&#44277;&#49324;/&#51068;&#49345;&#44048;&#49324;&#54980;%20&#51648;&#51201;&#49324;&#54637;(&#51221;&#51221;&#48516;)/&#51068;&#50948;&#45824;&#44032;(&#50577;&#49885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2572;&#50756;&#49885;/work/&#49444;&#44228;&#48320;&#44221;/3&#52264;&#48156;&#51452;/&#44032;&#46020;&#50976;&#51648;&#48372;&#496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9436;&#50872;&#50669;&#44396;&#45236;&#51456;&#44277;/&#44256;&#49549;&#52384;&#46020;&#44288;&#47144;/&#50864;&#48337;&#44396;/&#48320;&#44221;&#50577;&#49885;(&#48124;&#44221;&#48169;)/cho%20young%20nam/&#49436;&#50872;&#48156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345;/C/Documents%20and%20Settings/&#45224;&#44305;&#53664;&#44148;/My%20Documents/&#45824;&#50808;&#47928;&#49436;/PROJECT/YR1/STRUC/SYJ-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HP_Owner/&#48148;&#53461;%20&#54868;&#47732;/&#49688;&#49353;1,9&#48264;&#49440;/&#49884;&#55141;&#44396;&#45236;%20&#48516;&#44592;&#44592;%20&#49444;&#52824;/&#49436;&#50872;&#50669;&#44396;&#45236;&#51456;&#44277;/&#44256;&#49549;&#52384;&#46020;&#44288;&#47144;/&#50864;&#48337;&#44396;/&#48320;&#44221;&#50577;&#49885;(&#48124;&#44221;&#48169;)/cho%20young%20nam/&#49436;&#50872;&#48156;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HP_Owner/&#48148;&#53461;%20&#54868;&#47732;/&#49688;&#49353;1,9&#48264;&#49440;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HP_Owner/&#48148;&#53461;%20&#54868;&#47732;/&#49688;&#49353;1,9&#48264;&#49440;/&#49884;&#55141;&#44396;&#45236;%20&#48516;&#44592;&#44592;%20&#49444;&#52824;/&#44221;&#51032;&#48373;&#49440;/&#47932;&#54408;&#44288;&#47144;/&#47932;&#54408;&#49688;&#44553;/&#49436;&#52384;&#49688;&#44553;&#50836;&#443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WINDOWS/Profiles/win/&#48148;&#53461;%20&#54868;&#47732;/&#50980;&#49437;&#44592;/&#44277;&#49324;&#44288;&#44228;/&#44033;&#51333;&#49444;&#44228;/&#44277;&#49324;&#44288;&#44228;/&#49688;&#49353;&#44396;&#45236;/&#51116;&#47308;&#49688;&#445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10.138.1.241/Documents%20and%20Settings/&#49849;&#44508;/&#48148;&#53461;%20&#54868;&#47732;/05&#45380;%20&#50836;&#50984;&#48320;&#44221;%20&#45800;&#44032;&#49444;&#44228;&#49436;/05&#45380;&#46020;%20&#45800;&#44032;&#49436;&#47448;(20050319)/2005&#45380;%20&#44048;&#49324;&#49688;&#51221;&#50857;(&#49436;&#50872;,&#49688;&#50896;)--&#50836;&#50984;&#48320;&#44221;&#52572;&#51333;(3.18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10.138.1.241/Documents%20and%20Settings/&#49849;&#44508;/&#48148;&#53461;%20&#54868;&#47732;/&#49888;&#52492;&#48124;&#51088;&#50669;&#49324;/&#49884;&#55141;&#44396;&#45236;%20&#48516;&#44592;&#44592;%20&#49444;&#52824;/&#49436;&#50872;&#50669;&#44396;&#45236;&#51456;&#44277;/&#44256;&#49549;&#52384;&#46020;&#44288;&#47144;/&#50864;&#48337;&#44396;/&#48320;&#44221;&#50577;&#49885;(&#48124;&#44221;&#48169;)/cho%20young%20nam/&#49436;&#50872;&#48156;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10.138.1.241/&#44221;&#51064;2&#48373;&#49440;/&#49892;&#49884;&#49444;&#44228;&#49436;/&#44221;&#51064;&#49440;~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10.138.1.241/&#44221;&#51064;2&#48373;&#49440;%5C&#49892;&#49884;&#49444;&#44228;&#49436;%5C6L-PUM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10.138.1.241/Program%20Files/down/04&#45380;&#45800;&#44032;(&#49688;&#51221;&#4851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44221;&#51064;2&#48373;&#49440;/&#49892;&#49884;&#49444;&#44228;&#49436;/&#44221;&#51064;&#49440;~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10.138.1.241/Documents%20and%20Settings/&#49849;&#44508;/&#48148;&#53461;%20&#54868;&#47732;/&#49888;&#52492;&#48124;&#51088;&#50669;&#49324;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://10.138.1.241/Documents%20and%20Settings/&#49849;&#44508;/&#48148;&#53461;%20&#54868;&#47732;/&#49688;&#49353;&#50669;&#44396;&#45236;%20&#48516;&#44592;&#44592;%20&#44060;&#47049;%20&#44592;&#53440;&#44277;&#49324;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://10.138.1.241/Program%20Files/down/04&#45380;&#45800;&#4403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://10.138.1.241/&#51088;&#47308;&#47784;&#51020;/&#44452;&#46020;&#45800;&#44032;/2000&#45800;&#44032;(&#48512;&#48372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10.138.1.241/Documents%20and%20Settings/&#49849;&#44508;/&#48148;&#53461;%20&#54868;&#47732;/&#49888;&#52492;&#48124;&#51088;&#50669;&#49324;/&#49884;&#55141;&#44396;&#45236;%20&#48516;&#44592;&#44592;%20&#49444;&#52824;/&#44221;&#51032;&#48373;&#49440;/&#47932;&#54408;&#44288;&#47144;/&#47932;&#54408;&#49688;&#44553;/&#49436;&#52384;&#49688;&#44553;&#50836;&#443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49849;&#44508;/&#48148;&#53461;%20&#54868;&#47732;/05&#45380;%20&#50836;&#50984;&#48320;&#44221;%20&#45800;&#44032;&#49444;&#44228;&#49436;/05&#45380;&#46020;%20&#45800;&#44032;&#49436;&#47448;(20050319)/2005&#45380;%20&#44048;&#49324;&#49688;&#51221;&#50857;(&#49436;&#50872;,&#49688;&#50896;)--&#50836;&#50984;&#48320;&#44221;&#52572;&#51333;(3.18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49849;&#44508;/&#48148;&#53461;%20&#54868;&#47732;/&#49888;&#52492;&#48124;&#51088;&#50669;&#49324;/&#49884;&#55141;&#44396;&#45236;%20&#48516;&#44592;&#44592;%20&#49444;&#52824;/&#49436;&#50872;&#50669;&#44396;&#45236;&#51456;&#44277;/&#44256;&#49549;&#52384;&#46020;&#44288;&#47144;/&#50864;&#48337;&#44396;/&#48320;&#44221;&#50577;&#49885;(&#48124;&#44221;&#48169;)/cho%20young%20nam/&#49436;&#50872;&#48156;~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down/04&#45380;&#45800;&#44032;(&#49688;&#51221;&#48516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49849;&#44508;/&#48148;&#53461;%20&#54868;&#47732;/&#49888;&#52492;&#48124;&#51088;&#50669;&#49324;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49849;&#44508;/&#48148;&#53461;%20&#54868;&#47732;/&#49688;&#49353;&#50669;&#44396;&#45236;%20&#48516;&#44592;&#44592;%20&#44060;&#47049;%20&#44592;&#53440;&#44277;&#49324;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577;&#44508;/D/&#54028;&#46020;&#45796;&#48169;/&#48512;&#45824;&#49688;&#47049;&#52280;&#51312;&#54028;&#51068;/1-&#48512;&#4582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down/04&#45380;&#45800;&#4403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49849;&#44508;/&#48148;&#53461;%20&#54868;&#47732;/&#49888;&#52492;&#48124;&#51088;&#50669;&#49324;/&#49884;&#55141;&#44396;&#45236;%20&#48516;&#44592;&#44592;%20&#49444;&#52824;/&#44221;&#51032;&#48373;&#49440;/&#47932;&#54408;&#44288;&#47144;/&#47932;&#54408;&#49688;&#44553;/&#49436;&#52384;&#49688;&#44553;&#50836;&#443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44221;&#51064;2&#48373;&#49440;/&#49892;&#49884;&#49444;&#44228;&#49436;/6L-PUM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My%20Documents/&#49444;&#44228;&#50577;&#49885;/&#45800;&#44032;&#49328;&#52636;&#49436;(&#525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교각자재"/>
      <sheetName val="교각집계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궤도철거산출서"/>
      <sheetName val="궤도철거기타산출서"/>
      <sheetName val="본선및유치선"/>
      <sheetName val="경비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  <sheetName val="STEEL BOX 단면설계(SEC.8)"/>
      <sheetName val="1.설계조건"/>
      <sheetName val="설계산출표지"/>
      <sheetName val="가도공"/>
      <sheetName val="1.설계설명서"/>
      <sheetName val="1NYS(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계서(표지)"/>
      <sheetName val="목차"/>
      <sheetName val="공사설계서(속지)"/>
      <sheetName val="1설계설명서(간지)"/>
      <sheetName val="1-1설계설명서"/>
      <sheetName val="3예정공정표(간지)"/>
      <sheetName val="3-1예정공정표"/>
      <sheetName val="3-2예정공정표(2공구)"/>
      <sheetName val="4설계예산내역서(간지)"/>
      <sheetName val="4-1설계예산내역서"/>
      <sheetName val="원가계산서(1)"/>
      <sheetName val="원가계산서(2)"/>
      <sheetName val="별첨3 설계예산내역서"/>
      <sheetName val="원가계산서(1)-2공구"/>
      <sheetName val="원가계산서(2)-2공구"/>
      <sheetName val="별첨3 설계예산내역서(2공구)"/>
      <sheetName val="별첨3 설계예산내역서(노반)"/>
      <sheetName val="5지급자재조서(간지)"/>
      <sheetName val="5-1지급자재조서"/>
      <sheetName val="5-2지급자재조서(2공구)"/>
      <sheetName val="6철거발생품 예정조서(간지)"/>
      <sheetName val="6-1철거발생품예정조서"/>
      <sheetName val="6-2철거발생품예정조서(2공구)"/>
      <sheetName val="7공단제공기계기구조서(간지)"/>
      <sheetName val="7-1공단제공기계기구조서"/>
      <sheetName val="8.일위대가표(간지)"/>
      <sheetName val="8-1별첨"/>
      <sheetName val="9.설계도(간지)"/>
      <sheetName val="9-1별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조달일반"/>
      <sheetName val="참고"/>
      <sheetName val="영산"/>
      <sheetName val="참조"/>
      <sheetName val="설계"/>
      <sheetName val="찍기"/>
      <sheetName val="laroux"/>
      <sheetName val="충남종건"/>
      <sheetName val="충남종건 (2)"/>
      <sheetName val="태백시"/>
      <sheetName val="인천공항"/>
      <sheetName val="성남시 (2)"/>
      <sheetName val="성남시"/>
      <sheetName val="서대구인입"/>
      <sheetName val="여암교"/>
      <sheetName val="투찰"/>
      <sheetName val="인쇄"/>
      <sheetName val="변경"/>
      <sheetName val="당초"/>
      <sheetName val="차수별계약"/>
      <sheetName val="차수별계약 (4차2회)"/>
      <sheetName val="4차분1회계약"/>
      <sheetName val="4차분요약"/>
      <sheetName val="4차분2회변경"/>
      <sheetName val="잡비 (4차2회)"/>
      <sheetName val="98신규단가(4차2회)"/>
      <sheetName val="차수별수량 (4차2회)"/>
      <sheetName val="5차분1회변경"/>
      <sheetName val="잡비 (5차1회)"/>
      <sheetName val="신규단가(5차1회)"/>
      <sheetName val="설계서갑지"/>
      <sheetName val="설계서갑지(결제)"/>
      <sheetName val="목차3차"/>
      <sheetName val="주요자재(4차2회)"/>
      <sheetName val="주요자재(전체3회변경)"/>
      <sheetName val="예정공정"/>
      <sheetName val="동원인원"/>
      <sheetName val="공사비증감"/>
      <sheetName val="내역서갑지"/>
      <sheetName val="3회변경내역"/>
      <sheetName val="잡비 (3회4차)"/>
      <sheetName val="98신규단가(3회)"/>
      <sheetName val="차수별수량"/>
      <sheetName val="단가조견 (3회)"/>
      <sheetName val="단가조견"/>
      <sheetName val="각종갑지"/>
      <sheetName val="수량갑지1"/>
      <sheetName val="수량갑지2"/>
      <sheetName val="수량갑지3"/>
      <sheetName val="Sheet1"/>
      <sheetName val="바인더갑지"/>
      <sheetName val="위치도"/>
      <sheetName val="변경공사개요"/>
      <sheetName val="현황B (3)"/>
      <sheetName val="실정진행현황"/>
      <sheetName val="차수변경요약"/>
      <sheetName val="전체변경요약"/>
      <sheetName val="실정보고"/>
      <sheetName val="변경현황"/>
      <sheetName val="현황(전체3회)"/>
      <sheetName val="현황(전체2회)"/>
      <sheetName val="현황(전체1회)"/>
      <sheetName val="6공구(당초)"/>
      <sheetName val="???¨_x000f_}"/>
      <sheetName val=""/>
      <sheetName val="구조     ."/>
      <sheetName val="궤도부설연장1단계"/>
      <sheetName val="경비"/>
      <sheetName val="99.12"/>
      <sheetName val="기초1"/>
      <sheetName val="기초"/>
      <sheetName val="2000년1차"/>
      <sheetName val="내역서"/>
      <sheetName val="조명시설"/>
      <sheetName val="충남종건_(2)"/>
      <sheetName val="성남시_(2)"/>
      <sheetName val="차수별계약_(4차2회)"/>
      <sheetName val="잡비_(4차2회)"/>
      <sheetName val="차수별수량_(4차2회)"/>
      <sheetName val="잡비_(5차1회)"/>
      <sheetName val="잡비_(3회4차)"/>
      <sheetName val="단가조견_(3회)"/>
      <sheetName val="현황B_(3)"/>
      <sheetName val="1공구산출내역서"/>
      <sheetName val="단가비교표"/>
      <sheetName val="GAHEUNG"/>
      <sheetName val="장비단"/>
      <sheetName val="노임단"/>
      <sheetName val="일위대가(가설)"/>
      <sheetName val="Baby일위대가"/>
      <sheetName val="화전내"/>
      <sheetName val="일위대가"/>
      <sheetName val="내역(포장)"/>
      <sheetName val="9GNG운반"/>
      <sheetName val="5.공종별예산내역서"/>
      <sheetName val="자재일람"/>
      <sheetName val="SHEET PILE단가"/>
      <sheetName val="토공(우물통,기타) "/>
      <sheetName val="AS포장복구 "/>
      <sheetName val="노임이"/>
      <sheetName val="TYPE-A"/>
      <sheetName val="총괄"/>
      <sheetName val="2000전체분"/>
      <sheetName val="재료비"/>
      <sheetName val="노무비"/>
      <sheetName val="날개벽(시점좌측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"/>
      <sheetName val="기계경비"/>
      <sheetName val="용접(389-423)"/>
      <sheetName val="끝닳음(432-445)"/>
      <sheetName val="궤도부설(424-441,1-27)"/>
      <sheetName val="목록2"/>
      <sheetName val="목록"/>
      <sheetName val="궤도이설(20-27)"/>
      <sheetName val="궤도철거(442-448,36-54,130-134)"/>
      <sheetName val="장대단(55-71,126-129)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교상침목(177-183,151-184,254-262)"/>
      <sheetName val="장,교(549-571,5-6,11-12,16-17,22"/>
      <sheetName val="체결구(348-375)"/>
      <sheetName val="기타1(558-577,263-293)"/>
      <sheetName val="기타2(336-382)"/>
      <sheetName val="자갈"/>
      <sheetName val="기계상차(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Sheet2"/>
      <sheetName val="기타"/>
      <sheetName val="가설소"/>
      <sheetName val="신품"/>
      <sheetName val="요율적용"/>
      <sheetName val="Sheet4"/>
      <sheetName val="Sheet1"/>
      <sheetName val="목록 (2)"/>
      <sheetName val="내역 (2)"/>
      <sheetName val="경비"/>
      <sheetName val="일위대가"/>
      <sheetName val="청제공기계일위대가"/>
      <sheetName val="궤도임시철거및복구(130-134)"/>
      <sheetName val="궤도부설(1-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식재발주"/>
      <sheetName val="집계표"/>
      <sheetName val="수량분개내역"/>
      <sheetName val="Sheet1"/>
      <sheetName val="Sheet2"/>
      <sheetName val="Sheet3"/>
      <sheetName val="총괄표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업협"/>
      <sheetName val="갑을지"/>
      <sheetName val="간지양식"/>
      <sheetName val="참조"/>
      <sheetName val="입찰안"/>
      <sheetName val="unit"/>
      <sheetName val="실행철강하도"/>
      <sheetName val="골재"/>
      <sheetName val="견적의뢰서"/>
      <sheetName val="#REF"/>
      <sheetName val="중기사용료"/>
      <sheetName val="단가"/>
      <sheetName val="포장임대"/>
      <sheetName val="실행대비"/>
      <sheetName val="BID"/>
      <sheetName val="평가데이터"/>
      <sheetName val="XL4Poppy"/>
      <sheetName val="DATE"/>
      <sheetName val="대비"/>
      <sheetName val="토공 갑지"/>
      <sheetName val="토목"/>
      <sheetName val="자재일람"/>
      <sheetName val="특수선일위대가"/>
      <sheetName val="뚝토공"/>
      <sheetName val="수량3"/>
      <sheetName val="인사자료총집계"/>
      <sheetName val="갑지"/>
      <sheetName val="Proposal"/>
      <sheetName val="양수장(기계)"/>
      <sheetName val="설계가"/>
      <sheetName val="이름정의"/>
      <sheetName val="견적서을"/>
      <sheetName val="설계예산서"/>
      <sheetName val="1,2,3,4,5단위수량"/>
      <sheetName val="매매"/>
      <sheetName val="전신"/>
      <sheetName val="설계조건"/>
      <sheetName val="ABUT수량-A1"/>
      <sheetName val="을"/>
      <sheetName val="노임단가"/>
      <sheetName val="sort"/>
      <sheetName val="3.공통공사대비"/>
      <sheetName val="미지급금"/>
      <sheetName val="_견적서"/>
      <sheetName val="가격조사서"/>
      <sheetName val="주방환기"/>
      <sheetName val="5호광장_(만점)"/>
      <sheetName val="인천국제_(만점)_(2)"/>
      <sheetName val="구조물견적서"/>
      <sheetName val="도-배수"/>
      <sheetName val="배수공 주요자재 집계표"/>
      <sheetName val="일위대가"/>
      <sheetName val="수량BOQ"/>
      <sheetName val="철집"/>
      <sheetName val="차액보증"/>
      <sheetName val="000000"/>
      <sheetName val="내역서강"/>
      <sheetName val="현황"/>
      <sheetName val="배관내역"/>
      <sheetName val="지급자재"/>
      <sheetName val="현황산출서"/>
      <sheetName val="일H35Y4"/>
      <sheetName val="갑"/>
      <sheetName val="가도공"/>
      <sheetName val="시가지우회도로공내역서"/>
      <sheetName val="집수정(600-700)"/>
      <sheetName val="6호기"/>
      <sheetName val="교대(A1)"/>
      <sheetName val="6공구(당초)"/>
      <sheetName val="T기성9605"/>
      <sheetName val="Y-WORK"/>
      <sheetName val="ITEM"/>
      <sheetName val="본댐설계"/>
      <sheetName val="금액내역서"/>
      <sheetName val="노임"/>
      <sheetName val="Tender"/>
      <sheetName val="증감내역서"/>
      <sheetName val="FCM483"/>
      <sheetName val="준검 내역서"/>
      <sheetName val="장비"/>
      <sheetName val="노무"/>
      <sheetName val="0"/>
      <sheetName val="양수장내역"/>
      <sheetName val="노무비계"/>
      <sheetName val="조명시설"/>
      <sheetName val="대림경상68억"/>
      <sheetName val="8.PILE  (돌출)"/>
      <sheetName val="연돌일위집계"/>
      <sheetName val="내역표지"/>
      <sheetName val="중기비"/>
      <sheetName val="대전-교대(A1-A2)"/>
      <sheetName val="등가관장표"/>
      <sheetName val="프랜트면허"/>
      <sheetName val="토목주소"/>
      <sheetName val="간접비"/>
      <sheetName val="MOTOR"/>
      <sheetName val="중동공구"/>
      <sheetName val="장문교(대전)"/>
      <sheetName val="수량명세서"/>
      <sheetName val="Sheet4"/>
      <sheetName val="견적"/>
      <sheetName val="주식"/>
      <sheetName val="계림(함평)"/>
      <sheetName val="계림(장성)"/>
      <sheetName val="산근"/>
      <sheetName val="Change rate"/>
      <sheetName val="입력시트"/>
      <sheetName val="Sheet6"/>
      <sheetName val="수량집계"/>
      <sheetName val="출자한도"/>
      <sheetName val="공사비"/>
      <sheetName val="개산공사비"/>
      <sheetName val="수량산출"/>
      <sheetName val="음봉방향"/>
      <sheetName val="계수시트"/>
      <sheetName val="원가계산서"/>
      <sheetName val="퍼스트"/>
      <sheetName val="여과지동"/>
      <sheetName val="기초자료"/>
      <sheetName val="총공사내역서"/>
      <sheetName val="맨홀되메우기"/>
      <sheetName val="주민번호"/>
      <sheetName val="경비"/>
      <sheetName val="골조시행"/>
      <sheetName val="투찰"/>
      <sheetName val="대운산출"/>
      <sheetName val="단면가정"/>
      <sheetName val="수토공단위당"/>
      <sheetName val="수문보고"/>
      <sheetName val="갑지(추정)"/>
      <sheetName val="공문(신)"/>
      <sheetName val="결과조달"/>
      <sheetName val="기계경비일람"/>
      <sheetName val="SG"/>
      <sheetName val="단가조사표"/>
      <sheetName val="내역기준"/>
      <sheetName val="BOX 본체"/>
      <sheetName val="대로근거"/>
      <sheetName val="중로근거"/>
      <sheetName val="S0"/>
      <sheetName val="본공사"/>
      <sheetName val="JUCKEYK"/>
      <sheetName val="내역"/>
      <sheetName val="소일위대가코드표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 HIT-&gt;HMC 견적(3900)"/>
      <sheetName val="BID"/>
      <sheetName val="산출내역서"/>
      <sheetName val="입찰안"/>
      <sheetName val="한전일위"/>
      <sheetName val="투찰내역"/>
      <sheetName val="SG"/>
      <sheetName val="갑지"/>
      <sheetName val="일위목록"/>
      <sheetName val="현장관리비"/>
      <sheetName val="일위대가목록"/>
      <sheetName val="합계"/>
      <sheetName val="일위CODE"/>
      <sheetName val="요율"/>
      <sheetName val="실행철강하도"/>
      <sheetName val="후다내역"/>
      <sheetName val="단가"/>
      <sheetName val="일위대가"/>
      <sheetName val="중기비"/>
      <sheetName val="노무비"/>
      <sheetName val="단가산출"/>
      <sheetName val="자재단가"/>
      <sheetName val="품셈"/>
      <sheetName val="일  위  대  가  목  록"/>
      <sheetName val="Macro1"/>
      <sheetName val="산수배수"/>
      <sheetName val="간접비계산"/>
      <sheetName val="당초명세(평)"/>
      <sheetName val="참조"/>
      <sheetName val="인부신상자료"/>
      <sheetName val="일위산출"/>
      <sheetName val="설계가"/>
      <sheetName val="2공구산출내역"/>
      <sheetName val="전체"/>
      <sheetName val="PI"/>
      <sheetName val="품셈총괄표"/>
      <sheetName val="#2_일위대가목록"/>
      <sheetName val="운반비요율"/>
      <sheetName val="교각토공 _2_"/>
      <sheetName val="세부추진"/>
      <sheetName val="제안서"/>
      <sheetName val="상용보강"/>
      <sheetName val="행정표준(1)"/>
      <sheetName val="행정표준(2)"/>
      <sheetName val="1공구원가계산서"/>
      <sheetName val="1공구산출내역서"/>
      <sheetName val="1유리"/>
      <sheetName val="1,2공구원가계산서"/>
      <sheetName val="원가계산서"/>
      <sheetName val="관급자재"/>
      <sheetName val="직노"/>
      <sheetName val="금액결정"/>
      <sheetName val="노임단가"/>
      <sheetName val="장문교(대전)"/>
      <sheetName val="관급"/>
      <sheetName val="장비"/>
      <sheetName val="산근1"/>
      <sheetName val="노무"/>
      <sheetName val="자재"/>
      <sheetName val="INSTR"/>
      <sheetName val="건설성적"/>
      <sheetName val="간접(90)"/>
      <sheetName val="유동표"/>
      <sheetName val="원형1호맨홀토공수량"/>
      <sheetName val="우배수"/>
      <sheetName val="계산식"/>
      <sheetName val="증감내역서"/>
      <sheetName val="HRSG SMALL07220"/>
      <sheetName val="조명율표"/>
      <sheetName val="작성방법"/>
      <sheetName val="6. 안전관리비"/>
      <sheetName val="3.공통공사대비"/>
      <sheetName val="안산기계장치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6PILE  (돌출)"/>
      <sheetName val="조건표"/>
      <sheetName val="#REF"/>
      <sheetName val="b_balju"/>
      <sheetName val="내역(한신APT)"/>
      <sheetName val="차액보증"/>
      <sheetName val="견적의뢰서"/>
      <sheetName val="JUCKEYK"/>
      <sheetName val="S0"/>
      <sheetName val="기본설계기준"/>
      <sheetName val="일위"/>
      <sheetName val="준검 내역서"/>
      <sheetName val="노임"/>
      <sheetName val="코드표"/>
      <sheetName val="TEST1"/>
      <sheetName val="작업일보"/>
      <sheetName val="수정2"/>
      <sheetName val="단가적용"/>
      <sheetName val="하도내역 (철콘)"/>
      <sheetName val="특기사항"/>
      <sheetName val="중기"/>
      <sheetName val="U형개거"/>
      <sheetName val="BSD (2)"/>
      <sheetName val="노임조서"/>
      <sheetName val="인원"/>
      <sheetName val="약품공급2"/>
      <sheetName val="덕전리"/>
      <sheetName val="1단계"/>
      <sheetName val="일위총괄"/>
      <sheetName val="저"/>
      <sheetName val="조건표 (2)"/>
      <sheetName val="3개월-백데이타"/>
      <sheetName val="LG배관재단가"/>
      <sheetName val="다다수전류단가"/>
      <sheetName val="LG유통상품단가표"/>
      <sheetName val="지급자재"/>
      <sheetName val="97년 추정"/>
      <sheetName val="Macro2"/>
      <sheetName val="표지1"/>
      <sheetName val="임율 Data"/>
      <sheetName val="일위대가목차"/>
      <sheetName val="2000년1차"/>
      <sheetName val="2000전체분"/>
      <sheetName val="도급"/>
      <sheetName val="일위대가목록표"/>
      <sheetName val="10공구일위"/>
      <sheetName val="일위대가D"/>
      <sheetName val="조명시설"/>
      <sheetName val="DHEQSUPT"/>
      <sheetName val="내역전기"/>
      <sheetName val="수량산출서"/>
      <sheetName val="신공항A-9(원가수정)"/>
      <sheetName val="노무비 근거"/>
      <sheetName val="집계"/>
      <sheetName val="개거총"/>
      <sheetName val="1.설계기준"/>
      <sheetName val="수량3"/>
      <sheetName val="별표집계"/>
      <sheetName val="ORIGIN"/>
      <sheetName val="호안사석"/>
      <sheetName val="배수자집"/>
      <sheetName val="입출재고현황 (2)"/>
      <sheetName val="공통가설"/>
      <sheetName val="설계예산서"/>
      <sheetName val="토공유동표(전체.당초)"/>
      <sheetName val="FORM-0"/>
      <sheetName val="추가예산"/>
      <sheetName val="목차 "/>
      <sheetName val="일위산출근거"/>
      <sheetName val="배수내역"/>
      <sheetName val="기초1"/>
      <sheetName val="48일위"/>
      <sheetName val="c_balju"/>
      <sheetName val="을"/>
      <sheetName val="물가시세"/>
      <sheetName val="2터널시점"/>
      <sheetName val="공정집계_국별"/>
      <sheetName val="단위단가"/>
      <sheetName val="Total"/>
      <sheetName val="예산총괄"/>
      <sheetName val="유입량"/>
      <sheetName val="CTEMCOST"/>
      <sheetName val="간선계산"/>
      <sheetName val="일일"/>
      <sheetName val="#2정산"/>
      <sheetName val="A1"/>
      <sheetName val="일위단가"/>
      <sheetName val="IT-BAT"/>
      <sheetName val="수문일위1"/>
      <sheetName val="표지_(3)"/>
      <sheetName val="표지_(2)"/>
      <sheetName val="교각집계_(2)"/>
      <sheetName val="교각토공_(2)"/>
      <sheetName val="교각철근_(2)"/>
      <sheetName val="첨부1"/>
      <sheetName val="산출근거"/>
      <sheetName val="입력데이타"/>
      <sheetName val="업체별기성내역"/>
      <sheetName val="실행대비"/>
      <sheetName val="SLAB근거-1"/>
      <sheetName val="이월"/>
      <sheetName val="단면 (2)"/>
      <sheetName val="하도금액분계"/>
      <sheetName val="견적"/>
      <sheetName val="P_RPTB04_산근"/>
      <sheetName val="포장(수량)-관로부"/>
      <sheetName val="유치원내역"/>
      <sheetName val="표준건축비"/>
      <sheetName val="철거산출근거"/>
      <sheetName val="설계"/>
      <sheetName val="잡비"/>
      <sheetName val="음성방향"/>
      <sheetName val="일위(PN)"/>
      <sheetName val="WORK"/>
      <sheetName val="외주대비_-석축"/>
      <sheetName val="외주대비-구조물_(2)"/>
      <sheetName val="견적표지_(3)"/>
      <sheetName val="_HIT-&gt;HMC_견적(3900)"/>
      <sheetName val="일__위__대__가__목__록"/>
      <sheetName val="교각토공__2_"/>
      <sheetName val="6__안전관리비"/>
      <sheetName val="3_공통공사대비"/>
      <sheetName val="HRSG_SMALL07220"/>
      <sheetName val="준검_내역서"/>
      <sheetName val="97년_추정"/>
      <sheetName val="6PILE__(돌출)"/>
      <sheetName val="제경비산출서"/>
      <sheetName val="환기시설"/>
      <sheetName val="조명"/>
      <sheetName val="점보전력사용"/>
      <sheetName val="단면"/>
      <sheetName val="배수처리"/>
      <sheetName val="입력자료(노무비)"/>
      <sheetName val="2000용수잠관-수량집계"/>
      <sheetName val="공사비증감"/>
      <sheetName val="배수공"/>
      <sheetName val="8.PILE  (돌출)"/>
      <sheetName val="노무비 "/>
      <sheetName val="7. 현장관리비 "/>
      <sheetName val="기본단가표"/>
      <sheetName val="공량산출서"/>
      <sheetName val="b_balju (2)"/>
      <sheetName val="b_gunmul"/>
      <sheetName val="재료비"/>
      <sheetName val="DANGA"/>
      <sheetName val="8.현장관리비"/>
      <sheetName val="7.안전관리비"/>
      <sheetName val="단계별내역 (2)"/>
      <sheetName val="데이타"/>
      <sheetName val="식재인부"/>
      <sheetName val="토공(1)"/>
      <sheetName val="차수공(1)"/>
      <sheetName val="수량산출"/>
      <sheetName val="기계내역"/>
      <sheetName val="기본단가"/>
      <sheetName val="1. 설계조건 2.단면가정 3. 하중계산"/>
      <sheetName val="DATA 입력란"/>
      <sheetName val="토목품셈"/>
      <sheetName val="구조     ."/>
      <sheetName val="INPUT"/>
      <sheetName val="DATE"/>
      <sheetName val="DATA"/>
      <sheetName val="전기"/>
      <sheetName val="효율표"/>
      <sheetName val="수량분개내역"/>
      <sheetName val="경상비"/>
      <sheetName val="전문하도급"/>
      <sheetName val="교량전기"/>
      <sheetName val="평가데이터"/>
      <sheetName val="MOTOR"/>
      <sheetName val="현장관리비 산출내역"/>
      <sheetName val="인명부"/>
      <sheetName val="인사자료총집계"/>
      <sheetName val="단면가정"/>
      <sheetName val="장비단가"/>
      <sheetName val="내역표지"/>
      <sheetName val="가스"/>
      <sheetName val="양수장(기계)"/>
      <sheetName val="일위대가표48"/>
      <sheetName val="(원)기흥상갈"/>
      <sheetName val="단가표"/>
      <sheetName val="단위량당중기"/>
      <sheetName val="교각계산"/>
      <sheetName val="4.일위대가집계"/>
      <sheetName val="결재난"/>
      <sheetName val="tggwan(mac)"/>
      <sheetName val="금액내역서"/>
      <sheetName val="lab"/>
      <sheetName val="ABUT수량-A1"/>
      <sheetName val="700seg"/>
      <sheetName val="(당평)자재"/>
      <sheetName val="적현로"/>
      <sheetName val="공사내역서(을)실행"/>
      <sheetName val="직접비"/>
      <sheetName val="건장설비"/>
      <sheetName val="교통대책내역"/>
      <sheetName val="BND"/>
      <sheetName val="토공사"/>
      <sheetName val="공사비예산서(토목분)"/>
      <sheetName val="기성갑지"/>
      <sheetName val="중기일위대가"/>
      <sheetName val="금융비용"/>
      <sheetName val="시화점실행"/>
      <sheetName val="Customer Databas"/>
      <sheetName val="일위대가(1)"/>
      <sheetName val="날개벽수량표"/>
      <sheetName val="운반"/>
      <sheetName val="사업관리"/>
      <sheetName val="5. 현장관리비(new) "/>
      <sheetName val="실행내역서 "/>
      <sheetName val="예가표"/>
      <sheetName val="물가자료"/>
      <sheetName val="설계명세서"/>
      <sheetName val="내역서 제출"/>
      <sheetName val="자료입력"/>
      <sheetName val="간 지1"/>
      <sheetName val="프랜트면허"/>
      <sheetName val="토목주소"/>
      <sheetName val="일위(시설)"/>
      <sheetName val="FB25JN"/>
      <sheetName val="내역(2000년)"/>
      <sheetName val="총괄내역서"/>
      <sheetName val="경영상태"/>
      <sheetName val="콘크리트타설집계표"/>
      <sheetName val="화재 탐지 설비"/>
      <sheetName val="산출내역서집계표"/>
      <sheetName val="5_ 현장관리비_new_ "/>
      <sheetName val="대로근거"/>
      <sheetName val="중로근거"/>
      <sheetName val="만년달력"/>
      <sheetName val="SHL"/>
      <sheetName val="실행내역"/>
      <sheetName val="금리계산"/>
      <sheetName val="설계내역"/>
      <sheetName val="마산방향철근집계"/>
      <sheetName val="진주방향"/>
      <sheetName val="단위중량"/>
      <sheetName val="1.설계조건"/>
      <sheetName val="유림골조"/>
      <sheetName val="공통부대비"/>
      <sheetName val="인사자료"/>
      <sheetName val="중기조종사 단위단가"/>
      <sheetName val="파이프류"/>
      <sheetName val="Temporary Mooring"/>
      <sheetName val="공문"/>
      <sheetName val="A LINE"/>
      <sheetName val="우석문틀"/>
      <sheetName val="품셈TABLE"/>
      <sheetName val="2.대외공문"/>
      <sheetName val="격점별물량"/>
      <sheetName val="경비2내역"/>
      <sheetName val="자재일람"/>
      <sheetName val="2"/>
      <sheetName val="7.PILE  (돌출)"/>
      <sheetName val="인계"/>
      <sheetName val="일H35Y4"/>
      <sheetName val="청천내"/>
      <sheetName val="부하계산서"/>
      <sheetName val="우수"/>
      <sheetName val="기자재비"/>
      <sheetName val="방배동내역(리라)"/>
      <sheetName val="현장경비"/>
      <sheetName val="건축공사집계표"/>
      <sheetName val="방배동내역 (총괄)"/>
      <sheetName val="부대공사총괄"/>
      <sheetName val="U-TYPE(1)"/>
      <sheetName val="일반공사"/>
      <sheetName val="N賃率-職"/>
      <sheetName val="건설실행"/>
      <sheetName val="원도급"/>
      <sheetName val="하도급"/>
      <sheetName val="공사원가계산서"/>
      <sheetName val="초기화면"/>
      <sheetName val="RE9604"/>
      <sheetName val="일위집계(기존)"/>
      <sheetName val="BQ"/>
      <sheetName val="내역서2안"/>
      <sheetName val="날개벽(시점좌측)"/>
      <sheetName val="맨홀수량산출"/>
      <sheetName val="여과지동"/>
      <sheetName val="기초자료"/>
      <sheetName val="인원계획"/>
      <sheetName val="일위대가 집계표"/>
      <sheetName val="특수선일위대가"/>
      <sheetName val="개산공사비"/>
      <sheetName val="COVER-P"/>
      <sheetName val="식재가격"/>
      <sheetName val="식재총괄"/>
      <sheetName val="자동제어"/>
      <sheetName val="화전내"/>
      <sheetName val="경산"/>
      <sheetName val="일위대가집계"/>
      <sheetName val="단가대비표"/>
      <sheetName val="재료집계표"/>
      <sheetName val="단가산출(T)"/>
      <sheetName val="측량요율"/>
      <sheetName val="자재대"/>
      <sheetName val="점검총괄"/>
      <sheetName val="일위대가목록(ems)"/>
      <sheetName val="대치판정"/>
      <sheetName val="이형관중량"/>
      <sheetName val="일위대가(목록)"/>
      <sheetName val="산근(목록)"/>
      <sheetName val="70%"/>
      <sheetName val="시중노임단가"/>
      <sheetName val="정렬"/>
      <sheetName val="일위총괄표"/>
      <sheetName val="세부내역서"/>
      <sheetName val="일위목록데이타"/>
      <sheetName val="설내역서 "/>
      <sheetName val="코드"/>
      <sheetName val="현장일반사항"/>
      <sheetName val="가설건물"/>
      <sheetName val="기계"/>
      <sheetName val="기성내역"/>
      <sheetName val="돈암사업"/>
      <sheetName val="2.2_오피스텔(12~32F)"/>
      <sheetName val="1"/>
      <sheetName val="현장별"/>
      <sheetName val="간접비"/>
      <sheetName val="기본일위"/>
      <sheetName val="하중계산"/>
      <sheetName val="철근량"/>
      <sheetName val="2.2 띠장의 설계"/>
      <sheetName val="CONCRETE"/>
      <sheetName val="원가계산서(변경)"/>
      <sheetName val="252K444"/>
      <sheetName val="퍼스트"/>
      <sheetName val="인건비"/>
      <sheetName val="Sheet1 (2)"/>
      <sheetName val="소방"/>
      <sheetName val="기술부 VENDOR LIST"/>
      <sheetName val="입력정보"/>
      <sheetName val="설 계"/>
      <sheetName val="자재단가비교표"/>
      <sheetName val="일용직6월"/>
      <sheetName val="골조"/>
      <sheetName val="총체"/>
      <sheetName val="터널대가"/>
      <sheetName val="잔수량(작성)"/>
      <sheetName val="9.1지하2층하부보"/>
      <sheetName val="하도내역_(철콘)"/>
      <sheetName val="입출재고현황_(2)"/>
      <sheetName val="노무비_근거"/>
      <sheetName val="임율_Data"/>
      <sheetName val="조건표_(2)"/>
      <sheetName val="목차_"/>
      <sheetName val="1_설계기준"/>
      <sheetName val="7__현장관리비_"/>
      <sheetName val="전도금월정금액"/>
      <sheetName val="동천하상준설"/>
      <sheetName val="제출내역 (2)"/>
      <sheetName val=" 갑지"/>
      <sheetName val="집 계 표"/>
      <sheetName val="계측기"/>
      <sheetName val="갑지(추정)"/>
      <sheetName val="J直材4"/>
      <sheetName val="중기조종사_단위단가"/>
      <sheetName val="단면_(2)"/>
      <sheetName val="BSD_(2)"/>
      <sheetName val="법면"/>
      <sheetName val="부대공"/>
      <sheetName val="구조물공"/>
      <sheetName val="포장공"/>
      <sheetName val="배수공1"/>
      <sheetName val="분전반"/>
      <sheetName val="unit 4"/>
      <sheetName val="단가조사"/>
      <sheetName val="4동급수"/>
      <sheetName val="STEEL BOX 단면설계(SEC.8)"/>
      <sheetName val="기계경비일람"/>
      <sheetName val="일대"/>
      <sheetName val="증감대비"/>
      <sheetName val="수리결과"/>
      <sheetName val="남양내역"/>
      <sheetName val="실행내역_원본"/>
      <sheetName val="Sheet4"/>
      <sheetName val="입력데이타(비인쇄용)"/>
      <sheetName val="BOX 본체"/>
      <sheetName val="총 원가계산"/>
      <sheetName val="골조시행"/>
      <sheetName val="4.일위대가"/>
      <sheetName val="제수변수량"/>
      <sheetName val="단가삐출"/>
      <sheetName val="차수"/>
      <sheetName val="월별손익"/>
      <sheetName val="GEN"/>
      <sheetName val="Code"/>
      <sheetName val="공통(20-91)"/>
      <sheetName val="원본(갑지)"/>
      <sheetName val="일위대가목록(기계)"/>
      <sheetName val="관개"/>
      <sheetName val="터파기및재료"/>
      <sheetName val="횡배위치"/>
      <sheetName val="일위대가(가설)"/>
      <sheetName val="1.취수장"/>
      <sheetName val="변경내역"/>
      <sheetName val="Sheet5"/>
      <sheetName val="기초단가"/>
      <sheetName val="선정요령"/>
      <sheetName val="B"/>
      <sheetName val="메서,변+증"/>
      <sheetName val="명일작업계획 (3)"/>
      <sheetName val="전체내역서"/>
      <sheetName val="전기내역서"/>
      <sheetName val="자재수량"/>
      <sheetName val="1공구 건정토건 토공"/>
      <sheetName val="1공구 건정토건 철콘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제어계측"/>
      <sheetName val="Sheet6"/>
      <sheetName val="Sheet16"/>
      <sheetName val="보도내역 (3)"/>
      <sheetName val="Module1"/>
      <sheetName val="Qheet6"/>
      <sheetName val="총괄-1"/>
      <sheetName val="단가산출서"/>
      <sheetName val="공사개요"/>
      <sheetName val="주차구획선수량"/>
      <sheetName val="개요"/>
      <sheetName val="부대tu"/>
      <sheetName val="목차"/>
      <sheetName val="정부노임단가"/>
      <sheetName val="A-4"/>
      <sheetName val="금호"/>
      <sheetName val="하조서"/>
      <sheetName val="한강운반비"/>
      <sheetName val="서∼군(2)"/>
      <sheetName val="가도공"/>
      <sheetName val="변경비교-을"/>
      <sheetName val="6공구(당초)"/>
      <sheetName val="품의서"/>
      <sheetName val="데리네이타현황"/>
      <sheetName val="재개발"/>
      <sheetName val="내역(최종본4.5)"/>
      <sheetName val="SP-B1"/>
      <sheetName val="토적집계"/>
      <sheetName val="98NS-N"/>
      <sheetName val="소야공정계획표"/>
      <sheetName val="45,46"/>
      <sheetName val="기초코드"/>
      <sheetName val="1.수인터널"/>
      <sheetName val="일위대가표"/>
      <sheetName val="보할"/>
      <sheetName val="공업용수관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표지"/>
      <sheetName val="단가"/>
      <sheetName val="기계경비"/>
      <sheetName val="용접(389-423)"/>
      <sheetName val="궤도부설(424-441)"/>
      <sheetName val="궤도부설(1-19)"/>
      <sheetName val="궤도이설(20-27)"/>
      <sheetName val="궤도철거(28-46)"/>
      <sheetName val="교상침목(177-183,151-184,254-262)"/>
      <sheetName val="궤도임시철거및복구(130-134)"/>
      <sheetName val="궤도철거(442-448)"/>
      <sheetName val="장대단(55-71,126-129)"/>
      <sheetName val="끝닳음(432-445)"/>
      <sheetName val="목록2"/>
      <sheetName val="목록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장,교(549-571,5-6,11-12,16-17,22"/>
      <sheetName val="체결구(348-375)"/>
      <sheetName val="기타1(558-577,263-293)"/>
      <sheetName val="기타2(336-382)"/>
      <sheetName val="자갈"/>
      <sheetName val="기계상차(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총다지기 (3)"/>
      <sheetName val="총다지기 (2)"/>
      <sheetName val="자갈치기(37)"/>
      <sheetName val="자갈치기"/>
      <sheetName val="분기보수"/>
      <sheetName val="기타"/>
      <sheetName val="가설소"/>
      <sheetName val="신품"/>
      <sheetName val="요율적용"/>
      <sheetName val="Sheet4"/>
      <sheetName val="Sheet1"/>
      <sheetName val="목록 (2)"/>
      <sheetName val="목록(3)"/>
      <sheetName val="정거장"/>
      <sheetName val="길내기"/>
      <sheetName val="04년단가(수정분)"/>
      <sheetName val="내역 (2)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  <sheetName val="(A)내역서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기초"/>
      <sheetName val="기계경비"/>
      <sheetName val="산근"/>
      <sheetName val="철도청단가"/>
      <sheetName val="일위대가"/>
      <sheetName val="2002년도노임단가표"/>
      <sheetName val="수입품단가사정"/>
      <sheetName val="공통자재단가적용표"/>
      <sheetName val="잡비율적용표"/>
      <sheetName val="용접기계장비"/>
      <sheetName val="단가"/>
      <sheetName val="궤도부설(424-441,1-27)"/>
      <sheetName val="레일단(70-125)"/>
      <sheetName val="장대단(55-71,126-129)"/>
      <sheetName val="궤도철거(442-448,36-54,130-134)"/>
      <sheetName val="분기(135-174,257-302)"/>
      <sheetName val="교상침목(177-183,151-184,254-262)"/>
      <sheetName val="침목단WT(182-246)"/>
      <sheetName val="궤도이설(20-27)"/>
      <sheetName val="기타1(558-577,263-293)"/>
      <sheetName val="자갈"/>
      <sheetName val="기타2(336-382)"/>
      <sheetName val="장,교(549-571,5-6,11-12,16-17,22"/>
      <sheetName val="체결구(348-375)"/>
      <sheetName val="기계상차(388)"/>
      <sheetName val="용접(389-423)"/>
      <sheetName val="장대(449-475)"/>
      <sheetName val="레일w(476-494)"/>
      <sheetName val="레일P(495-501)"/>
      <sheetName val="침목WT(502-518)"/>
      <sheetName val="침목PP(533-548)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  <sheetName val="신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-------"/>
      <sheetName val="3.예정공정"/>
      <sheetName val="공종별예산내역서 (2)"/>
      <sheetName val="공종별예산내역서"/>
      <sheetName val="공종별예산내역서 (산재보험,고용보험)"/>
      <sheetName val="예산내역서2"/>
      <sheetName val="단가"/>
      <sheetName val="기계경비"/>
      <sheetName val="끝닳음"/>
      <sheetName val="용접(389-423)"/>
      <sheetName val="궤도부설(424-441,1-19)"/>
      <sheetName val="궤도이설(20-27)"/>
      <sheetName val="궤도철거(442-448,28-46,130-134)"/>
      <sheetName val="장대단(55-69,126-129)"/>
      <sheetName val="장대(449-475)"/>
      <sheetName val="레일단(70-125)"/>
      <sheetName val="레일w(476-494)"/>
      <sheetName val="레일P(495-501)"/>
      <sheetName val="분기(135-174,257-302)"/>
      <sheetName val="다지기(37)"/>
      <sheetName val="침목단WT(182-246)"/>
      <sheetName val="침목WT(502-518)"/>
      <sheetName val="침목PP(519-534)"/>
      <sheetName val="교상침목(175-181,254-262)"/>
      <sheetName val="장,교(535-557,343-347"/>
      <sheetName val="체결구(348-375)"/>
      <sheetName val="기타1(558-577,263-293)"/>
      <sheetName val="기타2(322-342 376-381)"/>
      <sheetName val="자갈(303-321)"/>
      <sheetName val="기계상차(382-388)"/>
      <sheetName val="협궤"/>
      <sheetName val="궤간정정"/>
      <sheetName val="면(37)"/>
      <sheetName val="면맞춤593-693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총다지기"/>
      <sheetName val="자갈치기(37)"/>
      <sheetName val="자갈치기"/>
      <sheetName val="분기보수"/>
      <sheetName val="기타721-739"/>
      <sheetName val="가설소-740-741"/>
      <sheetName val="신품742-762"/>
      <sheetName val="요율적용"/>
      <sheetName val="예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 (입찰)"/>
      <sheetName val="공종별수량조서"/>
      <sheetName val="예산내역 (단가산출)"/>
      <sheetName val="경비"/>
      <sheetName val="노임"/>
      <sheetName val="궤도"/>
      <sheetName val="신축"/>
      <sheetName val="레일교환"/>
      <sheetName val="분기"/>
      <sheetName val="침목교환"/>
      <sheetName val="분기침목"/>
      <sheetName val="탄성체결구"/>
      <sheetName val="크로싱"/>
      <sheetName val="자갈,건널목"/>
      <sheetName val="차막이,절단 (2)"/>
      <sheetName val="용접"/>
      <sheetName val="기타"/>
      <sheetName val="재설정"/>
      <sheetName val="분기기"/>
      <sheetName val="추가분"/>
      <sheetName val="경두용접 (추가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본선및유치선"/>
      <sheetName val="측선"/>
      <sheetName val="특수선"/>
      <sheetName val="단계별"/>
      <sheetName val="#REF"/>
      <sheetName val="여수정거장연장계산"/>
      <sheetName val="경비"/>
      <sheetName val="도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표지"/>
      <sheetName val="공종별예산조서"/>
      <sheetName val="공종별예산조서 (2)"/>
      <sheetName val="목록"/>
      <sheetName val="3.예정공정"/>
      <sheetName val="4.설계예산내역서"/>
      <sheetName val="도급예산설계내역서"/>
      <sheetName val="단가"/>
      <sheetName val="기계경비"/>
      <sheetName val="침목WT(502-518)"/>
      <sheetName val="장,교(535-557,343-347)"/>
      <sheetName val="침목PP(519-534)"/>
      <sheetName val="용접(389-423)"/>
      <sheetName val="궤도부설(424-441,1-19)"/>
      <sheetName val="궤도이설(20-27)"/>
      <sheetName val="레일단(70-125)"/>
      <sheetName val="궤도철거(442-448,36-54,130-134)"/>
      <sheetName val="분기(135-174,247-253,294-302)"/>
      <sheetName val="교상침목(175-181,254-262)"/>
      <sheetName val="침목단WT(182-246)"/>
      <sheetName val="장대단(47-69,126-129)"/>
      <sheetName val="끝닳음사용안함(432-445)"/>
      <sheetName val="장대(449-475)"/>
      <sheetName val="레일w(476-494)"/>
      <sheetName val="레일P(495-501)"/>
      <sheetName val="체결구(348-375)"/>
      <sheetName val="기타1(558-577,263-293)"/>
      <sheetName val="자갈(303-321)"/>
      <sheetName val="기타2(332-381)"/>
      <sheetName val="기계상차(382-388)"/>
      <sheetName val="협궤"/>
      <sheetName val="궤간정정(578-591)"/>
      <sheetName val="면맞춤(592,605)"/>
      <sheetName val="면맞춤(593-604,606-609)"/>
      <sheetName val="줄맞춤(610,623)"/>
      <sheetName val="줄맞춤(611-622,624-627)"/>
      <sheetName val="유간37(628)"/>
      <sheetName val="유간정정"/>
      <sheetName val="이음매처짐정정(645,654)"/>
      <sheetName val="이음처짐정정(646-658)"/>
      <sheetName val="위치(37)659,672"/>
      <sheetName val="위치정정(660-676)"/>
      <sheetName val="다지기(37)677,690"/>
      <sheetName val="총다지기(678-689)"/>
      <sheetName val="자갈치기(37)691,704"/>
      <sheetName val="자갈치기(692-703)"/>
      <sheetName val="분기보수(705-720)"/>
      <sheetName val="기타(721-739)"/>
      <sheetName val="가설소"/>
      <sheetName val="742-757"/>
      <sheetName val="신품"/>
      <sheetName val="요율적용"/>
      <sheetName val="신품 (3)"/>
      <sheetName val="Sheet4"/>
      <sheetName val="Sheet1"/>
      <sheetName val="궤도임시철거및복구(130-134)"/>
      <sheetName val="궤도부설(1-19)"/>
      <sheetName val="총다지기"/>
      <sheetName val="순공사비"/>
      <sheetName val="견적대비"/>
      <sheetName val="04년단가"/>
      <sheetName val="공사비 증감 내역서"/>
      <sheetName val="기본(9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용접기계경비"/>
      <sheetName val="PC재생(운행선)"/>
      <sheetName val="기계경비"/>
      <sheetName val="2000년 단가 목록표(확정)"/>
      <sheetName val="궤도부설,이설,철거(1~49)"/>
      <sheetName val="장대,신축(50~95)"/>
      <sheetName val="레일교환,궤도철거(96~144)"/>
      <sheetName val="분기기(145~184)"/>
      <sheetName val="침목교환1(185~253)"/>
      <sheetName val="침목교환2(254~291)"/>
      <sheetName val="침목교환3(292~334)"/>
      <sheetName val="침목교환4(335~362)"/>
      <sheetName val="침목교환5(363~394)"/>
      <sheetName val="침목교환6(395~402)"/>
      <sheetName val="PCT하화(403~409)"/>
      <sheetName val="분기침목교환,가드레일 부설,훅크(410~432)"/>
      <sheetName val="목침목 탄성체결구(433~452)"/>
      <sheetName val="레일앵카,타이플레이트(453~462)"/>
      <sheetName val="크로싱(463~471)"/>
      <sheetName val="깬자갈(472~489)"/>
      <sheetName val="건널목(490~509)"/>
      <sheetName val="차막이(510~535)"/>
      <sheetName val="침목천공,코일,레일(536~564)"/>
      <sheetName val="용접(565~610)"/>
      <sheetName val="궤도(611~7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감독여비"/>
      <sheetName val="관급자재내역"/>
      <sheetName val="관급자재조서"/>
      <sheetName val="청제공기계기구조서"/>
      <sheetName val="예정공정표"/>
      <sheetName val="일위대가표"/>
      <sheetName val="단가산출서"/>
      <sheetName val="기초1"/>
      <sheetName val="기초"/>
      <sheetName val="설계설명서 "/>
      <sheetName val="단가산출목차"/>
      <sheetName val="단가"/>
      <sheetName val="기계경비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설명서 "/>
      <sheetName val="총괄내역서(기지)"/>
      <sheetName val="내역서(1단계,본선) "/>
      <sheetName val="내역서(1단계,기지)"/>
      <sheetName val="내역서(2단계,기지) "/>
      <sheetName val="수량집계표"/>
      <sheetName val="수량산출서"/>
      <sheetName val="일위대가표"/>
      <sheetName val="단가"/>
      <sheetName val="기초1"/>
      <sheetName val="기초"/>
      <sheetName val="궤도재료중량산출"/>
      <sheetName val="수량산출목차"/>
      <sheetName val="단가표지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기계경비"/>
      <sheetName val="용접319-374, 375-378, 546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-------"/>
      <sheetName val="단가"/>
      <sheetName val="기계경비"/>
      <sheetName val="용접(389-423)"/>
      <sheetName val="끝닳음(432-445)"/>
      <sheetName val="궤도부설(424-441,1-19)"/>
      <sheetName val="궤도이설(20-27)"/>
      <sheetName val="궤도철거(442-448,28-46,130-134)"/>
      <sheetName val="장대단(55-71,126-129)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교상침목(175-181,254-262)"/>
      <sheetName val="장,교(549-571,5-6,11-12,16-17,22"/>
      <sheetName val="체결구(348-375)"/>
      <sheetName val="기타1(558-577,263-293)"/>
      <sheetName val="기타2(322-381)"/>
      <sheetName val="자갈(303-321)"/>
      <sheetName val="기계상차(382-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  <sheetName val="신품"/>
      <sheetName val="공종별예산내역서"/>
      <sheetName val="공종별예산내역서 (산재보험,고용보험)"/>
      <sheetName val="요율적용"/>
      <sheetName val="Sheet1"/>
      <sheetName val="공종별예산내역서 (2)"/>
      <sheetName val="예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추가기본품(열차감시원, 침목교환, 코일"/>
      <sheetName val="경비"/>
      <sheetName val="노임"/>
      <sheetName val="궤도1-58, 84-88"/>
      <sheetName val="신축59-83"/>
      <sheetName val="분기,크로싱,포인트89-139"/>
      <sheetName val="침목140-205"/>
      <sheetName val="교상가드,훅크,목탄,앵카타이206-252"/>
      <sheetName val="건널목,차막이,절단,천공,상차,하화,체결구253-318"/>
      <sheetName val="PC침목운반배열,모타카경비379-382, 517-522"/>
      <sheetName val="레일,재설정,진체383-443"/>
      <sheetName val="자갈523-540"/>
      <sheetName val="분기60신축541-545"/>
      <sheetName val="궤도임시철거및복구(130-134)"/>
      <sheetName val="궤도부설(1-19)"/>
      <sheetName val="총다지기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감독여비"/>
      <sheetName val="관급자재내역"/>
      <sheetName val="관급자재조서"/>
      <sheetName val="청제공기계기구조서"/>
      <sheetName val="예정공정표"/>
      <sheetName val="일위대가표"/>
      <sheetName val="단가산출서"/>
      <sheetName val="기초1"/>
      <sheetName val="기초"/>
      <sheetName val="설계설명서 "/>
      <sheetName val="단가산출목차"/>
      <sheetName val="노무비"/>
      <sheetName val="전차선로 물량표"/>
      <sheetName val="궤간정정"/>
      <sheetName val="면(37)"/>
      <sheetName val="면맞춤593-693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721-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감리설계내역서"/>
      <sheetName val="감리도급예산내역서(경의복선전철)"/>
      <sheetName val="감리도급예산내역서(경인2복선)"/>
      <sheetName val="감리일위대가표"/>
      <sheetName val="감리단가산출서"/>
      <sheetName val="감리도급예산내역서(경의복선전철) (2)"/>
      <sheetName val="감리수량산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절 (2)"/>
      <sheetName val="단가책자 (2)"/>
      <sheetName val="단가책자"/>
      <sheetName val="공종목록표"/>
      <sheetName val="설계조절"/>
      <sheetName val="수량조서1"/>
      <sheetName val="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기계경비"/>
      <sheetName val="용접"/>
      <sheetName val="본선및유치선"/>
      <sheetName val="화전내"/>
      <sheetName val="한림정~장유(집계표)"/>
      <sheetName val="BID"/>
      <sheetName val="참조"/>
      <sheetName val="경비"/>
      <sheetName val="선로정수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공주-교대(A1)"/>
      <sheetName val="구조     ."/>
      <sheetName val="성서방향-교대(A2)"/>
      <sheetName val="구천"/>
      <sheetName val="공사비총괄표"/>
      <sheetName val="98NS-N"/>
      <sheetName val="단위수량"/>
      <sheetName val="폐토수익화 "/>
      <sheetName val="재료"/>
      <sheetName val="설치자재"/>
      <sheetName val="총괄2회"/>
      <sheetName val="노임"/>
      <sheetName val="적현로"/>
      <sheetName val="단가"/>
      <sheetName val="장비경비"/>
      <sheetName val="유림골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"/>
      <sheetName val="기계경비"/>
      <sheetName val="용접(403-437)"/>
      <sheetName val="궤도철거(456-462,36-54,140-144)"/>
      <sheetName val="궤도부설(438-455,1-27)"/>
      <sheetName val="궤도이설(28-35)"/>
      <sheetName val="장대단(55-79,136-139)"/>
      <sheetName val="레일단(80-135)"/>
      <sheetName val="장대(463-489)"/>
      <sheetName val="레일W(490-508)"/>
      <sheetName val="레일P(509-515)"/>
      <sheetName val="분기①(145-184,257-263,304-312)"/>
      <sheetName val="교상침목(185-191,264-272)"/>
      <sheetName val="침목단WT(192-256)"/>
      <sheetName val="자갈(313-335)"/>
      <sheetName val="체결구(362-389)"/>
      <sheetName val="분기②(572-591,273-303)"/>
      <sheetName val="궤도정정,건널목(336-356,390-395)"/>
      <sheetName val="기계상차(396-402)"/>
      <sheetName val="침목WT(516-532)"/>
      <sheetName val="침목PP(533-548)"/>
      <sheetName val="장비교환(549-571,5-23,357-361)"/>
      <sheetName val="궤간정정(592-605)"/>
      <sheetName val="면(606,619)"/>
      <sheetName val="면맞춤(607-618,620-623)"/>
      <sheetName val="줄(624,637)"/>
      <sheetName val="줄맞춤(625-636,638-641)"/>
      <sheetName val="유간(642)"/>
      <sheetName val="유간정정(643-658)"/>
      <sheetName val="처짐(659,668))"/>
      <sheetName val="이음처짐(660-672)"/>
      <sheetName val="위치(673,686))"/>
      <sheetName val="위치정정(674-690)"/>
      <sheetName val="다지기(691,704)"/>
      <sheetName val="총다지기(692-703)"/>
      <sheetName val="자갈치기(705,718)"/>
      <sheetName val="자갈치기(706-717)"/>
      <sheetName val="분기보수(719-734)"/>
      <sheetName val="기타(735-753)"/>
      <sheetName val="가설소(755,756)"/>
      <sheetName val="목록"/>
      <sheetName val="협궤"/>
      <sheetName val="끝닳음(432-445)"/>
      <sheetName val="laroux"/>
      <sheetName val="용접"/>
      <sheetName val="끝닳음"/>
      <sheetName val="궤도부설"/>
      <sheetName val="궤도이설"/>
      <sheetName val="궤도철거"/>
      <sheetName val="장대단"/>
      <sheetName val="장대"/>
      <sheetName val="레일단"/>
      <sheetName val="레일W"/>
      <sheetName val="레일P"/>
      <sheetName val="분기"/>
      <sheetName val="침목단WT"/>
      <sheetName val="침목WT"/>
      <sheetName val="침목PP"/>
      <sheetName val="교상침목"/>
      <sheetName val="장비교환"/>
      <sheetName val="체결구"/>
      <sheetName val="기타1"/>
      <sheetName val="기타2"/>
      <sheetName val="자갈"/>
      <sheetName val="기계상차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중앙분리대면적"/>
      <sheetName val="교통섬면적"/>
      <sheetName val="도로포장면적산출(2)"/>
      <sheetName val="도로포장면적산출(1)"/>
      <sheetName val="포장재료산출"/>
      <sheetName val="포장재료집계표"/>
      <sheetName val="집계표(가로)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예산"/>
      <sheetName val="내역"/>
      <sheetName val="자재"/>
      <sheetName val="공무"/>
      <sheetName val="일위목차"/>
      <sheetName val="일위"/>
      <sheetName val="노무비"/>
      <sheetName val="기본(9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경비"/>
      <sheetName val="단가"/>
      <sheetName val="기계경비"/>
      <sheetName val="수량조서"/>
      <sheetName val="궤도부설"/>
      <sheetName val="Sheet1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총괄내역"/>
      <sheetName val="중기"/>
      <sheetName val="준검 내역서"/>
      <sheetName val="상-교대(A1-A2)"/>
      <sheetName val="단가"/>
      <sheetName val="내역표지"/>
      <sheetName val="70%"/>
      <sheetName val="비철보고서"/>
      <sheetName val="1,2공구원가계산서"/>
      <sheetName val="2공구산출내역"/>
      <sheetName val="1공구산출내역서"/>
      <sheetName val="98지급계획"/>
      <sheetName val="노임"/>
      <sheetName val="노무비"/>
      <sheetName val="퍼스트"/>
      <sheetName val="일위대가"/>
      <sheetName val="면맞춤593-693"/>
      <sheetName val="목차 "/>
      <sheetName val="내역 (2)"/>
      <sheetName val="마산월령동골조물량변경"/>
      <sheetName val="적정성 심사"/>
      <sheetName val="단가비교"/>
      <sheetName val="설계조건"/>
      <sheetName val="실행철강하도"/>
      <sheetName val="유림골조"/>
      <sheetName val="예(전)"/>
      <sheetName val="예(전)_부산"/>
      <sheetName val="내역"/>
      <sheetName val="공사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공사감독여비"/>
      <sheetName val="관급자재내역"/>
      <sheetName val="관급자재조서"/>
      <sheetName val="일위대가표"/>
      <sheetName val="예정공정표-서울"/>
      <sheetName val="예정공정표-용산"/>
      <sheetName val="단가산출서"/>
      <sheetName val="기초1"/>
      <sheetName val="기초"/>
      <sheetName val="설계설명서 "/>
      <sheetName val="단가산출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공사감독여비"/>
      <sheetName val="관급자재내역"/>
      <sheetName val="관급자재조서"/>
      <sheetName val="일위대가표"/>
      <sheetName val="예정공정표-서울"/>
      <sheetName val="예정공정표-용산"/>
      <sheetName val="단가산출서"/>
      <sheetName val="기초1"/>
      <sheetName val="기초"/>
      <sheetName val="설계설명서 "/>
      <sheetName val="단가산출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-------"/>
      <sheetName val="3.예정공정"/>
      <sheetName val="공종별예산내역서 (2)"/>
      <sheetName val="공종별예산내역서"/>
      <sheetName val="공종별예산내역서 (산재보험,고용보험)"/>
      <sheetName val="예산내역서2"/>
      <sheetName val="단가"/>
      <sheetName val="기계경비"/>
      <sheetName val="끝닳음"/>
      <sheetName val="용접(389-423)"/>
      <sheetName val="궤도부설(424-441,1-19)"/>
      <sheetName val="궤도이설(20-27)"/>
      <sheetName val="궤도철거(442-448,28-46,130-134)"/>
      <sheetName val="장대단(55-69,126-129)"/>
      <sheetName val="장대(449-475)"/>
      <sheetName val="레일단(70-125)"/>
      <sheetName val="레일w(476-494)"/>
      <sheetName val="레일P(495-501)"/>
      <sheetName val="분기(135-174,257-302)"/>
      <sheetName val="다지기(37)"/>
      <sheetName val="침목단WT(182-246)"/>
      <sheetName val="침목WT(502-518)"/>
      <sheetName val="침목PP(519-534)"/>
      <sheetName val="교상침목(175-181,254-262)"/>
      <sheetName val="장,교(535-557,343-347"/>
      <sheetName val="체결구(348-375)"/>
      <sheetName val="기타1(558-577,263-293)"/>
      <sheetName val="기타2(322-342 376-381)"/>
      <sheetName val="자갈(303-321)"/>
      <sheetName val="기계상차(382-388)"/>
      <sheetName val="협궤"/>
      <sheetName val="궤간정정"/>
      <sheetName val="면(37)"/>
      <sheetName val="면맞춤593-693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총다지기"/>
      <sheetName val="자갈치기(37)"/>
      <sheetName val="자갈치기"/>
      <sheetName val="분기보수"/>
      <sheetName val="기타721-739"/>
      <sheetName val="가설소-740-741"/>
      <sheetName val="신품742-762"/>
      <sheetName val="요율적용"/>
      <sheetName val="예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공사감독여비"/>
      <sheetName val="관급자재내역"/>
      <sheetName val="관급자재조서"/>
      <sheetName val="일위대가표"/>
      <sheetName val="예정공정표-서울"/>
      <sheetName val="예정공정표-용산"/>
      <sheetName val="단가산출서"/>
      <sheetName val="기초1"/>
      <sheetName val="기초"/>
      <sheetName val="설계설명서 "/>
      <sheetName val="단가산출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감독여비"/>
      <sheetName val="관급자재내역"/>
      <sheetName val="관급자재조서"/>
      <sheetName val="청제공기계기구조서"/>
      <sheetName val="예정공정표"/>
      <sheetName val="일위대가표"/>
      <sheetName val="단가산출서"/>
      <sheetName val="기초1"/>
      <sheetName val="기초"/>
      <sheetName val="설계설명서 "/>
      <sheetName val="단가산출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설명서 "/>
      <sheetName val="총괄내역서(기지)"/>
      <sheetName val="내역서(1단계,본선) "/>
      <sheetName val="내역서(1단계,기지)"/>
      <sheetName val="내역서(2단계,기지) "/>
      <sheetName val="수량집계표"/>
      <sheetName val="수량산출서"/>
      <sheetName val="일위대가표"/>
      <sheetName val="단가"/>
      <sheetName val="기초1"/>
      <sheetName val="기초"/>
      <sheetName val="궤도재료중량산출"/>
      <sheetName val="수량산출목차"/>
      <sheetName val="단가표지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표지"/>
      <sheetName val="단가"/>
      <sheetName val="기계경비"/>
      <sheetName val="용접(389-423)"/>
      <sheetName val="궤도부설(424-441)"/>
      <sheetName val="궤도부설(1-19)"/>
      <sheetName val="궤도이설(20-27)"/>
      <sheetName val="궤도철거(28-46)"/>
      <sheetName val="교상침목(177-183,151-184,254-262)"/>
      <sheetName val="궤도임시철거및복구(130-134)"/>
      <sheetName val="궤도철거(442-448)"/>
      <sheetName val="장대단(55-71,126-129)"/>
      <sheetName val="끝닳음(432-445)"/>
      <sheetName val="목록2"/>
      <sheetName val="목록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장,교(549-571,5-6,11-12,16-17,22"/>
      <sheetName val="체결구(348-375)"/>
      <sheetName val="기타1(558-577,263-293)"/>
      <sheetName val="기타2(336-382)"/>
      <sheetName val="자갈"/>
      <sheetName val="기계상차(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총다지기 (3)"/>
      <sheetName val="총다지기 (2)"/>
      <sheetName val="자갈치기(37)"/>
      <sheetName val="자갈치기"/>
      <sheetName val="분기보수"/>
      <sheetName val="기타"/>
      <sheetName val="가설소"/>
      <sheetName val="신품"/>
      <sheetName val="요율적용"/>
      <sheetName val="Sheet4"/>
      <sheetName val="Sheet1"/>
      <sheetName val="목록 (2)"/>
      <sheetName val="목록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감독여비"/>
      <sheetName val="관급자재내역"/>
      <sheetName val="관급자재조서"/>
      <sheetName val="청제공기계기구조서"/>
      <sheetName val="예정공정표"/>
      <sheetName val="일위대가표"/>
      <sheetName val="단가산출서"/>
      <sheetName val="기초1"/>
      <sheetName val="기초"/>
      <sheetName val="설계설명서 "/>
      <sheetName val="단가산출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표지"/>
      <sheetName val="공종별예산조서"/>
      <sheetName val="공종별예산조서 (2)"/>
      <sheetName val="목록"/>
      <sheetName val="3.예정공정"/>
      <sheetName val="4.설계예산내역서"/>
      <sheetName val="도급예산설계내역서"/>
      <sheetName val="단가"/>
      <sheetName val="기계경비"/>
      <sheetName val="침목WT(502-518)"/>
      <sheetName val="장,교(535-557,343-347)"/>
      <sheetName val="침목PP(519-534)"/>
      <sheetName val="용접(389-423)"/>
      <sheetName val="궤도부설(424-441,1-19)"/>
      <sheetName val="궤도이설(20-27)"/>
      <sheetName val="레일단(70-125)"/>
      <sheetName val="궤도철거(442-448,36-54,130-134)"/>
      <sheetName val="분기(135-174,247-253,294-302)"/>
      <sheetName val="교상침목(175-181,254-262)"/>
      <sheetName val="침목단WT(182-246)"/>
      <sheetName val="장대단(47-69,126-129)"/>
      <sheetName val="끝닳음사용안함(432-445)"/>
      <sheetName val="장대(449-475)"/>
      <sheetName val="레일w(476-494)"/>
      <sheetName val="레일P(495-501)"/>
      <sheetName val="체결구(348-375)"/>
      <sheetName val="기타1(558-577,263-293)"/>
      <sheetName val="자갈(303-321)"/>
      <sheetName val="기타2(332-381)"/>
      <sheetName val="기계상차(382-388)"/>
      <sheetName val="협궤"/>
      <sheetName val="궤간정정(578-591)"/>
      <sheetName val="면맞춤(592,605)"/>
      <sheetName val="면맞춤(593-604,606-609)"/>
      <sheetName val="줄맞춤(610,623)"/>
      <sheetName val="줄맞춤(611-622,624-627)"/>
      <sheetName val="유간37(628)"/>
      <sheetName val="유간정정"/>
      <sheetName val="이음매처짐정정(645,654)"/>
      <sheetName val="이음처짐정정(646-658)"/>
      <sheetName val="위치(37)659,672"/>
      <sheetName val="위치정정(660-676)"/>
      <sheetName val="다지기(37)677,690"/>
      <sheetName val="총다지기(678-689)"/>
      <sheetName val="자갈치기(37)691,704"/>
      <sheetName val="자갈치기(692-703)"/>
      <sheetName val="분기보수(705-720)"/>
      <sheetName val="기타(721-739)"/>
      <sheetName val="가설소"/>
      <sheetName val="742-757"/>
      <sheetName val="신품"/>
      <sheetName val="요율적용"/>
      <sheetName val="신품 (3)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용접기계경비"/>
      <sheetName val="PC재생(운행선)"/>
      <sheetName val="기계경비"/>
      <sheetName val="2000년 단가 목록표(확정)"/>
      <sheetName val="궤도부설,이설,철거(1~49)"/>
      <sheetName val="장대,신축(50~95)"/>
      <sheetName val="레일교환,궤도철거(96~144)"/>
      <sheetName val="분기기(145~184)"/>
      <sheetName val="침목교환1(185~253)"/>
      <sheetName val="침목교환2(254~291)"/>
      <sheetName val="침목교환3(292~334)"/>
      <sheetName val="침목교환4(335~362)"/>
      <sheetName val="침목교환5(363~394)"/>
      <sheetName val="침목교환6(395~402)"/>
      <sheetName val="PCT하화(403~409)"/>
      <sheetName val="분기침목교환,가드레일 부설,훅크(410~432)"/>
      <sheetName val="목침목 탄성체결구(433~452)"/>
      <sheetName val="레일앵카,타이플레이트(453~462)"/>
      <sheetName val="크로싱(463~471)"/>
      <sheetName val="깬자갈(472~489)"/>
      <sheetName val="건널목(490~509)"/>
      <sheetName val="차막이(510~535)"/>
      <sheetName val="침목천공,코일,레일(536~564)"/>
      <sheetName val="용접(565~610)"/>
      <sheetName val="궤도(611~7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-------"/>
      <sheetName val="3.예정공정"/>
      <sheetName val="공종별예산내역서 (2)"/>
      <sheetName val="공종별예산내역서"/>
      <sheetName val="공종별예산내역서 (산재보험,고용보험)"/>
      <sheetName val="예산내역서2"/>
      <sheetName val="단가"/>
      <sheetName val="기계경비"/>
      <sheetName val="끝닳음"/>
      <sheetName val="용접(389-423)"/>
      <sheetName val="궤도부설(424-441,1-19)"/>
      <sheetName val="궤도이설(20-27)"/>
      <sheetName val="궤도철거(442-448,28-46,130-134)"/>
      <sheetName val="장대단(55-69,126-129)"/>
      <sheetName val="장대(449-475)"/>
      <sheetName val="레일단(70-125)"/>
      <sheetName val="레일w(476-494)"/>
      <sheetName val="레일P(495-501)"/>
      <sheetName val="분기(135-174,257-302)"/>
      <sheetName val="다지기(37)"/>
      <sheetName val="침목단WT(182-246)"/>
      <sheetName val="침목WT(502-518)"/>
      <sheetName val="침목PP(519-534)"/>
      <sheetName val="교상침목(175-181,254-262)"/>
      <sheetName val="장,교(535-557,343-347"/>
      <sheetName val="체결구(348-375)"/>
      <sheetName val="기타1(558-577,263-293)"/>
      <sheetName val="기타2(322-342 376-381)"/>
      <sheetName val="자갈(303-321)"/>
      <sheetName val="기계상차(382-388)"/>
      <sheetName val="협궤"/>
      <sheetName val="궤간정정"/>
      <sheetName val="면(37)"/>
      <sheetName val="면맞춤593-693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총다지기"/>
      <sheetName val="자갈치기(37)"/>
      <sheetName val="자갈치기"/>
      <sheetName val="분기보수"/>
      <sheetName val="기타721-739"/>
      <sheetName val="가설소-740-741"/>
      <sheetName val="신품742-762"/>
      <sheetName val="요율적용"/>
      <sheetName val="예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공사감독여비"/>
      <sheetName val="관급자재내역"/>
      <sheetName val="관급자재조서"/>
      <sheetName val="일위대가표"/>
      <sheetName val="예정공정표-서울"/>
      <sheetName val="예정공정표-용산"/>
      <sheetName val="단가산출서"/>
      <sheetName val="기초1"/>
      <sheetName val="기초"/>
      <sheetName val="설계설명서 "/>
      <sheetName val="단가산출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표지"/>
      <sheetName val="단가"/>
      <sheetName val="기계경비"/>
      <sheetName val="용접(389-423)"/>
      <sheetName val="궤도부설(424-441)"/>
      <sheetName val="궤도부설(1-19)"/>
      <sheetName val="궤도이설(20-27)"/>
      <sheetName val="궤도철거(28-46)"/>
      <sheetName val="교상침목(177-183,151-184,254-262)"/>
      <sheetName val="궤도임시철거및복구(130-134)"/>
      <sheetName val="궤도철거(442-448)"/>
      <sheetName val="장대단(55-71,126-129)"/>
      <sheetName val="끝닳음(432-445)"/>
      <sheetName val="목록2"/>
      <sheetName val="목록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장,교(549-571,5-6,11-12,16-17,22"/>
      <sheetName val="체결구(348-375)"/>
      <sheetName val="기타1(558-577,263-293)"/>
      <sheetName val="기타2(336-382)"/>
      <sheetName val="자갈"/>
      <sheetName val="기계상차(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총다지기 (3)"/>
      <sheetName val="총다지기 (2)"/>
      <sheetName val="자갈치기(37)"/>
      <sheetName val="자갈치기"/>
      <sheetName val="분기보수"/>
      <sheetName val="기타"/>
      <sheetName val="가설소"/>
      <sheetName val="신품"/>
      <sheetName val="요율적용"/>
      <sheetName val="Sheet4"/>
      <sheetName val="Sheet1"/>
      <sheetName val="목록 (2)"/>
      <sheetName val="목록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방음기초"/>
      <sheetName val="방음수량"/>
      <sheetName val="방음벽"/>
      <sheetName val="세륜세차시설"/>
      <sheetName val="세차현황"/>
      <sheetName val="세륜단위"/>
      <sheetName val="가설방진망"/>
      <sheetName val="가설방음판넬"/>
      <sheetName val="경계수량"/>
      <sheetName val="경계단위"/>
      <sheetName val="준공"/>
      <sheetName val="가설사물실"/>
      <sheetName val="과적차량"/>
      <sheetName val="경계석"/>
      <sheetName val="방호집계"/>
      <sheetName val="방호벽"/>
      <sheetName val="가도"/>
      <sheetName val="Sheet4"/>
      <sheetName val="내역"/>
      <sheetName val="danga"/>
      <sheetName val="ilch"/>
      <sheetName val="정부노임"/>
      <sheetName val="을"/>
      <sheetName val="단면가정"/>
      <sheetName val="11.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표지"/>
      <sheetName val="공종별예산조서"/>
      <sheetName val="공종별예산조서 (2)"/>
      <sheetName val="목록"/>
      <sheetName val="3.예정공정"/>
      <sheetName val="4.설계예산내역서"/>
      <sheetName val="도급예산설계내역서"/>
      <sheetName val="단가"/>
      <sheetName val="기계경비"/>
      <sheetName val="침목WT(502-518)"/>
      <sheetName val="장,교(535-557,343-347)"/>
      <sheetName val="침목PP(519-534)"/>
      <sheetName val="용접(389-423)"/>
      <sheetName val="궤도부설(424-441,1-19)"/>
      <sheetName val="궤도이설(20-27)"/>
      <sheetName val="레일단(70-125)"/>
      <sheetName val="궤도철거(442-448,36-54,130-134)"/>
      <sheetName val="분기(135-174,247-253,294-302)"/>
      <sheetName val="교상침목(175-181,254-262)"/>
      <sheetName val="침목단WT(182-246)"/>
      <sheetName val="장대단(47-69,126-129)"/>
      <sheetName val="끝닳음사용안함(432-445)"/>
      <sheetName val="장대(449-475)"/>
      <sheetName val="레일w(476-494)"/>
      <sheetName val="레일P(495-501)"/>
      <sheetName val="체결구(348-375)"/>
      <sheetName val="기타1(558-577,263-293)"/>
      <sheetName val="자갈(303-321)"/>
      <sheetName val="기타2(332-381)"/>
      <sheetName val="기계상차(382-388)"/>
      <sheetName val="협궤"/>
      <sheetName val="궤간정정(578-591)"/>
      <sheetName val="면맞춤(592,605)"/>
      <sheetName val="면맞춤(593-604,606-609)"/>
      <sheetName val="줄맞춤(610,623)"/>
      <sheetName val="줄맞춤(611-622,624-627)"/>
      <sheetName val="유간37(628)"/>
      <sheetName val="유간정정"/>
      <sheetName val="이음매처짐정정(645,654)"/>
      <sheetName val="이음처짐정정(646-658)"/>
      <sheetName val="위치(37)659,672"/>
      <sheetName val="위치정정(660-676)"/>
      <sheetName val="다지기(37)677,690"/>
      <sheetName val="총다지기(678-689)"/>
      <sheetName val="자갈치기(37)691,704"/>
      <sheetName val="자갈치기(692-703)"/>
      <sheetName val="분기보수(705-720)"/>
      <sheetName val="기타(721-739)"/>
      <sheetName val="가설소"/>
      <sheetName val="742-757"/>
      <sheetName val="신품"/>
      <sheetName val="요율적용"/>
      <sheetName val="신품 (3)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  <sheetName val="기초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설명서 "/>
      <sheetName val="총괄내역서(기지)"/>
      <sheetName val="내역서(1단계,본선) "/>
      <sheetName val="내역서(1단계,기지)"/>
      <sheetName val="내역서(2단계,기지) "/>
      <sheetName val="수량집계표"/>
      <sheetName val="수량산출서"/>
      <sheetName val="일위대가표"/>
      <sheetName val="단가"/>
      <sheetName val="기초1"/>
      <sheetName val="기초"/>
      <sheetName val="궤도재료중량산출"/>
      <sheetName val="수량산출목차"/>
      <sheetName val="단가표지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축내역서"/>
      <sheetName val="공사원가계산서"/>
      <sheetName val="공사원가계산서(2)"/>
      <sheetName val="단가 산출"/>
      <sheetName val="공통비"/>
      <sheetName val="노임단가"/>
      <sheetName val="주요자재단가"/>
      <sheetName val="단가 산출 (참고)"/>
      <sheetName val="단가산출서(최)"/>
      <sheetName val="표지"/>
      <sheetName val="내역서"/>
      <sheetName val="자료"/>
      <sheetName val="공주-교대(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:F18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0.77"/>
    <col collapsed="false" customWidth="true" hidden="false" outlineLevel="0" max="6" min="3" style="1" width="8.77"/>
    <col collapsed="false" customWidth="true" hidden="false" outlineLevel="0" max="7" min="7" style="1" width="5.77"/>
    <col collapsed="false" customWidth="false" hidden="false" outlineLevel="0" max="257" min="8" style="1" width="7.99"/>
  </cols>
  <sheetData>
    <row r="1" customFormat="false" ht="20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3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4.95" hidden="false" customHeight="true" outlineLevel="0" collapsed="false">
      <c r="B3" s="5"/>
      <c r="O3" s="7"/>
    </row>
    <row r="4" customFormat="false" ht="24.95" hidden="false" customHeight="true" outlineLevel="0" collapsed="false">
      <c r="B4" s="8"/>
      <c r="C4" s="9" t="s">
        <v>1</v>
      </c>
      <c r="D4" s="9"/>
      <c r="E4" s="9"/>
      <c r="F4" s="9"/>
      <c r="G4" s="10"/>
      <c r="H4" s="9"/>
      <c r="N4" s="11" t="n">
        <v>1</v>
      </c>
      <c r="O4" s="7"/>
    </row>
    <row r="5" customFormat="false" ht="20.1" hidden="false" customHeight="true" outlineLevel="0" collapsed="false">
      <c r="B5" s="5"/>
      <c r="C5" s="9"/>
      <c r="D5" s="10"/>
      <c r="E5" s="10"/>
      <c r="F5" s="10"/>
      <c r="G5" s="10"/>
      <c r="H5" s="9"/>
      <c r="N5" s="11"/>
      <c r="O5" s="7"/>
    </row>
    <row r="6" customFormat="false" ht="24.95" hidden="false" customHeight="true" outlineLevel="0" collapsed="false">
      <c r="B6" s="5"/>
      <c r="C6" s="9" t="s">
        <v>2</v>
      </c>
      <c r="D6" s="9"/>
      <c r="E6" s="9"/>
      <c r="F6" s="9"/>
      <c r="G6" s="10"/>
      <c r="H6" s="9"/>
      <c r="N6" s="11" t="n">
        <v>2</v>
      </c>
      <c r="O6" s="7"/>
    </row>
    <row r="7" customFormat="false" ht="20.1" hidden="false" customHeight="true" outlineLevel="0" collapsed="false">
      <c r="B7" s="5"/>
      <c r="C7" s="9"/>
      <c r="D7" s="10"/>
      <c r="E7" s="10"/>
      <c r="F7" s="10"/>
      <c r="G7" s="10"/>
      <c r="H7" s="9"/>
      <c r="N7" s="11"/>
      <c r="O7" s="7"/>
    </row>
    <row r="8" customFormat="false" ht="24.95" hidden="false" customHeight="true" outlineLevel="0" collapsed="false">
      <c r="B8" s="5"/>
      <c r="C8" s="9" t="s">
        <v>3</v>
      </c>
      <c r="D8" s="9"/>
      <c r="E8" s="9"/>
      <c r="F8" s="9"/>
      <c r="G8" s="10"/>
      <c r="H8" s="9"/>
      <c r="N8" s="11" t="n">
        <v>3</v>
      </c>
      <c r="O8" s="7"/>
    </row>
    <row r="9" customFormat="false" ht="20.1" hidden="false" customHeight="true" outlineLevel="0" collapsed="false">
      <c r="B9" s="5"/>
      <c r="C9" s="9"/>
      <c r="D9" s="10"/>
      <c r="E9" s="10"/>
      <c r="F9" s="10"/>
      <c r="G9" s="10"/>
      <c r="H9" s="9"/>
      <c r="N9" s="11"/>
      <c r="O9" s="7"/>
    </row>
    <row r="10" customFormat="false" ht="24.95" hidden="false" customHeight="true" outlineLevel="0" collapsed="false">
      <c r="B10" s="5"/>
      <c r="C10" s="9" t="s">
        <v>4</v>
      </c>
      <c r="D10" s="9"/>
      <c r="E10" s="9"/>
      <c r="F10" s="9"/>
      <c r="G10" s="10"/>
      <c r="H10" s="9"/>
      <c r="N10" s="11" t="n">
        <v>4</v>
      </c>
      <c r="O10" s="7"/>
    </row>
    <row r="11" customFormat="false" ht="20.1" hidden="false" customHeight="true" outlineLevel="0" collapsed="false">
      <c r="B11" s="12"/>
      <c r="C11" s="9"/>
      <c r="D11" s="10"/>
      <c r="E11" s="10"/>
      <c r="F11" s="10"/>
      <c r="G11" s="13"/>
      <c r="H11" s="14"/>
      <c r="I11" s="15"/>
      <c r="J11" s="15"/>
      <c r="K11" s="15"/>
      <c r="L11" s="15"/>
      <c r="M11" s="15"/>
      <c r="N11" s="11"/>
      <c r="O11" s="16"/>
    </row>
    <row r="12" customFormat="false" ht="24.95" hidden="false" customHeight="true" outlineLevel="0" collapsed="false">
      <c r="B12" s="12"/>
      <c r="C12" s="9" t="s">
        <v>5</v>
      </c>
      <c r="D12" s="9"/>
      <c r="E12" s="9"/>
      <c r="F12" s="9"/>
      <c r="G12" s="13"/>
      <c r="H12" s="14"/>
      <c r="I12" s="15"/>
      <c r="J12" s="15"/>
      <c r="K12" s="15"/>
      <c r="L12" s="15"/>
      <c r="M12" s="15"/>
      <c r="N12" s="11" t="n">
        <v>5</v>
      </c>
      <c r="O12" s="16"/>
    </row>
    <row r="13" customFormat="false" ht="20.1" hidden="false" customHeight="true" outlineLevel="0" collapsed="false">
      <c r="B13" s="5"/>
      <c r="C13" s="9"/>
      <c r="D13" s="10"/>
      <c r="E13" s="10"/>
      <c r="F13" s="10"/>
      <c r="G13" s="10"/>
      <c r="H13" s="9"/>
      <c r="N13" s="11"/>
      <c r="O13" s="7"/>
    </row>
    <row r="14" customFormat="false" ht="24.95" hidden="false" customHeight="true" outlineLevel="0" collapsed="false">
      <c r="B14" s="5"/>
      <c r="C14" s="9" t="s">
        <v>6</v>
      </c>
      <c r="D14" s="9"/>
      <c r="E14" s="9"/>
      <c r="F14" s="9"/>
      <c r="G14" s="10"/>
      <c r="H14" s="9"/>
      <c r="N14" s="11" t="n">
        <v>11</v>
      </c>
      <c r="O14" s="7"/>
    </row>
    <row r="15" customFormat="false" ht="20.1" hidden="false" customHeight="true" outlineLevel="0" collapsed="false">
      <c r="B15" s="5"/>
      <c r="C15" s="9"/>
      <c r="D15" s="10"/>
      <c r="E15" s="10"/>
      <c r="F15" s="10"/>
      <c r="G15" s="10"/>
      <c r="H15" s="9"/>
      <c r="N15" s="11"/>
      <c r="O15" s="7"/>
    </row>
    <row r="16" customFormat="false" ht="24.95" hidden="false" customHeight="true" outlineLevel="0" collapsed="false">
      <c r="B16" s="5"/>
      <c r="C16" s="9" t="s">
        <v>7</v>
      </c>
      <c r="D16" s="9"/>
      <c r="E16" s="9"/>
      <c r="F16" s="9"/>
      <c r="G16" s="10"/>
      <c r="H16" s="9"/>
      <c r="N16" s="11" t="n">
        <v>12</v>
      </c>
      <c r="O16" s="7"/>
    </row>
    <row r="17" customFormat="false" ht="20.1" hidden="false" customHeight="true" outlineLevel="0" collapsed="false">
      <c r="B17" s="5"/>
      <c r="C17" s="9"/>
      <c r="D17" s="10"/>
      <c r="E17" s="10"/>
      <c r="F17" s="10"/>
      <c r="G17" s="10"/>
      <c r="H17" s="9"/>
      <c r="N17" s="11"/>
      <c r="O17" s="7"/>
    </row>
    <row r="18" customFormat="false" ht="24.95" hidden="false" customHeight="true" outlineLevel="0" collapsed="false">
      <c r="B18" s="5"/>
      <c r="C18" s="9" t="s">
        <v>8</v>
      </c>
      <c r="D18" s="9"/>
      <c r="E18" s="9"/>
      <c r="F18" s="9"/>
      <c r="G18" s="10"/>
      <c r="H18" s="9"/>
      <c r="N18" s="11" t="n">
        <v>14</v>
      </c>
      <c r="O18" s="7"/>
    </row>
    <row r="19" customFormat="false" ht="20.1" hidden="false" customHeight="true" outlineLevel="0" collapsed="false">
      <c r="B19" s="5"/>
      <c r="C19" s="9"/>
      <c r="D19" s="10"/>
      <c r="E19" s="10"/>
      <c r="F19" s="10"/>
      <c r="G19" s="10"/>
      <c r="H19" s="9"/>
      <c r="N19" s="11"/>
      <c r="O19" s="7"/>
    </row>
    <row r="20" customFormat="false" ht="24.95" hidden="false" customHeight="true" outlineLevel="0" collapsed="false">
      <c r="B20" s="5"/>
      <c r="C20" s="9" t="s">
        <v>9</v>
      </c>
      <c r="D20" s="9"/>
      <c r="E20" s="9"/>
      <c r="F20" s="9"/>
      <c r="G20" s="10"/>
      <c r="H20" s="9"/>
      <c r="N20" s="11" t="n">
        <v>15</v>
      </c>
      <c r="O20" s="7"/>
    </row>
    <row r="21" customFormat="false" ht="24.95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0">
    <mergeCell ref="C2:N2"/>
    <mergeCell ref="C4:F4"/>
    <mergeCell ref="C6:F6"/>
    <mergeCell ref="C8:F8"/>
    <mergeCell ref="C10:F10"/>
    <mergeCell ref="C12:F12"/>
    <mergeCell ref="C14:F14"/>
    <mergeCell ref="C16:F16"/>
    <mergeCell ref="C18:F18"/>
    <mergeCell ref="C20:F20"/>
  </mergeCells>
  <printOptions headings="false" gridLines="false" gridLinesSet="true" horizontalCentered="false" verticalCentered="false"/>
  <pageMargins left="0.590277777777778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3.5" zeroHeight="false" outlineLevelRow="0" outlineLevelCol="0"/>
  <cols>
    <col collapsed="false" customWidth="true" hidden="false" outlineLevel="0" max="1" min="1" style="259" width="13.88"/>
    <col collapsed="false" customWidth="true" hidden="false" outlineLevel="0" max="2" min="2" style="259" width="23.44"/>
    <col collapsed="false" customWidth="true" hidden="false" outlineLevel="0" max="3" min="3" style="259" width="8.22"/>
    <col collapsed="false" customWidth="true" hidden="false" outlineLevel="0" max="8" min="4" style="259" width="12.22"/>
    <col collapsed="false" customWidth="true" hidden="false" outlineLevel="0" max="9" min="9" style="259" width="11.55"/>
    <col collapsed="false" customWidth="false" hidden="false" outlineLevel="0" max="257" min="10" style="259" width="7.99"/>
  </cols>
  <sheetData>
    <row r="1" customFormat="false" ht="42" hidden="false" customHeight="true" outlineLevel="0" collapsed="false">
      <c r="A1" s="260" t="s">
        <v>328</v>
      </c>
      <c r="B1" s="260"/>
      <c r="C1" s="260"/>
      <c r="D1" s="260"/>
      <c r="E1" s="260"/>
      <c r="F1" s="260"/>
      <c r="G1" s="260"/>
      <c r="H1" s="260"/>
      <c r="I1" s="260"/>
    </row>
    <row r="2" customFormat="false" ht="26.25" hidden="false" customHeight="true" outlineLevel="0" collapsed="false">
      <c r="A2" s="261" t="s">
        <v>329</v>
      </c>
      <c r="B2" s="261" t="s">
        <v>330</v>
      </c>
      <c r="C2" s="261" t="s">
        <v>49</v>
      </c>
      <c r="D2" s="261" t="s">
        <v>132</v>
      </c>
      <c r="E2" s="261" t="s">
        <v>331</v>
      </c>
      <c r="F2" s="261"/>
      <c r="G2" s="261"/>
      <c r="H2" s="261"/>
      <c r="I2" s="261" t="s">
        <v>52</v>
      </c>
    </row>
    <row r="3" customFormat="false" ht="26.25" hidden="false" customHeight="true" outlineLevel="0" collapsed="false">
      <c r="A3" s="261"/>
      <c r="B3" s="261"/>
      <c r="C3" s="261"/>
      <c r="D3" s="261"/>
      <c r="E3" s="262" t="s">
        <v>332</v>
      </c>
      <c r="F3" s="262" t="s">
        <v>333</v>
      </c>
      <c r="G3" s="262" t="s">
        <v>334</v>
      </c>
      <c r="H3" s="262" t="s">
        <v>335</v>
      </c>
      <c r="I3" s="262"/>
    </row>
    <row r="4" customFormat="false" ht="26.25" hidden="false" customHeight="true" outlineLevel="0" collapsed="false">
      <c r="A4" s="263" t="s">
        <v>336</v>
      </c>
      <c r="B4" s="264" t="s">
        <v>337</v>
      </c>
      <c r="C4" s="263" t="s">
        <v>61</v>
      </c>
      <c r="D4" s="238" t="n">
        <f aca="false">'7-2 철거발생품현황'!D4</f>
        <v>84</v>
      </c>
      <c r="E4" s="265" t="n">
        <f aca="false">'7-2 철거발생품현황'!F4</f>
        <v>84</v>
      </c>
      <c r="F4" s="265" t="n">
        <f aca="false">'7-2 철거발생품현황'!G4</f>
        <v>0</v>
      </c>
      <c r="G4" s="266"/>
      <c r="H4" s="267"/>
      <c r="I4" s="266"/>
    </row>
    <row r="5" s="273" customFormat="true" ht="26.25" hidden="false" customHeight="true" outlineLevel="0" collapsed="false">
      <c r="A5" s="268" t="s">
        <v>336</v>
      </c>
      <c r="B5" s="269" t="s">
        <v>338</v>
      </c>
      <c r="C5" s="269" t="s">
        <v>165</v>
      </c>
      <c r="D5" s="238" t="n">
        <f aca="false">'7-2 철거발생품현황'!D5</f>
        <v>52</v>
      </c>
      <c r="E5" s="270" t="n">
        <f aca="false">'7-2 철거발생품현황'!F5</f>
        <v>0</v>
      </c>
      <c r="F5" s="270" t="n">
        <f aca="false">'7-2 철거발생품현황'!G5</f>
        <v>52</v>
      </c>
      <c r="G5" s="270"/>
      <c r="H5" s="271"/>
      <c r="I5" s="272"/>
    </row>
    <row r="6" s="273" customFormat="true" ht="26.25" hidden="false" customHeight="true" outlineLevel="0" collapsed="false">
      <c r="A6" s="268" t="s">
        <v>275</v>
      </c>
      <c r="B6" s="269" t="s">
        <v>339</v>
      </c>
      <c r="C6" s="268" t="s">
        <v>61</v>
      </c>
      <c r="D6" s="238" t="n">
        <f aca="false">'7-2 철거발생품현황'!D6</f>
        <v>1820</v>
      </c>
      <c r="E6" s="270" t="n">
        <f aca="false">'7-2 철거발생품현황'!F6</f>
        <v>1456</v>
      </c>
      <c r="F6" s="270" t="n">
        <f aca="false">'7-2 철거발생품현황'!G6</f>
        <v>364</v>
      </c>
      <c r="G6" s="270"/>
      <c r="H6" s="270"/>
      <c r="I6" s="272"/>
    </row>
    <row r="7" s="275" customFormat="true" ht="26.25" hidden="false" customHeight="true" outlineLevel="0" collapsed="false">
      <c r="A7" s="263" t="s">
        <v>340</v>
      </c>
      <c r="B7" s="264" t="s">
        <v>341</v>
      </c>
      <c r="C7" s="263" t="s">
        <v>61</v>
      </c>
      <c r="D7" s="238" t="n">
        <f aca="false">'7-2 철거발생품현황'!D7</f>
        <v>3640</v>
      </c>
      <c r="E7" s="270" t="n">
        <f aca="false">'7-2 철거발생품현황'!F7</f>
        <v>0</v>
      </c>
      <c r="F7" s="270" t="n">
        <f aca="false">'7-2 철거발생품현황'!G7</f>
        <v>3640</v>
      </c>
      <c r="G7" s="238"/>
      <c r="H7" s="238"/>
      <c r="I7" s="274"/>
    </row>
    <row r="8" s="275" customFormat="true" ht="26.25" hidden="false" customHeight="true" outlineLevel="0" collapsed="false">
      <c r="A8" s="263" t="s">
        <v>342</v>
      </c>
      <c r="B8" s="264" t="s">
        <v>341</v>
      </c>
      <c r="C8" s="263" t="s">
        <v>61</v>
      </c>
      <c r="D8" s="238" t="n">
        <f aca="false">'7-2 철거발생품현황'!D8</f>
        <v>7280</v>
      </c>
      <c r="E8" s="270" t="n">
        <f aca="false">'7-2 철거발생품현황'!F8</f>
        <v>0</v>
      </c>
      <c r="F8" s="270" t="n">
        <f aca="false">'7-2 철거발생품현황'!G8</f>
        <v>7280</v>
      </c>
      <c r="G8" s="238"/>
      <c r="H8" s="238"/>
      <c r="I8" s="274"/>
    </row>
    <row r="9" s="275" customFormat="true" ht="26.25" hidden="false" customHeight="true" outlineLevel="0" collapsed="false">
      <c r="A9" s="263" t="s">
        <v>343</v>
      </c>
      <c r="B9" s="264" t="s">
        <v>344</v>
      </c>
      <c r="C9" s="263" t="s">
        <v>61</v>
      </c>
      <c r="D9" s="238" t="n">
        <f aca="false">'7-2 철거발생품현황'!D9</f>
        <v>7280</v>
      </c>
      <c r="E9" s="270" t="n">
        <f aca="false">'7-2 철거발생품현황'!F9</f>
        <v>5824</v>
      </c>
      <c r="F9" s="270" t="n">
        <f aca="false">'7-2 철거발생품현황'!G9</f>
        <v>1456</v>
      </c>
      <c r="G9" s="238"/>
      <c r="H9" s="238"/>
      <c r="I9" s="274"/>
    </row>
    <row r="10" customFormat="false" ht="25.5" hidden="false" customHeight="true" outlineLevel="0" collapsed="false">
      <c r="A10" s="276"/>
      <c r="B10" s="276"/>
      <c r="C10" s="277"/>
      <c r="D10" s="276"/>
      <c r="E10" s="276"/>
      <c r="F10" s="276"/>
      <c r="G10" s="276"/>
    </row>
    <row r="11" customFormat="false" ht="24.95" hidden="false" customHeight="true" outlineLevel="0" collapsed="false">
      <c r="A11" s="276"/>
      <c r="B11" s="276"/>
      <c r="C11" s="277"/>
      <c r="D11" s="276"/>
      <c r="E11" s="276"/>
      <c r="F11" s="276"/>
      <c r="G11" s="276"/>
    </row>
    <row r="12" customFormat="false" ht="24.95" hidden="false" customHeight="true" outlineLevel="0" collapsed="false">
      <c r="B12" s="278"/>
    </row>
    <row r="13" customFormat="false" ht="24.95" hidden="false" customHeight="true" outlineLevel="0" collapsed="false">
      <c r="B13" s="278"/>
    </row>
    <row r="14" customFormat="false" ht="24.95" hidden="false" customHeight="true" outlineLevel="0" collapsed="false">
      <c r="B14" s="278"/>
    </row>
    <row r="15" customFormat="false" ht="24.95" hidden="false" customHeight="true" outlineLevel="0" collapsed="false">
      <c r="B15" s="278"/>
    </row>
    <row r="16" customFormat="false" ht="24.95" hidden="false" customHeight="true" outlineLevel="0" collapsed="false">
      <c r="B16" s="278"/>
    </row>
    <row r="17" customFormat="false" ht="24.95" hidden="false" customHeight="true" outlineLevel="0" collapsed="false">
      <c r="B17" s="278"/>
    </row>
  </sheetData>
  <mergeCells count="10">
    <mergeCell ref="A1:I1"/>
    <mergeCell ref="A2:A3"/>
    <mergeCell ref="B2:B3"/>
    <mergeCell ref="C2:C3"/>
    <mergeCell ref="D2:D3"/>
    <mergeCell ref="E2:H2"/>
    <mergeCell ref="A10:B10"/>
    <mergeCell ref="D10:G10"/>
    <mergeCell ref="A11:B11"/>
    <mergeCell ref="D11:G11"/>
  </mergeCells>
  <printOptions headings="false" gridLines="false" gridLinesSet="true" horizontalCentered="false" verticalCentered="false"/>
  <pageMargins left="0.590277777777778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3.5" zeroHeight="false" outlineLevelRow="0" outlineLevelCol="0"/>
  <cols>
    <col collapsed="false" customWidth="true" hidden="false" outlineLevel="0" max="1" min="1" style="259" width="13.88"/>
    <col collapsed="false" customWidth="true" hidden="false" outlineLevel="0" max="2" min="2" style="259" width="23.44"/>
    <col collapsed="false" customWidth="true" hidden="false" outlineLevel="0" max="3" min="3" style="259" width="8.22"/>
    <col collapsed="false" customWidth="true" hidden="false" outlineLevel="0" max="5" min="4" style="259" width="11.55"/>
    <col collapsed="false" customWidth="true" hidden="false" outlineLevel="0" max="7" min="6" style="259" width="17.33"/>
    <col collapsed="false" customWidth="true" hidden="false" outlineLevel="0" max="8" min="8" style="259" width="11.55"/>
    <col collapsed="false" customWidth="false" hidden="false" outlineLevel="0" max="9" min="9" style="259" width="7.99"/>
    <col collapsed="false" customWidth="true" hidden="false" outlineLevel="0" max="10" min="10" style="259" width="9.55"/>
    <col collapsed="false" customWidth="false" hidden="false" outlineLevel="0" max="257" min="11" style="259" width="7.99"/>
  </cols>
  <sheetData>
    <row r="1" customFormat="false" ht="42" hidden="false" customHeight="true" outlineLevel="0" collapsed="false">
      <c r="A1" s="279" t="s">
        <v>345</v>
      </c>
      <c r="B1" s="279"/>
      <c r="C1" s="279"/>
      <c r="D1" s="279"/>
      <c r="E1" s="279"/>
      <c r="F1" s="279"/>
      <c r="G1" s="279"/>
      <c r="H1" s="279"/>
    </row>
    <row r="2" customFormat="false" ht="27.95" hidden="false" customHeight="true" outlineLevel="0" collapsed="false">
      <c r="A2" s="261" t="s">
        <v>329</v>
      </c>
      <c r="B2" s="261" t="s">
        <v>330</v>
      </c>
      <c r="C2" s="261" t="s">
        <v>49</v>
      </c>
      <c r="D2" s="261" t="s">
        <v>346</v>
      </c>
      <c r="E2" s="261"/>
      <c r="F2" s="261" t="s">
        <v>331</v>
      </c>
      <c r="G2" s="261"/>
      <c r="H2" s="261" t="s">
        <v>52</v>
      </c>
    </row>
    <row r="3" customFormat="false" ht="27.95" hidden="false" customHeight="true" outlineLevel="0" collapsed="false">
      <c r="A3" s="261"/>
      <c r="B3" s="261"/>
      <c r="C3" s="261"/>
      <c r="D3" s="261"/>
      <c r="E3" s="261"/>
      <c r="F3" s="261" t="s">
        <v>347</v>
      </c>
      <c r="G3" s="261" t="s">
        <v>333</v>
      </c>
      <c r="H3" s="261"/>
    </row>
    <row r="4" customFormat="false" ht="27" hidden="false" customHeight="true" outlineLevel="0" collapsed="false">
      <c r="A4" s="263" t="s">
        <v>336</v>
      </c>
      <c r="B4" s="264" t="s">
        <v>337</v>
      </c>
      <c r="C4" s="263" t="s">
        <v>61</v>
      </c>
      <c r="D4" s="280" t="n">
        <f aca="false">F4+G4</f>
        <v>84</v>
      </c>
      <c r="E4" s="280"/>
      <c r="F4" s="238" t="n">
        <f aca="false">168/2</f>
        <v>84</v>
      </c>
      <c r="G4" s="281" t="n">
        <v>0</v>
      </c>
      <c r="H4" s="264"/>
    </row>
    <row r="5" s="273" customFormat="true" ht="27" hidden="false" customHeight="true" outlineLevel="0" collapsed="false">
      <c r="A5" s="268" t="s">
        <v>336</v>
      </c>
      <c r="B5" s="269" t="s">
        <v>338</v>
      </c>
      <c r="C5" s="269" t="s">
        <v>165</v>
      </c>
      <c r="D5" s="280" t="n">
        <f aca="false">F5+G5</f>
        <v>52</v>
      </c>
      <c r="E5" s="280"/>
      <c r="F5" s="270" t="n">
        <v>0</v>
      </c>
      <c r="G5" s="270" t="n">
        <f aca="false">104/2</f>
        <v>52</v>
      </c>
      <c r="H5" s="272"/>
    </row>
    <row r="6" s="273" customFormat="true" ht="27" hidden="false" customHeight="true" outlineLevel="0" collapsed="false">
      <c r="A6" s="268" t="s">
        <v>275</v>
      </c>
      <c r="B6" s="269" t="s">
        <v>339</v>
      </c>
      <c r="C6" s="268" t="s">
        <v>61</v>
      </c>
      <c r="D6" s="280" t="n">
        <f aca="false">F6+G6</f>
        <v>1820</v>
      </c>
      <c r="E6" s="280"/>
      <c r="F6" s="270" t="n">
        <f aca="false">2912/2</f>
        <v>1456</v>
      </c>
      <c r="G6" s="270" t="n">
        <f aca="false">728/2</f>
        <v>364</v>
      </c>
      <c r="H6" s="272"/>
    </row>
    <row r="7" customFormat="false" ht="27" hidden="false" customHeight="true" outlineLevel="0" collapsed="false">
      <c r="A7" s="263" t="s">
        <v>340</v>
      </c>
      <c r="B7" s="264" t="s">
        <v>341</v>
      </c>
      <c r="C7" s="263" t="s">
        <v>61</v>
      </c>
      <c r="D7" s="280" t="n">
        <f aca="false">F7+G7</f>
        <v>3640</v>
      </c>
      <c r="E7" s="280"/>
      <c r="F7" s="238" t="n">
        <v>0</v>
      </c>
      <c r="G7" s="238" t="n">
        <f aca="false">7280/2</f>
        <v>3640</v>
      </c>
      <c r="H7" s="264"/>
    </row>
    <row r="8" customFormat="false" ht="27" hidden="false" customHeight="true" outlineLevel="0" collapsed="false">
      <c r="A8" s="263" t="s">
        <v>342</v>
      </c>
      <c r="B8" s="264" t="s">
        <v>341</v>
      </c>
      <c r="C8" s="263" t="s">
        <v>61</v>
      </c>
      <c r="D8" s="280" t="n">
        <f aca="false">F8+G8</f>
        <v>7280</v>
      </c>
      <c r="E8" s="280"/>
      <c r="F8" s="238" t="n">
        <v>0</v>
      </c>
      <c r="G8" s="238" t="n">
        <f aca="false">14560/2</f>
        <v>7280</v>
      </c>
      <c r="H8" s="264"/>
    </row>
    <row r="9" customFormat="false" ht="27" hidden="false" customHeight="true" outlineLevel="0" collapsed="false">
      <c r="A9" s="263" t="s">
        <v>343</v>
      </c>
      <c r="B9" s="264" t="s">
        <v>344</v>
      </c>
      <c r="C9" s="263" t="s">
        <v>61</v>
      </c>
      <c r="D9" s="280" t="n">
        <f aca="false">F9+G9</f>
        <v>7280</v>
      </c>
      <c r="E9" s="280"/>
      <c r="F9" s="238" t="n">
        <f aca="false">11648/2</f>
        <v>5824</v>
      </c>
      <c r="G9" s="238" t="n">
        <f aca="false">2912/2</f>
        <v>1456</v>
      </c>
      <c r="H9" s="264"/>
      <c r="J9" s="282"/>
    </row>
    <row r="10" customFormat="false" ht="25.5" hidden="false" customHeight="true" outlineLevel="0" collapsed="false">
      <c r="A10" s="276"/>
      <c r="B10" s="276"/>
      <c r="C10" s="277"/>
      <c r="D10" s="276"/>
      <c r="E10" s="276"/>
      <c r="F10" s="276"/>
    </row>
    <row r="11" customFormat="false" ht="24.95" hidden="false" customHeight="true" outlineLevel="0" collapsed="false">
      <c r="A11" s="276"/>
      <c r="B11" s="276"/>
      <c r="C11" s="277"/>
      <c r="D11" s="276"/>
      <c r="E11" s="276"/>
      <c r="F11" s="276"/>
    </row>
    <row r="12" customFormat="false" ht="24.95" hidden="false" customHeight="true" outlineLevel="0" collapsed="false">
      <c r="B12" s="278"/>
    </row>
    <row r="13" customFormat="false" ht="24.95" hidden="false" customHeight="true" outlineLevel="0" collapsed="false">
      <c r="B13" s="278"/>
    </row>
    <row r="14" customFormat="false" ht="24.95" hidden="false" customHeight="true" outlineLevel="0" collapsed="false">
      <c r="B14" s="278"/>
    </row>
    <row r="15" customFormat="false" ht="24.95" hidden="false" customHeight="true" outlineLevel="0" collapsed="false">
      <c r="B15" s="278"/>
    </row>
    <row r="16" customFormat="false" ht="24.95" hidden="false" customHeight="true" outlineLevel="0" collapsed="false">
      <c r="B16" s="278"/>
    </row>
    <row r="17" customFormat="false" ht="24.95" hidden="false" customHeight="true" outlineLevel="0" collapsed="false">
      <c r="B17" s="278"/>
    </row>
  </sheetData>
  <mergeCells count="17">
    <mergeCell ref="A1:H1"/>
    <mergeCell ref="A2:A3"/>
    <mergeCell ref="B2:B3"/>
    <mergeCell ref="C2:C3"/>
    <mergeCell ref="D2:E3"/>
    <mergeCell ref="F2:G2"/>
    <mergeCell ref="H2:H3"/>
    <mergeCell ref="D4:E4"/>
    <mergeCell ref="D5:E5"/>
    <mergeCell ref="D6:E6"/>
    <mergeCell ref="D7:E7"/>
    <mergeCell ref="D8:E8"/>
    <mergeCell ref="D9:E9"/>
    <mergeCell ref="A10:B10"/>
    <mergeCell ref="D10:F10"/>
    <mergeCell ref="A11:B11"/>
    <mergeCell ref="D11:F11"/>
  </mergeCells>
  <printOptions headings="false" gridLines="false" gridLinesSet="true" horizontalCentered="false" verticalCentered="false"/>
  <pageMargins left="0.590277777777778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83" width="38.1"/>
    <col collapsed="false" customWidth="true" hidden="false" outlineLevel="0" max="2" min="2" style="283" width="9.33"/>
    <col collapsed="false" customWidth="true" hidden="false" outlineLevel="0" max="3" min="3" style="283" width="14.55"/>
    <col collapsed="false" customWidth="true" hidden="false" outlineLevel="0" max="4" min="4" style="283" width="17.1"/>
    <col collapsed="false" customWidth="true" hidden="false" outlineLevel="0" max="5" min="5" style="283" width="26.55"/>
    <col collapsed="false" customWidth="true" hidden="false" outlineLevel="0" max="6" min="6" style="283" width="11.1"/>
    <col collapsed="false" customWidth="false" hidden="false" outlineLevel="0" max="257" min="7" style="283" width="8.88"/>
  </cols>
  <sheetData>
    <row r="1" customFormat="false" ht="41.25" hidden="false" customHeight="true" outlineLevel="0" collapsed="false">
      <c r="A1" s="284" t="s">
        <v>348</v>
      </c>
      <c r="B1" s="284"/>
      <c r="C1" s="284"/>
      <c r="D1" s="284"/>
      <c r="E1" s="284"/>
      <c r="F1" s="284"/>
    </row>
    <row r="2" customFormat="false" ht="36.75" hidden="false" customHeight="true" outlineLevel="0" collapsed="false">
      <c r="A2" s="285" t="s">
        <v>349</v>
      </c>
      <c r="B2" s="285" t="s">
        <v>49</v>
      </c>
      <c r="C2" s="285" t="s">
        <v>132</v>
      </c>
      <c r="D2" s="285" t="s">
        <v>350</v>
      </c>
      <c r="E2" s="285" t="s">
        <v>325</v>
      </c>
      <c r="F2" s="285" t="s">
        <v>326</v>
      </c>
    </row>
    <row r="3" customFormat="false" ht="27.95" hidden="false" customHeight="true" outlineLevel="0" collapsed="false">
      <c r="A3" s="286" t="s">
        <v>351</v>
      </c>
      <c r="B3" s="264"/>
      <c r="C3" s="287"/>
      <c r="D3" s="285"/>
      <c r="E3" s="288"/>
      <c r="F3" s="285"/>
    </row>
    <row r="4" customFormat="false" ht="27.95" hidden="false" customHeight="true" outlineLevel="0" collapsed="false">
      <c r="A4" s="289" t="s">
        <v>352</v>
      </c>
      <c r="B4" s="263" t="s">
        <v>264</v>
      </c>
      <c r="C4" s="290" t="n">
        <v>172</v>
      </c>
      <c r="D4" s="291" t="n">
        <v>26600</v>
      </c>
      <c r="E4" s="288" t="n">
        <f aca="false">C4*D4</f>
        <v>4575200</v>
      </c>
      <c r="F4" s="285"/>
    </row>
    <row r="5" customFormat="false" ht="27.95" hidden="false" customHeight="true" outlineLevel="0" collapsed="false">
      <c r="A5" s="289" t="s">
        <v>353</v>
      </c>
      <c r="B5" s="264"/>
      <c r="C5" s="290"/>
      <c r="D5" s="285"/>
      <c r="E5" s="288" t="n">
        <f aca="false">SUM(E4)</f>
        <v>4575200</v>
      </c>
      <c r="F5" s="285"/>
    </row>
    <row r="6" s="292" customFormat="true" ht="27.95" hidden="false" customHeight="true" outlineLevel="0" collapsed="false">
      <c r="A6" s="289"/>
      <c r="B6" s="264"/>
      <c r="C6" s="290"/>
      <c r="D6" s="285"/>
      <c r="E6" s="288"/>
      <c r="F6" s="285"/>
    </row>
    <row r="7" customFormat="false" ht="27.95" hidden="false" customHeight="true" outlineLevel="0" collapsed="false">
      <c r="A7" s="286" t="s">
        <v>354</v>
      </c>
      <c r="B7" s="264"/>
      <c r="C7" s="287"/>
      <c r="D7" s="285"/>
      <c r="E7" s="288"/>
      <c r="F7" s="285"/>
    </row>
    <row r="8" customFormat="false" ht="27.95" hidden="false" customHeight="true" outlineLevel="0" collapsed="false">
      <c r="A8" s="289" t="s">
        <v>352</v>
      </c>
      <c r="B8" s="263" t="s">
        <v>264</v>
      </c>
      <c r="C8" s="290" t="n">
        <v>6</v>
      </c>
      <c r="D8" s="291" t="n">
        <v>26600</v>
      </c>
      <c r="E8" s="288" t="n">
        <f aca="false">C8*D8</f>
        <v>159600</v>
      </c>
      <c r="F8" s="285"/>
    </row>
    <row r="9" customFormat="false" ht="27.95" hidden="false" customHeight="true" outlineLevel="0" collapsed="false">
      <c r="A9" s="289" t="s">
        <v>353</v>
      </c>
      <c r="B9" s="264"/>
      <c r="C9" s="290"/>
      <c r="D9" s="285"/>
      <c r="E9" s="288" t="n">
        <f aca="false">SUM(E8)</f>
        <v>159600</v>
      </c>
      <c r="F9" s="285"/>
    </row>
    <row r="10" customFormat="false" ht="27.95" hidden="false" customHeight="true" outlineLevel="0" collapsed="false">
      <c r="A10" s="293" t="s">
        <v>355</v>
      </c>
      <c r="B10" s="274"/>
      <c r="C10" s="294"/>
      <c r="D10" s="295"/>
      <c r="E10" s="288" t="n">
        <f aca="false">E5+E9</f>
        <v>4734800</v>
      </c>
      <c r="F10" s="295"/>
    </row>
    <row r="11" customFormat="false" ht="27.95" hidden="false" customHeight="true" outlineLevel="0" collapsed="false">
      <c r="A11" s="289"/>
      <c r="B11" s="264"/>
      <c r="C11" s="290"/>
      <c r="D11" s="285"/>
      <c r="E11" s="288"/>
      <c r="F11" s="285"/>
    </row>
    <row r="12" customFormat="false" ht="27.95" hidden="false" customHeight="true" outlineLevel="0" collapsed="false">
      <c r="A12" s="289"/>
      <c r="B12" s="264"/>
      <c r="C12" s="290"/>
      <c r="D12" s="285"/>
      <c r="E12" s="288"/>
      <c r="F12" s="285"/>
    </row>
    <row r="13" customFormat="false" ht="27.95" hidden="false" customHeight="true" outlineLevel="0" collapsed="false">
      <c r="A13" s="289"/>
      <c r="B13" s="264"/>
      <c r="C13" s="290"/>
      <c r="D13" s="285"/>
      <c r="E13" s="288"/>
      <c r="F13" s="285"/>
    </row>
    <row r="14" customFormat="false" ht="27.95" hidden="false" customHeight="true" outlineLevel="0" collapsed="false">
      <c r="A14" s="289"/>
      <c r="B14" s="264"/>
      <c r="C14" s="290"/>
      <c r="D14" s="285"/>
      <c r="E14" s="288"/>
      <c r="F14" s="285"/>
    </row>
    <row r="15" s="292" customFormat="true" ht="27.95" hidden="false" customHeight="true" outlineLevel="0" collapsed="false">
      <c r="A15" s="286"/>
      <c r="B15" s="274"/>
      <c r="C15" s="294"/>
      <c r="D15" s="295"/>
      <c r="E15" s="288"/>
      <c r="F15" s="295"/>
    </row>
    <row r="16" customFormat="false" ht="27.95" hidden="false" customHeight="true" outlineLevel="0" collapsed="false">
      <c r="A16" s="289"/>
      <c r="B16" s="264"/>
      <c r="C16" s="290"/>
      <c r="D16" s="285"/>
      <c r="E16" s="288"/>
      <c r="F16" s="285"/>
    </row>
  </sheetData>
  <mergeCells count="1">
    <mergeCell ref="A1:F1"/>
  </mergeCells>
  <printOptions headings="false" gridLines="false" gridLinesSet="true" horizontalCentered="false" verticalCentered="false"/>
  <pageMargins left="0.590277777777778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45" activeCellId="0" sqref="A24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6" width="19.55"/>
    <col collapsed="false" customWidth="true" hidden="false" outlineLevel="0" max="2" min="2" style="296" width="20.22"/>
    <col collapsed="false" customWidth="true" hidden="false" outlineLevel="0" max="3" min="3" style="296" width="5.33"/>
    <col collapsed="false" customWidth="true" hidden="false" outlineLevel="0" max="4" min="4" style="296" width="2.66"/>
    <col collapsed="false" customWidth="true" hidden="false" outlineLevel="0" max="5" min="5" style="296" width="15.66"/>
    <col collapsed="false" customWidth="true" hidden="false" outlineLevel="0" max="8" min="6" style="296" width="13.55"/>
    <col collapsed="false" customWidth="true" hidden="false" outlineLevel="0" max="9" min="9" style="296" width="11.77"/>
    <col collapsed="false" customWidth="true" hidden="false" outlineLevel="0" max="11" min="10" style="296" width="13.55"/>
    <col collapsed="false" customWidth="true" hidden="false" outlineLevel="0" max="12" min="12" style="296" width="14.66"/>
    <col collapsed="false" customWidth="true" hidden="false" outlineLevel="0" max="13" min="13" style="296" width="5.44"/>
    <col collapsed="false" customWidth="true" hidden="true" outlineLevel="0" max="59" min="14" style="296" width="8.97"/>
    <col collapsed="false" customWidth="false" hidden="false" outlineLevel="0" max="257" min="60" style="296" width="8.88"/>
  </cols>
  <sheetData>
    <row r="1" customFormat="false" ht="12.75" hidden="false" customHeight="true" outlineLevel="0" collapsed="false">
      <c r="A1" s="297" t="s">
        <v>356</v>
      </c>
    </row>
    <row r="2" customFormat="false" ht="12.75" hidden="false" customHeight="true" outlineLevel="0" collapsed="false">
      <c r="A2" s="298" t="s">
        <v>357</v>
      </c>
      <c r="B2" s="298" t="s">
        <v>131</v>
      </c>
      <c r="C2" s="298" t="s">
        <v>132</v>
      </c>
      <c r="D2" s="298" t="s">
        <v>49</v>
      </c>
      <c r="E2" s="298" t="s">
        <v>133</v>
      </c>
      <c r="F2" s="298"/>
      <c r="G2" s="298" t="s">
        <v>134</v>
      </c>
      <c r="H2" s="298"/>
      <c r="I2" s="298" t="s">
        <v>135</v>
      </c>
      <c r="J2" s="298"/>
      <c r="K2" s="298" t="s">
        <v>136</v>
      </c>
      <c r="L2" s="298"/>
      <c r="M2" s="299" t="s">
        <v>137</v>
      </c>
    </row>
    <row r="3" customFormat="false" ht="12.75" hidden="false" customHeight="true" outlineLevel="0" collapsed="false">
      <c r="A3" s="298"/>
      <c r="B3" s="298"/>
      <c r="C3" s="298"/>
      <c r="D3" s="298"/>
      <c r="E3" s="298" t="s">
        <v>138</v>
      </c>
      <c r="F3" s="298" t="s">
        <v>139</v>
      </c>
      <c r="G3" s="298" t="s">
        <v>138</v>
      </c>
      <c r="H3" s="298" t="s">
        <v>139</v>
      </c>
      <c r="I3" s="298" t="s">
        <v>138</v>
      </c>
      <c r="J3" s="298" t="s">
        <v>139</v>
      </c>
      <c r="K3" s="298" t="s">
        <v>138</v>
      </c>
      <c r="L3" s="298" t="s">
        <v>139</v>
      </c>
      <c r="M3" s="299"/>
      <c r="S3" s="300" t="s">
        <v>358</v>
      </c>
      <c r="T3" s="300" t="s">
        <v>359</v>
      </c>
      <c r="U3" s="301" t="s">
        <v>360</v>
      </c>
      <c r="V3" s="301" t="s">
        <v>361</v>
      </c>
      <c r="W3" s="301" t="s">
        <v>362</v>
      </c>
      <c r="X3" s="301" t="s">
        <v>363</v>
      </c>
      <c r="Y3" s="300" t="s">
        <v>364</v>
      </c>
    </row>
    <row r="4" customFormat="false" ht="12.75" hidden="false" customHeight="true" outlineLevel="0" collapsed="false">
      <c r="A4" s="302" t="s">
        <v>365</v>
      </c>
      <c r="B4" s="302"/>
      <c r="C4" s="302" t="n">
        <v>1</v>
      </c>
      <c r="D4" s="302" t="s">
        <v>55</v>
      </c>
      <c r="E4" s="303"/>
      <c r="F4" s="304"/>
      <c r="G4" s="303"/>
      <c r="H4" s="304"/>
      <c r="I4" s="303"/>
      <c r="J4" s="304"/>
      <c r="K4" s="303"/>
      <c r="L4" s="304"/>
      <c r="M4" s="305"/>
      <c r="O4" s="296" t="s">
        <v>366</v>
      </c>
    </row>
    <row r="5" customFormat="false" ht="12.75" hidden="false" customHeight="true" outlineLevel="0" collapsed="false">
      <c r="A5" s="306" t="s">
        <v>367</v>
      </c>
      <c r="B5" s="306"/>
      <c r="C5" s="306"/>
      <c r="D5" s="302" t="s">
        <v>55</v>
      </c>
      <c r="E5" s="298"/>
      <c r="F5" s="304"/>
      <c r="G5" s="298"/>
      <c r="H5" s="304"/>
      <c r="I5" s="298"/>
      <c r="J5" s="304"/>
      <c r="K5" s="304"/>
      <c r="L5" s="304"/>
      <c r="M5" s="305"/>
      <c r="P5" s="296" t="s">
        <v>368</v>
      </c>
    </row>
    <row r="6" customFormat="false" ht="12.75" hidden="false" customHeight="true" outlineLevel="0" collapsed="false">
      <c r="A6" s="306" t="s">
        <v>369</v>
      </c>
      <c r="B6" s="306"/>
      <c r="C6" s="306" t="n">
        <v>1</v>
      </c>
      <c r="D6" s="302" t="s">
        <v>55</v>
      </c>
      <c r="E6" s="304"/>
      <c r="F6" s="304"/>
      <c r="G6" s="304"/>
      <c r="H6" s="304"/>
      <c r="I6" s="304"/>
      <c r="J6" s="304"/>
      <c r="K6" s="304"/>
      <c r="L6" s="304"/>
      <c r="M6" s="305"/>
      <c r="P6" s="296" t="s">
        <v>370</v>
      </c>
      <c r="R6" s="296" t="s">
        <v>371</v>
      </c>
    </row>
    <row r="7" customFormat="false" ht="12.75" hidden="false" customHeight="true" outlineLevel="0" collapsed="false">
      <c r="A7" s="306" t="s">
        <v>372</v>
      </c>
      <c r="B7" s="302" t="s">
        <v>373</v>
      </c>
      <c r="C7" s="306" t="n">
        <v>1</v>
      </c>
      <c r="D7" s="302" t="s">
        <v>55</v>
      </c>
      <c r="E7" s="298"/>
      <c r="F7" s="304"/>
      <c r="G7" s="298"/>
      <c r="H7" s="304"/>
      <c r="I7" s="298"/>
      <c r="J7" s="304"/>
      <c r="K7" s="304"/>
      <c r="L7" s="304"/>
      <c r="M7" s="305"/>
      <c r="P7" s="296" t="s">
        <v>374</v>
      </c>
      <c r="R7" s="296" t="s">
        <v>375</v>
      </c>
      <c r="X7" s="307" t="s">
        <v>376</v>
      </c>
    </row>
    <row r="8" customFormat="false" ht="12.75" hidden="false" customHeight="true" outlineLevel="0" collapsed="false">
      <c r="A8" s="306" t="s">
        <v>377</v>
      </c>
      <c r="B8" s="302" t="s">
        <v>378</v>
      </c>
      <c r="C8" s="306" t="n">
        <v>1</v>
      </c>
      <c r="D8" s="302" t="s">
        <v>55</v>
      </c>
      <c r="E8" s="298"/>
      <c r="F8" s="304"/>
      <c r="G8" s="298"/>
      <c r="H8" s="304"/>
      <c r="I8" s="298"/>
      <c r="J8" s="304"/>
      <c r="K8" s="304"/>
      <c r="L8" s="304"/>
      <c r="M8" s="305"/>
      <c r="P8" s="296" t="s">
        <v>379</v>
      </c>
      <c r="R8" s="296" t="s">
        <v>375</v>
      </c>
      <c r="X8" s="307" t="s">
        <v>380</v>
      </c>
    </row>
    <row r="9" customFormat="false" ht="12.75" hidden="false" customHeight="true" outlineLevel="0" collapsed="false">
      <c r="A9" s="306" t="s">
        <v>381</v>
      </c>
      <c r="B9" s="302" t="s">
        <v>382</v>
      </c>
      <c r="C9" s="306" t="n">
        <v>1</v>
      </c>
      <c r="D9" s="302" t="s">
        <v>55</v>
      </c>
      <c r="E9" s="298"/>
      <c r="F9" s="304"/>
      <c r="G9" s="298"/>
      <c r="H9" s="304"/>
      <c r="I9" s="298"/>
      <c r="J9" s="304"/>
      <c r="K9" s="304"/>
      <c r="L9" s="304"/>
      <c r="M9" s="305"/>
      <c r="P9" s="296" t="s">
        <v>383</v>
      </c>
      <c r="R9" s="296" t="s">
        <v>375</v>
      </c>
      <c r="X9" s="307" t="s">
        <v>384</v>
      </c>
    </row>
    <row r="10" customFormat="false" ht="12.75" hidden="false" customHeight="true" outlineLevel="0" collapsed="false">
      <c r="A10" s="306" t="s">
        <v>385</v>
      </c>
      <c r="B10" s="302" t="s">
        <v>386</v>
      </c>
      <c r="C10" s="306" t="n">
        <v>1</v>
      </c>
      <c r="D10" s="302" t="s">
        <v>55</v>
      </c>
      <c r="E10" s="298"/>
      <c r="F10" s="304"/>
      <c r="G10" s="298"/>
      <c r="H10" s="304"/>
      <c r="I10" s="298"/>
      <c r="J10" s="304"/>
      <c r="K10" s="304"/>
      <c r="L10" s="304"/>
      <c r="M10" s="305"/>
      <c r="P10" s="296" t="s">
        <v>387</v>
      </c>
      <c r="R10" s="296" t="s">
        <v>375</v>
      </c>
      <c r="X10" s="307" t="s">
        <v>388</v>
      </c>
    </row>
    <row r="11" customFormat="false" ht="12.75" hidden="false" customHeight="true" outlineLevel="0" collapsed="false">
      <c r="A11" s="306" t="s">
        <v>389</v>
      </c>
      <c r="B11" s="302" t="s">
        <v>390</v>
      </c>
      <c r="C11" s="306" t="n">
        <v>1</v>
      </c>
      <c r="D11" s="302" t="s">
        <v>55</v>
      </c>
      <c r="E11" s="298"/>
      <c r="F11" s="304"/>
      <c r="G11" s="298"/>
      <c r="H11" s="304"/>
      <c r="I11" s="298"/>
      <c r="J11" s="304"/>
      <c r="K11" s="304"/>
      <c r="L11" s="304"/>
      <c r="M11" s="305"/>
      <c r="P11" s="296" t="s">
        <v>391</v>
      </c>
      <c r="R11" s="296" t="s">
        <v>375</v>
      </c>
      <c r="X11" s="307" t="s">
        <v>392</v>
      </c>
    </row>
    <row r="12" customFormat="false" ht="12.75" hidden="false" customHeight="true" outlineLevel="0" collapsed="false">
      <c r="A12" s="306" t="s">
        <v>393</v>
      </c>
      <c r="B12" s="302" t="s">
        <v>394</v>
      </c>
      <c r="C12" s="306" t="n">
        <v>1</v>
      </c>
      <c r="D12" s="302" t="s">
        <v>55</v>
      </c>
      <c r="E12" s="298"/>
      <c r="F12" s="304"/>
      <c r="G12" s="298"/>
      <c r="H12" s="304"/>
      <c r="I12" s="298"/>
      <c r="J12" s="304"/>
      <c r="K12" s="304"/>
      <c r="L12" s="304"/>
      <c r="M12" s="305"/>
      <c r="P12" s="296" t="s">
        <v>395</v>
      </c>
      <c r="R12" s="296" t="s">
        <v>375</v>
      </c>
      <c r="X12" s="307" t="s">
        <v>396</v>
      </c>
    </row>
    <row r="13" customFormat="false" ht="12.75" hidden="false" customHeight="true" outlineLevel="0" collapsed="false">
      <c r="A13" s="306" t="s">
        <v>397</v>
      </c>
      <c r="B13" s="302" t="s">
        <v>398</v>
      </c>
      <c r="C13" s="306" t="n">
        <v>1</v>
      </c>
      <c r="D13" s="302" t="s">
        <v>55</v>
      </c>
      <c r="E13" s="298"/>
      <c r="F13" s="304"/>
      <c r="G13" s="298"/>
      <c r="H13" s="304"/>
      <c r="I13" s="298"/>
      <c r="J13" s="304"/>
      <c r="K13" s="304"/>
      <c r="L13" s="304"/>
      <c r="M13" s="305"/>
      <c r="P13" s="296" t="s">
        <v>399</v>
      </c>
      <c r="R13" s="296" t="s">
        <v>375</v>
      </c>
      <c r="X13" s="307" t="s">
        <v>400</v>
      </c>
    </row>
    <row r="14" customFormat="false" ht="12.75" hidden="false" customHeight="true" outlineLevel="0" collapsed="false">
      <c r="A14" s="306" t="s">
        <v>401</v>
      </c>
      <c r="B14" s="306" t="s">
        <v>402</v>
      </c>
      <c r="C14" s="306" t="n">
        <v>1</v>
      </c>
      <c r="D14" s="302" t="s">
        <v>55</v>
      </c>
      <c r="E14" s="298"/>
      <c r="F14" s="304"/>
      <c r="G14" s="298"/>
      <c r="H14" s="304"/>
      <c r="I14" s="298"/>
      <c r="J14" s="304"/>
      <c r="K14" s="304"/>
      <c r="L14" s="304"/>
      <c r="M14" s="305"/>
      <c r="P14" s="296" t="s">
        <v>403</v>
      </c>
      <c r="R14" s="296" t="s">
        <v>375</v>
      </c>
      <c r="X14" s="307" t="s">
        <v>404</v>
      </c>
    </row>
    <row r="15" customFormat="false" ht="12.75" hidden="false" customHeight="true" outlineLevel="0" collapsed="false">
      <c r="A15" s="306" t="s">
        <v>405</v>
      </c>
      <c r="B15" s="306" t="s">
        <v>406</v>
      </c>
      <c r="C15" s="306" t="n">
        <v>1</v>
      </c>
      <c r="D15" s="302" t="s">
        <v>55</v>
      </c>
      <c r="E15" s="298"/>
      <c r="F15" s="304"/>
      <c r="G15" s="298"/>
      <c r="H15" s="304"/>
      <c r="I15" s="298"/>
      <c r="J15" s="304"/>
      <c r="K15" s="304"/>
      <c r="L15" s="304"/>
      <c r="M15" s="305"/>
      <c r="P15" s="296" t="s">
        <v>407</v>
      </c>
      <c r="R15" s="296" t="s">
        <v>375</v>
      </c>
      <c r="X15" s="307" t="s">
        <v>408</v>
      </c>
    </row>
    <row r="16" customFormat="false" ht="12.75" hidden="false" customHeight="true" outlineLevel="0" collapsed="false">
      <c r="A16" s="306" t="s">
        <v>409</v>
      </c>
      <c r="B16" s="302" t="s">
        <v>410</v>
      </c>
      <c r="C16" s="306" t="n">
        <v>330</v>
      </c>
      <c r="D16" s="302" t="s">
        <v>264</v>
      </c>
      <c r="E16" s="304" t="n">
        <v>0</v>
      </c>
      <c r="F16" s="304" t="n">
        <v>0</v>
      </c>
      <c r="G16" s="304" t="n">
        <v>83975</v>
      </c>
      <c r="H16" s="304" t="n">
        <v>27711750</v>
      </c>
      <c r="I16" s="304" t="n">
        <v>0</v>
      </c>
      <c r="J16" s="304" t="n">
        <v>0</v>
      </c>
      <c r="K16" s="304" t="n">
        <f aca="false">E16+G16+I16</f>
        <v>83975</v>
      </c>
      <c r="L16" s="304" t="n">
        <f aca="false">F16+H16+J16</f>
        <v>27711750</v>
      </c>
      <c r="M16" s="305"/>
      <c r="P16" s="296" t="s">
        <v>411</v>
      </c>
      <c r="R16" s="296" t="s">
        <v>412</v>
      </c>
    </row>
    <row r="17" customFormat="false" ht="12.75" hidden="false" customHeight="true" outlineLevel="0" collapsed="false">
      <c r="A17" s="306" t="s">
        <v>413</v>
      </c>
      <c r="B17" s="302" t="s">
        <v>410</v>
      </c>
      <c r="C17" s="306" t="n">
        <v>768</v>
      </c>
      <c r="D17" s="302" t="s">
        <v>264</v>
      </c>
      <c r="E17" s="304" t="n">
        <v>0</v>
      </c>
      <c r="F17" s="304" t="n">
        <v>0</v>
      </c>
      <c r="G17" s="304" t="n">
        <v>125962</v>
      </c>
      <c r="H17" s="304" t="n">
        <v>96738816</v>
      </c>
      <c r="I17" s="304" t="n">
        <v>0</v>
      </c>
      <c r="J17" s="304" t="n">
        <v>0</v>
      </c>
      <c r="K17" s="304" t="n">
        <f aca="false">E17+G17+I17</f>
        <v>125962</v>
      </c>
      <c r="L17" s="304" t="n">
        <f aca="false">F17+H17+J17</f>
        <v>96738816</v>
      </c>
      <c r="M17" s="305"/>
      <c r="P17" s="296" t="s">
        <v>414</v>
      </c>
      <c r="R17" s="296" t="s">
        <v>415</v>
      </c>
    </row>
    <row r="18" customFormat="false" ht="12.75" hidden="false" customHeight="true" outlineLevel="0" collapsed="false">
      <c r="A18" s="306" t="s">
        <v>416</v>
      </c>
      <c r="B18" s="302" t="s">
        <v>410</v>
      </c>
      <c r="C18" s="306" t="n">
        <v>90</v>
      </c>
      <c r="D18" s="302" t="s">
        <v>264</v>
      </c>
      <c r="E18" s="304" t="n">
        <v>0</v>
      </c>
      <c r="F18" s="304" t="n">
        <v>0</v>
      </c>
      <c r="G18" s="304" t="n">
        <v>132603</v>
      </c>
      <c r="H18" s="304" t="n">
        <v>11934270</v>
      </c>
      <c r="I18" s="304" t="n">
        <v>0</v>
      </c>
      <c r="J18" s="304" t="n">
        <v>0</v>
      </c>
      <c r="K18" s="304" t="n">
        <f aca="false">E18+G18+I18</f>
        <v>132603</v>
      </c>
      <c r="L18" s="304" t="n">
        <f aca="false">F18+H18+J18</f>
        <v>11934270</v>
      </c>
      <c r="M18" s="305"/>
      <c r="P18" s="296" t="s">
        <v>417</v>
      </c>
      <c r="R18" s="296" t="s">
        <v>418</v>
      </c>
    </row>
    <row r="19" customFormat="false" ht="12.75" hidden="false" customHeight="true" outlineLevel="0" collapsed="false">
      <c r="A19" s="306" t="s">
        <v>419</v>
      </c>
      <c r="B19" s="306" t="s">
        <v>420</v>
      </c>
      <c r="C19" s="306" t="n">
        <v>1</v>
      </c>
      <c r="D19" s="302" t="s">
        <v>55</v>
      </c>
      <c r="E19" s="298"/>
      <c r="F19" s="304"/>
      <c r="G19" s="298"/>
      <c r="H19" s="304"/>
      <c r="I19" s="298"/>
      <c r="J19" s="304"/>
      <c r="K19" s="304"/>
      <c r="L19" s="304"/>
      <c r="M19" s="305"/>
      <c r="P19" s="296" t="s">
        <v>421</v>
      </c>
      <c r="R19" s="296" t="s">
        <v>375</v>
      </c>
      <c r="X19" s="307" t="s">
        <v>422</v>
      </c>
    </row>
    <row r="20" customFormat="false" ht="12.75" hidden="false" customHeight="true" outlineLevel="0" collapsed="false">
      <c r="A20" s="306" t="s">
        <v>423</v>
      </c>
      <c r="B20" s="306" t="s">
        <v>424</v>
      </c>
      <c r="C20" s="306" t="n">
        <v>1</v>
      </c>
      <c r="D20" s="302" t="s">
        <v>55</v>
      </c>
      <c r="E20" s="298"/>
      <c r="F20" s="304"/>
      <c r="G20" s="298"/>
      <c r="H20" s="304"/>
      <c r="I20" s="298"/>
      <c r="J20" s="304"/>
      <c r="K20" s="304"/>
      <c r="L20" s="304"/>
      <c r="M20" s="305"/>
      <c r="P20" s="296" t="s">
        <v>425</v>
      </c>
      <c r="R20" s="296" t="s">
        <v>375</v>
      </c>
      <c r="X20" s="307" t="s">
        <v>426</v>
      </c>
    </row>
    <row r="21" customFormat="false" ht="12.75" hidden="false" customHeight="true" outlineLevel="0" collapsed="false">
      <c r="A21" s="306" t="s">
        <v>427</v>
      </c>
      <c r="B21" s="306" t="s">
        <v>428</v>
      </c>
      <c r="C21" s="306" t="n">
        <v>1</v>
      </c>
      <c r="D21" s="302" t="s">
        <v>55</v>
      </c>
      <c r="E21" s="298"/>
      <c r="F21" s="304"/>
      <c r="G21" s="298"/>
      <c r="H21" s="304"/>
      <c r="I21" s="298"/>
      <c r="J21" s="304"/>
      <c r="K21" s="304"/>
      <c r="L21" s="304"/>
      <c r="M21" s="305"/>
      <c r="P21" s="296" t="s">
        <v>429</v>
      </c>
      <c r="R21" s="296" t="s">
        <v>375</v>
      </c>
      <c r="X21" s="307" t="s">
        <v>430</v>
      </c>
    </row>
    <row r="22" customFormat="false" ht="12.75" hidden="false" customHeight="true" outlineLevel="0" collapsed="false">
      <c r="A22" s="306" t="s">
        <v>431</v>
      </c>
      <c r="B22" s="306" t="s">
        <v>432</v>
      </c>
      <c r="C22" s="306" t="n">
        <v>1</v>
      </c>
      <c r="D22" s="302" t="s">
        <v>55</v>
      </c>
      <c r="E22" s="298"/>
      <c r="F22" s="304"/>
      <c r="G22" s="298"/>
      <c r="H22" s="304"/>
      <c r="I22" s="298"/>
      <c r="J22" s="304"/>
      <c r="K22" s="304"/>
      <c r="L22" s="304"/>
      <c r="M22" s="305"/>
      <c r="P22" s="296" t="s">
        <v>433</v>
      </c>
      <c r="R22" s="296" t="s">
        <v>375</v>
      </c>
      <c r="X22" s="307" t="s">
        <v>434</v>
      </c>
    </row>
    <row r="23" customFormat="false" ht="12.75" hidden="false" customHeight="true" outlineLevel="0" collapsed="false">
      <c r="A23" s="306" t="s">
        <v>435</v>
      </c>
      <c r="B23" s="306"/>
      <c r="C23" s="306" t="n">
        <v>1</v>
      </c>
      <c r="D23" s="302" t="s">
        <v>55</v>
      </c>
      <c r="E23" s="298"/>
      <c r="F23" s="304"/>
      <c r="G23" s="298"/>
      <c r="H23" s="304"/>
      <c r="I23" s="298"/>
      <c r="J23" s="304"/>
      <c r="K23" s="304"/>
      <c r="L23" s="304"/>
      <c r="M23" s="305"/>
      <c r="P23" s="296" t="s">
        <v>436</v>
      </c>
      <c r="Q23" s="296" t="s">
        <v>437</v>
      </c>
      <c r="R23" s="296" t="s">
        <v>375</v>
      </c>
      <c r="X23" s="307" t="s">
        <v>438</v>
      </c>
    </row>
    <row r="24" customFormat="false" ht="12.75" hidden="false" customHeight="true" outlineLevel="0" collapsed="false">
      <c r="A24" s="306" t="s">
        <v>439</v>
      </c>
      <c r="B24" s="306"/>
      <c r="C24" s="306" t="n">
        <v>1</v>
      </c>
      <c r="D24" s="302" t="s">
        <v>55</v>
      </c>
      <c r="E24" s="304"/>
      <c r="F24" s="304"/>
      <c r="G24" s="304"/>
      <c r="H24" s="304"/>
      <c r="I24" s="304"/>
      <c r="J24" s="304"/>
      <c r="K24" s="304"/>
      <c r="L24" s="304"/>
      <c r="M24" s="305"/>
      <c r="P24" s="296" t="s">
        <v>440</v>
      </c>
      <c r="R24" s="296" t="s">
        <v>441</v>
      </c>
    </row>
    <row r="25" customFormat="false" ht="12.75" hidden="false" customHeight="true" outlineLevel="0" collapsed="false">
      <c r="A25" s="306" t="s">
        <v>442</v>
      </c>
      <c r="B25" s="306"/>
      <c r="C25" s="306" t="n">
        <v>1</v>
      </c>
      <c r="D25" s="302" t="s">
        <v>55</v>
      </c>
      <c r="E25" s="298"/>
      <c r="F25" s="304"/>
      <c r="G25" s="298"/>
      <c r="H25" s="304"/>
      <c r="I25" s="298"/>
      <c r="J25" s="304"/>
      <c r="K25" s="304"/>
      <c r="L25" s="304"/>
      <c r="M25" s="305"/>
      <c r="P25" s="296" t="s">
        <v>443</v>
      </c>
      <c r="R25" s="296" t="s">
        <v>375</v>
      </c>
      <c r="X25" s="307" t="s">
        <v>444</v>
      </c>
    </row>
    <row r="26" customFormat="false" ht="12.75" hidden="false" customHeight="true" outlineLevel="0" collapsed="false">
      <c r="A26" s="306" t="s">
        <v>445</v>
      </c>
      <c r="B26" s="306"/>
      <c r="C26" s="306" t="n">
        <v>1</v>
      </c>
      <c r="D26" s="302" t="s">
        <v>55</v>
      </c>
      <c r="E26" s="298"/>
      <c r="F26" s="304"/>
      <c r="G26" s="298"/>
      <c r="H26" s="304"/>
      <c r="I26" s="298"/>
      <c r="J26" s="304"/>
      <c r="K26" s="304"/>
      <c r="L26" s="304"/>
      <c r="M26" s="305"/>
      <c r="P26" s="296" t="s">
        <v>446</v>
      </c>
      <c r="Q26" s="296" t="s">
        <v>437</v>
      </c>
      <c r="R26" s="296" t="s">
        <v>375</v>
      </c>
      <c r="X26" s="307" t="s">
        <v>447</v>
      </c>
    </row>
    <row r="27" customFormat="false" ht="12.75" hidden="false" customHeight="true" outlineLevel="0" collapsed="false">
      <c r="A27" s="306" t="s">
        <v>448</v>
      </c>
      <c r="B27" s="306"/>
      <c r="C27" s="306" t="n">
        <v>1</v>
      </c>
      <c r="D27" s="302" t="s">
        <v>55</v>
      </c>
      <c r="E27" s="304"/>
      <c r="F27" s="304"/>
      <c r="G27" s="304"/>
      <c r="H27" s="304"/>
      <c r="I27" s="304"/>
      <c r="J27" s="304"/>
      <c r="K27" s="304"/>
      <c r="L27" s="304"/>
      <c r="M27" s="305"/>
      <c r="P27" s="296" t="s">
        <v>449</v>
      </c>
      <c r="R27" s="296" t="s">
        <v>450</v>
      </c>
    </row>
    <row r="28" customFormat="false" ht="12.75" hidden="false" customHeight="true" outlineLevel="0" collapsed="false">
      <c r="A28" s="306" t="s">
        <v>451</v>
      </c>
      <c r="B28" s="306"/>
      <c r="C28" s="306" t="n">
        <v>1</v>
      </c>
      <c r="D28" s="302" t="s">
        <v>55</v>
      </c>
      <c r="E28" s="304"/>
      <c r="F28" s="304"/>
      <c r="G28" s="304"/>
      <c r="H28" s="304"/>
      <c r="I28" s="304"/>
      <c r="J28" s="304"/>
      <c r="K28" s="304"/>
      <c r="L28" s="304"/>
      <c r="M28" s="305"/>
      <c r="P28" s="296" t="s">
        <v>452</v>
      </c>
      <c r="R28" s="296" t="s">
        <v>453</v>
      </c>
    </row>
    <row r="29" customFormat="false" ht="12.75" hidden="false" customHeight="true" outlineLevel="0" collapsed="false">
      <c r="A29" s="306" t="s">
        <v>454</v>
      </c>
      <c r="B29" s="306"/>
      <c r="C29" s="306" t="n">
        <v>1</v>
      </c>
      <c r="D29" s="302" t="s">
        <v>55</v>
      </c>
      <c r="E29" s="304"/>
      <c r="F29" s="304"/>
      <c r="G29" s="304"/>
      <c r="H29" s="304"/>
      <c r="I29" s="304"/>
      <c r="J29" s="304"/>
      <c r="K29" s="304"/>
      <c r="L29" s="304"/>
      <c r="M29" s="305"/>
      <c r="P29" s="296" t="s">
        <v>455</v>
      </c>
      <c r="R29" s="296" t="s">
        <v>456</v>
      </c>
    </row>
    <row r="30" customFormat="false" ht="12.75" hidden="false" customHeight="true" outlineLevel="0" collapsed="false">
      <c r="A30" s="306" t="s">
        <v>457</v>
      </c>
      <c r="B30" s="306"/>
      <c r="C30" s="306" t="n">
        <v>1</v>
      </c>
      <c r="D30" s="302" t="s">
        <v>55</v>
      </c>
      <c r="E30" s="304"/>
      <c r="F30" s="304"/>
      <c r="G30" s="304"/>
      <c r="H30" s="304"/>
      <c r="I30" s="304"/>
      <c r="J30" s="304"/>
      <c r="K30" s="304"/>
      <c r="L30" s="304"/>
      <c r="M30" s="305"/>
      <c r="P30" s="296" t="s">
        <v>458</v>
      </c>
      <c r="R30" s="296" t="s">
        <v>459</v>
      </c>
    </row>
    <row r="31" customFormat="false" ht="12.75" hidden="false" customHeight="true" outlineLevel="0" collapsed="false">
      <c r="A31" s="306" t="s">
        <v>460</v>
      </c>
      <c r="B31" s="306"/>
      <c r="C31" s="306" t="n">
        <v>1</v>
      </c>
      <c r="D31" s="302" t="s">
        <v>55</v>
      </c>
      <c r="E31" s="298"/>
      <c r="F31" s="304"/>
      <c r="G31" s="298"/>
      <c r="H31" s="304"/>
      <c r="I31" s="298"/>
      <c r="J31" s="304"/>
      <c r="K31" s="304"/>
      <c r="L31" s="304"/>
      <c r="M31" s="305"/>
      <c r="P31" s="296" t="s">
        <v>461</v>
      </c>
      <c r="Q31" s="296" t="s">
        <v>437</v>
      </c>
      <c r="R31" s="296" t="s">
        <v>375</v>
      </c>
      <c r="X31" s="307" t="s">
        <v>462</v>
      </c>
    </row>
    <row r="32" customFormat="false" ht="12.75" hidden="false" customHeight="true" outlineLevel="0" collapsed="false">
      <c r="A32" s="306" t="s">
        <v>463</v>
      </c>
      <c r="B32" s="306"/>
      <c r="C32" s="306"/>
      <c r="D32" s="306"/>
      <c r="E32" s="298"/>
      <c r="F32" s="304" t="n">
        <v>0</v>
      </c>
      <c r="G32" s="298"/>
      <c r="H32" s="304" t="n">
        <v>0</v>
      </c>
      <c r="I32" s="298"/>
      <c r="J32" s="304" t="n">
        <v>0</v>
      </c>
      <c r="K32" s="304" t="n">
        <v>0</v>
      </c>
      <c r="L32" s="304" t="n">
        <v>0</v>
      </c>
      <c r="M32" s="305"/>
      <c r="P32" s="296" t="s">
        <v>464</v>
      </c>
      <c r="Q32" s="296" t="s">
        <v>465</v>
      </c>
    </row>
    <row r="33" customFormat="fals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308"/>
    </row>
    <row r="34" customFormat="false" ht="12.75" hidden="false" customHeight="true" outlineLevel="0" collapsed="false">
      <c r="A34" s="306" t="s">
        <v>466</v>
      </c>
      <c r="B34" s="306"/>
      <c r="C34" s="306" t="n">
        <v>1</v>
      </c>
      <c r="D34" s="302" t="s">
        <v>55</v>
      </c>
      <c r="E34" s="303"/>
      <c r="F34" s="304" t="n">
        <v>512389519</v>
      </c>
      <c r="G34" s="303"/>
      <c r="H34" s="304" t="n">
        <v>1314183184</v>
      </c>
      <c r="I34" s="303"/>
      <c r="J34" s="304" t="n">
        <v>278568721</v>
      </c>
      <c r="K34" s="303"/>
      <c r="L34" s="304" t="n">
        <v>2105141424</v>
      </c>
      <c r="M34" s="305"/>
      <c r="O34" s="296" t="s">
        <v>371</v>
      </c>
      <c r="Z34" s="309" t="n">
        <f aca="false">F37+F38+F39+F40+F41+F42+F43+F44+F45+F46+F47+F48+F49+F50+F51+F52+F53+F54+F55+F56+F57+F58+F59+F60+F61+F62+F63+F64+F65+F66+F67+F68+F69+F70+F71+F72+F73</f>
        <v>30945440</v>
      </c>
      <c r="AA34" s="309" t="n">
        <f aca="false">H37+H38+H39+H40+H41+H42+H43+H44+H45+H46+H47+H48+H49+H50+H51+H52+H53+H54+H55+H56+H57+H58+H59+H60+H61+H62+H63+H64+H65+H66+H67+H68+H69+H70+H71+H72+H73</f>
        <v>657470995</v>
      </c>
      <c r="AB34" s="309" t="n">
        <f aca="false">J37+J38+J39+J40+J41+J42+J43+J44+J45+J46+J47+J48+J49+J50+J51+J52+J53+J54+J55+J56+J57+J58+J59+J60+J61+J62+J63+J64+J65+J66+J67+J68+J69+J70+J71+J72+J73</f>
        <v>38741570</v>
      </c>
    </row>
    <row r="35" customFormat="false" ht="12.75" hidden="false" customHeight="true" outlineLevel="0" collapsed="false">
      <c r="A35" s="306" t="s">
        <v>467</v>
      </c>
      <c r="B35" s="306"/>
      <c r="C35" s="306"/>
      <c r="D35" s="302" t="s">
        <v>55</v>
      </c>
      <c r="E35" s="298"/>
      <c r="F35" s="304" t="n">
        <v>256907110</v>
      </c>
      <c r="G35" s="298"/>
      <c r="H35" s="304" t="n">
        <v>828899885</v>
      </c>
      <c r="I35" s="298"/>
      <c r="J35" s="304" t="n">
        <v>128059829</v>
      </c>
      <c r="K35" s="304" t="n">
        <v>0</v>
      </c>
      <c r="L35" s="304" t="n">
        <v>1213866824</v>
      </c>
      <c r="M35" s="305"/>
      <c r="P35" s="296" t="s">
        <v>368</v>
      </c>
      <c r="Z35" s="309" t="n">
        <f aca="false">F74+F75+F76+F80+F81+F82+F86+F87+F88+F89+F90+F91+F92+F93+F94+F95+F96+F100+F101+F102+F107+F108+F109+F110+F111+F117+F118+F119+F120+F121+F122+F123+F124</f>
        <v>289930577</v>
      </c>
      <c r="AA35" s="309" t="n">
        <f aca="false">H74+H75+H76+H80+H81+H82+H86+H87+H88+H89+H90+H91+H92+H93+H94+H95+H96+H100+H101+H102+H107+H108+H109+H110+H111+H117+H118+H119+H120+H121+H122+H123+H124</f>
        <v>392180951</v>
      </c>
      <c r="AB35" s="309" t="n">
        <f aca="false">J74+J75+J76+J80+J81+J82+J86+J87+J88+J89+J90+J91+J92+J93+J94+J95+J96+J100+J101+J102+J107+J108+J109+J110+J111+J117+J118+J119+J120+J121+J122+J123+J124</f>
        <v>133961426</v>
      </c>
    </row>
    <row r="36" customFormat="false" ht="12.75" hidden="false" customHeight="true" outlineLevel="0" collapsed="false">
      <c r="A36" s="306" t="s">
        <v>468</v>
      </c>
      <c r="B36" s="306"/>
      <c r="C36" s="306"/>
      <c r="D36" s="302" t="s">
        <v>55</v>
      </c>
      <c r="E36" s="298"/>
      <c r="F36" s="304" t="n">
        <v>31012092</v>
      </c>
      <c r="G36" s="298"/>
      <c r="H36" s="304" t="n">
        <v>664177012</v>
      </c>
      <c r="I36" s="298"/>
      <c r="J36" s="304" t="n">
        <v>38942628</v>
      </c>
      <c r="K36" s="304" t="n">
        <v>0</v>
      </c>
      <c r="L36" s="304" t="n">
        <v>734131732</v>
      </c>
      <c r="M36" s="305"/>
      <c r="P36" s="296" t="s">
        <v>370</v>
      </c>
      <c r="Z36" s="309" t="n">
        <f aca="false">F125+F126+F127+F128+F129+F130+F134+F135+F136+F137+F138+F139+F144+F145+F146+F147+F148+F149+F150+F151+F152+F156+F157</f>
        <v>191513502</v>
      </c>
      <c r="AA36" s="309" t="n">
        <f aca="false">H125+H126+H127+H128+H129+H130+H134+H135+H136+H137+H138+H139+H144+H145+H146+H147+H148+H149+H150+H151+H152+H156+H157</f>
        <v>264531238</v>
      </c>
      <c r="AB36" s="309" t="n">
        <f aca="false">J125+J126+J127+J128+J129+J130+J134+J135+J136+J137+J138+J139+J144+J145+J146+J147+J148+J149+J150+J151+J152+J156+J157</f>
        <v>105865725</v>
      </c>
    </row>
    <row r="37" customFormat="false" ht="12.75" hidden="false" customHeight="true" outlineLevel="0" collapsed="false">
      <c r="A37" s="302" t="s">
        <v>469</v>
      </c>
      <c r="B37" s="302" t="s">
        <v>470</v>
      </c>
      <c r="C37" s="306" t="n">
        <v>0.408</v>
      </c>
      <c r="D37" s="306" t="s">
        <v>26</v>
      </c>
      <c r="E37" s="304" t="n">
        <v>809512</v>
      </c>
      <c r="F37" s="304" t="n">
        <v>330280</v>
      </c>
      <c r="G37" s="304" t="n">
        <v>9318455</v>
      </c>
      <c r="H37" s="304" t="n">
        <v>3801929</v>
      </c>
      <c r="I37" s="304" t="n">
        <v>794326</v>
      </c>
      <c r="J37" s="304" t="n">
        <v>324085</v>
      </c>
      <c r="K37" s="304" t="n">
        <v>10922293</v>
      </c>
      <c r="L37" s="304" t="n">
        <v>4456294</v>
      </c>
      <c r="M37" s="305"/>
      <c r="P37" s="296" t="s">
        <v>374</v>
      </c>
      <c r="R37" s="296" t="s">
        <v>471</v>
      </c>
    </row>
    <row r="38" customFormat="false" ht="12.75" hidden="false" customHeight="true" outlineLevel="0" collapsed="false">
      <c r="A38" s="302" t="s">
        <v>472</v>
      </c>
      <c r="B38" s="302" t="s">
        <v>470</v>
      </c>
      <c r="C38" s="306" t="n">
        <v>0.351</v>
      </c>
      <c r="D38" s="306" t="s">
        <v>26</v>
      </c>
      <c r="E38" s="304" t="n">
        <v>809512</v>
      </c>
      <c r="F38" s="304" t="n">
        <v>284138</v>
      </c>
      <c r="G38" s="304" t="n">
        <v>9318455</v>
      </c>
      <c r="H38" s="304" t="n">
        <v>3270777</v>
      </c>
      <c r="I38" s="304" t="n">
        <v>794326</v>
      </c>
      <c r="J38" s="304" t="n">
        <v>278808</v>
      </c>
      <c r="K38" s="304" t="n">
        <v>10922293</v>
      </c>
      <c r="L38" s="304" t="n">
        <v>3833723</v>
      </c>
      <c r="M38" s="305"/>
      <c r="P38" s="296" t="s">
        <v>473</v>
      </c>
      <c r="R38" s="296" t="s">
        <v>474</v>
      </c>
    </row>
    <row r="39" customFormat="false" ht="12.75" hidden="false" customHeight="true" outlineLevel="0" collapsed="false">
      <c r="A39" s="302" t="s">
        <v>472</v>
      </c>
      <c r="B39" s="302" t="s">
        <v>475</v>
      </c>
      <c r="C39" s="306" t="n">
        <v>0.106</v>
      </c>
      <c r="D39" s="306" t="s">
        <v>26</v>
      </c>
      <c r="E39" s="304" t="n">
        <v>134824</v>
      </c>
      <c r="F39" s="304" t="n">
        <v>14291</v>
      </c>
      <c r="G39" s="304" t="n">
        <v>13482471</v>
      </c>
      <c r="H39" s="304" t="n">
        <v>1429141</v>
      </c>
      <c r="I39" s="304" t="n">
        <v>404474</v>
      </c>
      <c r="J39" s="304" t="n">
        <v>42874</v>
      </c>
      <c r="K39" s="304" t="n">
        <v>14021769</v>
      </c>
      <c r="L39" s="304" t="n">
        <v>1486306</v>
      </c>
      <c r="M39" s="305"/>
      <c r="P39" s="296" t="s">
        <v>476</v>
      </c>
      <c r="R39" s="296" t="s">
        <v>477</v>
      </c>
    </row>
    <row r="40" customFormat="false" ht="12.75" hidden="false" customHeight="true" outlineLevel="0" collapsed="false">
      <c r="A40" s="302" t="s">
        <v>469</v>
      </c>
      <c r="B40" s="302" t="s">
        <v>478</v>
      </c>
      <c r="C40" s="306" t="n">
        <v>0.06</v>
      </c>
      <c r="D40" s="306" t="s">
        <v>26</v>
      </c>
      <c r="E40" s="304" t="n">
        <v>926816</v>
      </c>
      <c r="F40" s="304" t="n">
        <v>55608</v>
      </c>
      <c r="G40" s="304" t="n">
        <v>17609680</v>
      </c>
      <c r="H40" s="304" t="n">
        <v>1056580</v>
      </c>
      <c r="I40" s="304" t="n">
        <v>1067778</v>
      </c>
      <c r="J40" s="304" t="n">
        <v>64066</v>
      </c>
      <c r="K40" s="304" t="n">
        <v>19604274</v>
      </c>
      <c r="L40" s="304" t="n">
        <v>1176254</v>
      </c>
      <c r="M40" s="305"/>
      <c r="P40" s="296" t="s">
        <v>383</v>
      </c>
      <c r="R40" s="296" t="s">
        <v>479</v>
      </c>
    </row>
    <row r="41" customFormat="false" ht="12.75" hidden="false" customHeight="true" outlineLevel="0" collapsed="false">
      <c r="A41" s="302" t="s">
        <v>472</v>
      </c>
      <c r="B41" s="302" t="s">
        <v>480</v>
      </c>
      <c r="C41" s="306" t="n">
        <v>2.264</v>
      </c>
      <c r="D41" s="306" t="s">
        <v>26</v>
      </c>
      <c r="E41" s="304" t="n">
        <v>176096</v>
      </c>
      <c r="F41" s="304" t="n">
        <v>398681</v>
      </c>
      <c r="G41" s="304" t="n">
        <v>17609680</v>
      </c>
      <c r="H41" s="304" t="n">
        <v>39868315</v>
      </c>
      <c r="I41" s="304" t="n">
        <v>528290</v>
      </c>
      <c r="J41" s="304" t="n">
        <v>1196048</v>
      </c>
      <c r="K41" s="304" t="n">
        <v>18314066</v>
      </c>
      <c r="L41" s="304" t="n">
        <v>41463044</v>
      </c>
      <c r="M41" s="305"/>
      <c r="P41" s="296" t="s">
        <v>407</v>
      </c>
      <c r="R41" s="296" t="s">
        <v>481</v>
      </c>
    </row>
    <row r="42" customFormat="false" ht="12.75" hidden="false" customHeight="true" outlineLevel="0" collapsed="false">
      <c r="A42" s="302" t="s">
        <v>482</v>
      </c>
      <c r="B42" s="302" t="s">
        <v>483</v>
      </c>
      <c r="C42" s="306" t="n">
        <v>0.758</v>
      </c>
      <c r="D42" s="306" t="s">
        <v>26</v>
      </c>
      <c r="E42" s="304" t="n">
        <v>142781</v>
      </c>
      <c r="F42" s="304" t="n">
        <v>108227</v>
      </c>
      <c r="G42" s="304" t="n">
        <v>3400256</v>
      </c>
      <c r="H42" s="304" t="n">
        <v>2577394</v>
      </c>
      <c r="I42" s="304" t="n">
        <v>351669</v>
      </c>
      <c r="J42" s="304" t="n">
        <v>266565</v>
      </c>
      <c r="K42" s="304" t="n">
        <v>3894706</v>
      </c>
      <c r="L42" s="304" t="n">
        <v>2952186</v>
      </c>
      <c r="M42" s="305"/>
      <c r="P42" s="296" t="s">
        <v>411</v>
      </c>
      <c r="R42" s="296" t="s">
        <v>484</v>
      </c>
    </row>
    <row r="43" customFormat="false" ht="12.75" hidden="false" customHeight="true" outlineLevel="0" collapsed="false">
      <c r="A43" s="302" t="s">
        <v>482</v>
      </c>
      <c r="B43" s="302" t="s">
        <v>485</v>
      </c>
      <c r="C43" s="306" t="n">
        <v>0.106</v>
      </c>
      <c r="D43" s="306" t="s">
        <v>26</v>
      </c>
      <c r="E43" s="304" t="n">
        <v>169983</v>
      </c>
      <c r="F43" s="304" t="n">
        <v>18018</v>
      </c>
      <c r="G43" s="304" t="n">
        <v>6120461</v>
      </c>
      <c r="H43" s="304" t="n">
        <v>648768</v>
      </c>
      <c r="I43" s="304" t="n">
        <v>433275</v>
      </c>
      <c r="J43" s="304" t="n">
        <v>45927</v>
      </c>
      <c r="K43" s="304" t="n">
        <v>6723719</v>
      </c>
      <c r="L43" s="304" t="n">
        <v>712713</v>
      </c>
      <c r="M43" s="305"/>
      <c r="P43" s="296" t="s">
        <v>414</v>
      </c>
      <c r="R43" s="296" t="s">
        <v>486</v>
      </c>
    </row>
    <row r="44" customFormat="false" ht="12.75" hidden="false" customHeight="true" outlineLevel="0" collapsed="false">
      <c r="A44" s="302" t="s">
        <v>482</v>
      </c>
      <c r="B44" s="302" t="s">
        <v>480</v>
      </c>
      <c r="C44" s="306" t="n">
        <v>2.305</v>
      </c>
      <c r="D44" s="306" t="s">
        <v>26</v>
      </c>
      <c r="E44" s="304" t="n">
        <v>178465</v>
      </c>
      <c r="F44" s="304" t="n">
        <v>411361</v>
      </c>
      <c r="G44" s="304" t="n">
        <v>6425847</v>
      </c>
      <c r="H44" s="304" t="n">
        <v>14811577</v>
      </c>
      <c r="I44" s="304" t="n">
        <v>454894</v>
      </c>
      <c r="J44" s="304" t="n">
        <v>1048530</v>
      </c>
      <c r="K44" s="304" t="n">
        <v>7059206</v>
      </c>
      <c r="L44" s="304" t="n">
        <v>16271468</v>
      </c>
      <c r="M44" s="305"/>
      <c r="P44" s="296" t="s">
        <v>417</v>
      </c>
      <c r="R44" s="296" t="s">
        <v>487</v>
      </c>
    </row>
    <row r="45" customFormat="false" ht="12.75" hidden="false" customHeight="true" outlineLevel="0" collapsed="false">
      <c r="A45" s="302" t="s">
        <v>232</v>
      </c>
      <c r="B45" s="302" t="s">
        <v>488</v>
      </c>
      <c r="C45" s="306" t="n">
        <v>4.587</v>
      </c>
      <c r="D45" s="306" t="s">
        <v>26</v>
      </c>
      <c r="E45" s="304" t="n">
        <v>501895</v>
      </c>
      <c r="F45" s="304" t="n">
        <v>2302192</v>
      </c>
      <c r="G45" s="304" t="n">
        <v>4600583</v>
      </c>
      <c r="H45" s="304" t="n">
        <v>21102874</v>
      </c>
      <c r="I45" s="304" t="n">
        <v>122023</v>
      </c>
      <c r="J45" s="304" t="n">
        <v>559719</v>
      </c>
      <c r="K45" s="304" t="n">
        <v>5224501</v>
      </c>
      <c r="L45" s="304" t="n">
        <v>23964785</v>
      </c>
      <c r="M45" s="305"/>
      <c r="P45" s="296" t="s">
        <v>489</v>
      </c>
      <c r="R45" s="296" t="s">
        <v>490</v>
      </c>
    </row>
    <row r="46" customFormat="false" ht="12.75" hidden="false" customHeight="true" outlineLevel="0" collapsed="false">
      <c r="A46" s="302" t="s">
        <v>491</v>
      </c>
      <c r="B46" s="302" t="s">
        <v>492</v>
      </c>
      <c r="C46" s="306" t="n">
        <v>1325.468</v>
      </c>
      <c r="D46" s="302" t="s">
        <v>29</v>
      </c>
      <c r="E46" s="304" t="n">
        <v>351</v>
      </c>
      <c r="F46" s="304" t="n">
        <v>465239</v>
      </c>
      <c r="G46" s="304" t="n">
        <v>1392</v>
      </c>
      <c r="H46" s="304" t="n">
        <v>1845051</v>
      </c>
      <c r="I46" s="304" t="n">
        <v>391</v>
      </c>
      <c r="J46" s="304" t="n">
        <v>518257</v>
      </c>
      <c r="K46" s="304" t="n">
        <v>2134</v>
      </c>
      <c r="L46" s="304" t="n">
        <v>2828547</v>
      </c>
      <c r="M46" s="305"/>
      <c r="P46" s="296" t="s">
        <v>421</v>
      </c>
      <c r="R46" s="296" t="s">
        <v>493</v>
      </c>
    </row>
    <row r="47" customFormat="false" ht="12.75" hidden="false" customHeight="true" outlineLevel="0" collapsed="false">
      <c r="A47" s="302" t="s">
        <v>491</v>
      </c>
      <c r="B47" s="302" t="s">
        <v>494</v>
      </c>
      <c r="C47" s="306" t="n">
        <v>3416.721</v>
      </c>
      <c r="D47" s="302" t="s">
        <v>29</v>
      </c>
      <c r="E47" s="304" t="n">
        <v>362</v>
      </c>
      <c r="F47" s="304" t="n">
        <v>1236853</v>
      </c>
      <c r="G47" s="304" t="n">
        <v>2506</v>
      </c>
      <c r="H47" s="304" t="n">
        <v>8562302</v>
      </c>
      <c r="I47" s="304" t="n">
        <v>424</v>
      </c>
      <c r="J47" s="304" t="n">
        <v>1448689</v>
      </c>
      <c r="K47" s="304" t="n">
        <v>3292</v>
      </c>
      <c r="L47" s="304" t="n">
        <v>11247844</v>
      </c>
      <c r="M47" s="305"/>
      <c r="P47" s="296" t="s">
        <v>425</v>
      </c>
      <c r="R47" s="296" t="s">
        <v>495</v>
      </c>
    </row>
    <row r="48" customFormat="false" ht="12.75" hidden="false" customHeight="true" outlineLevel="0" collapsed="false">
      <c r="A48" s="302" t="s">
        <v>173</v>
      </c>
      <c r="B48" s="302" t="s">
        <v>496</v>
      </c>
      <c r="C48" s="306" t="n">
        <v>442.988</v>
      </c>
      <c r="D48" s="302" t="s">
        <v>29</v>
      </c>
      <c r="E48" s="304" t="n">
        <v>8</v>
      </c>
      <c r="F48" s="304" t="n">
        <v>3543</v>
      </c>
      <c r="G48" s="304" t="n">
        <v>869</v>
      </c>
      <c r="H48" s="304" t="n">
        <v>384956</v>
      </c>
      <c r="I48" s="304" t="n">
        <v>26</v>
      </c>
      <c r="J48" s="304" t="n">
        <v>11517</v>
      </c>
      <c r="K48" s="304" t="n">
        <v>903</v>
      </c>
      <c r="L48" s="304" t="n">
        <v>400016</v>
      </c>
      <c r="M48" s="305"/>
      <c r="P48" s="296" t="s">
        <v>429</v>
      </c>
      <c r="R48" s="296" t="s">
        <v>497</v>
      </c>
    </row>
    <row r="49" customFormat="false" ht="12.75" hidden="false" customHeight="true" outlineLevel="0" collapsed="false">
      <c r="A49" s="302" t="s">
        <v>173</v>
      </c>
      <c r="B49" s="302" t="s">
        <v>498</v>
      </c>
      <c r="C49" s="306" t="n">
        <v>5000.865</v>
      </c>
      <c r="D49" s="302" t="s">
        <v>29</v>
      </c>
      <c r="E49" s="304" t="n">
        <v>15</v>
      </c>
      <c r="F49" s="304" t="n">
        <v>75012</v>
      </c>
      <c r="G49" s="304" t="n">
        <v>1564</v>
      </c>
      <c r="H49" s="304" t="n">
        <v>7821352</v>
      </c>
      <c r="I49" s="304" t="n">
        <v>46</v>
      </c>
      <c r="J49" s="304" t="n">
        <v>230039</v>
      </c>
      <c r="K49" s="304" t="n">
        <v>1625</v>
      </c>
      <c r="L49" s="304" t="n">
        <v>8126403</v>
      </c>
      <c r="M49" s="305"/>
      <c r="P49" s="296" t="s">
        <v>433</v>
      </c>
      <c r="R49" s="296" t="s">
        <v>499</v>
      </c>
    </row>
    <row r="50" customFormat="false" ht="12.75" hidden="false" customHeight="true" outlineLevel="0" collapsed="false">
      <c r="A50" s="302" t="s">
        <v>208</v>
      </c>
      <c r="B50" s="302" t="s">
        <v>500</v>
      </c>
      <c r="C50" s="306" t="n">
        <v>13</v>
      </c>
      <c r="D50" s="302" t="s">
        <v>32</v>
      </c>
      <c r="E50" s="304" t="n">
        <v>50</v>
      </c>
      <c r="F50" s="304" t="n">
        <v>650</v>
      </c>
      <c r="G50" s="304" t="n">
        <v>5037</v>
      </c>
      <c r="H50" s="304" t="n">
        <v>65481</v>
      </c>
      <c r="I50" s="304" t="n">
        <v>340</v>
      </c>
      <c r="J50" s="304" t="n">
        <v>4420</v>
      </c>
      <c r="K50" s="304" t="n">
        <v>5427</v>
      </c>
      <c r="L50" s="304" t="n">
        <v>70551</v>
      </c>
      <c r="M50" s="305"/>
      <c r="P50" s="296" t="s">
        <v>436</v>
      </c>
      <c r="R50" s="296" t="s">
        <v>501</v>
      </c>
    </row>
    <row r="51" customFormat="false" ht="12.75" hidden="false" customHeight="true" outlineLevel="0" collapsed="false">
      <c r="A51" s="302" t="s">
        <v>208</v>
      </c>
      <c r="B51" s="302" t="s">
        <v>502</v>
      </c>
      <c r="C51" s="306" t="n">
        <v>10</v>
      </c>
      <c r="D51" s="302" t="s">
        <v>32</v>
      </c>
      <c r="E51" s="304" t="n">
        <v>90</v>
      </c>
      <c r="F51" s="304" t="n">
        <v>900</v>
      </c>
      <c r="G51" s="304" t="n">
        <v>9067</v>
      </c>
      <c r="H51" s="304" t="n">
        <v>90670</v>
      </c>
      <c r="I51" s="304" t="n">
        <v>461</v>
      </c>
      <c r="J51" s="304" t="n">
        <v>4610</v>
      </c>
      <c r="K51" s="304" t="n">
        <v>9618</v>
      </c>
      <c r="L51" s="304" t="n">
        <v>96180</v>
      </c>
      <c r="M51" s="305"/>
      <c r="P51" s="296" t="s">
        <v>440</v>
      </c>
      <c r="R51" s="296" t="s">
        <v>503</v>
      </c>
    </row>
    <row r="52" customFormat="false" ht="12.75" hidden="false" customHeight="true" outlineLevel="0" collapsed="false">
      <c r="A52" s="302" t="s">
        <v>208</v>
      </c>
      <c r="B52" s="302" t="s">
        <v>504</v>
      </c>
      <c r="C52" s="306" t="n">
        <v>18</v>
      </c>
      <c r="D52" s="302" t="s">
        <v>32</v>
      </c>
      <c r="E52" s="304" t="n">
        <v>53</v>
      </c>
      <c r="F52" s="304" t="n">
        <v>954</v>
      </c>
      <c r="G52" s="304" t="n">
        <v>5385</v>
      </c>
      <c r="H52" s="304" t="n">
        <v>96930</v>
      </c>
      <c r="I52" s="304" t="n">
        <v>363</v>
      </c>
      <c r="J52" s="304" t="n">
        <v>6534</v>
      </c>
      <c r="K52" s="304" t="n">
        <v>5801</v>
      </c>
      <c r="L52" s="304" t="n">
        <v>104418</v>
      </c>
      <c r="M52" s="305"/>
      <c r="P52" s="296" t="s">
        <v>443</v>
      </c>
      <c r="R52" s="296" t="s">
        <v>505</v>
      </c>
    </row>
    <row r="53" customFormat="false" ht="12.75" hidden="false" customHeight="true" outlineLevel="0" collapsed="false">
      <c r="A53" s="302" t="s">
        <v>208</v>
      </c>
      <c r="B53" s="302" t="s">
        <v>506</v>
      </c>
      <c r="C53" s="306" t="n">
        <v>188</v>
      </c>
      <c r="D53" s="302" t="s">
        <v>32</v>
      </c>
      <c r="E53" s="304" t="n">
        <v>96</v>
      </c>
      <c r="F53" s="304" t="n">
        <v>18048</v>
      </c>
      <c r="G53" s="304" t="n">
        <v>9693</v>
      </c>
      <c r="H53" s="304" t="n">
        <v>1822284</v>
      </c>
      <c r="I53" s="304" t="n">
        <v>492</v>
      </c>
      <c r="J53" s="304" t="n">
        <v>92496</v>
      </c>
      <c r="K53" s="304" t="n">
        <v>10281</v>
      </c>
      <c r="L53" s="304" t="n">
        <v>1932828</v>
      </c>
      <c r="M53" s="305"/>
      <c r="P53" s="296" t="s">
        <v>446</v>
      </c>
      <c r="R53" s="296" t="s">
        <v>507</v>
      </c>
    </row>
    <row r="54" customFormat="false" ht="12.75" hidden="false" customHeight="true" outlineLevel="0" collapsed="false">
      <c r="A54" s="302" t="s">
        <v>508</v>
      </c>
      <c r="B54" s="302" t="s">
        <v>509</v>
      </c>
      <c r="C54" s="306" t="n">
        <v>194</v>
      </c>
      <c r="D54" s="302" t="s">
        <v>510</v>
      </c>
      <c r="E54" s="304" t="n">
        <v>12</v>
      </c>
      <c r="F54" s="304" t="n">
        <v>2328</v>
      </c>
      <c r="G54" s="304" t="n">
        <v>1215</v>
      </c>
      <c r="H54" s="304" t="n">
        <v>235710</v>
      </c>
      <c r="I54" s="304" t="n">
        <v>80</v>
      </c>
      <c r="J54" s="304" t="n">
        <v>15520</v>
      </c>
      <c r="K54" s="304" t="n">
        <v>1307</v>
      </c>
      <c r="L54" s="304" t="n">
        <v>253558</v>
      </c>
      <c r="M54" s="305"/>
      <c r="P54" s="296" t="s">
        <v>449</v>
      </c>
      <c r="R54" s="296" t="s">
        <v>511</v>
      </c>
    </row>
    <row r="55" customFormat="false" ht="12.75" hidden="false" customHeight="true" outlineLevel="0" collapsed="false">
      <c r="A55" s="302" t="s">
        <v>508</v>
      </c>
      <c r="B55" s="302" t="s">
        <v>512</v>
      </c>
      <c r="C55" s="306" t="n">
        <v>3130</v>
      </c>
      <c r="D55" s="302" t="s">
        <v>510</v>
      </c>
      <c r="E55" s="304" t="n">
        <v>21</v>
      </c>
      <c r="F55" s="304" t="n">
        <v>65730</v>
      </c>
      <c r="G55" s="304" t="n">
        <v>2188</v>
      </c>
      <c r="H55" s="304" t="n">
        <v>6848440</v>
      </c>
      <c r="I55" s="304" t="n">
        <v>65</v>
      </c>
      <c r="J55" s="304" t="n">
        <v>203450</v>
      </c>
      <c r="K55" s="304" t="n">
        <v>2274</v>
      </c>
      <c r="L55" s="304" t="n">
        <v>7117620</v>
      </c>
      <c r="M55" s="305"/>
      <c r="P55" s="296" t="s">
        <v>452</v>
      </c>
      <c r="R55" s="296" t="s">
        <v>513</v>
      </c>
    </row>
    <row r="56" customFormat="false" ht="12.75" hidden="false" customHeight="true" outlineLevel="0" collapsed="false">
      <c r="A56" s="302" t="s">
        <v>514</v>
      </c>
      <c r="B56" s="302" t="s">
        <v>515</v>
      </c>
      <c r="C56" s="306" t="n">
        <v>210</v>
      </c>
      <c r="D56" s="302" t="s">
        <v>516</v>
      </c>
      <c r="E56" s="304" t="n">
        <v>11</v>
      </c>
      <c r="F56" s="304" t="n">
        <v>2310</v>
      </c>
      <c r="G56" s="304" t="n">
        <v>1166</v>
      </c>
      <c r="H56" s="304" t="n">
        <v>244860</v>
      </c>
      <c r="I56" s="304" t="n">
        <v>60</v>
      </c>
      <c r="J56" s="304" t="n">
        <v>12600</v>
      </c>
      <c r="K56" s="304" t="n">
        <v>1237</v>
      </c>
      <c r="L56" s="304" t="n">
        <v>259770</v>
      </c>
      <c r="M56" s="305"/>
      <c r="P56" s="296" t="s">
        <v>455</v>
      </c>
      <c r="R56" s="296" t="s">
        <v>517</v>
      </c>
    </row>
    <row r="57" customFormat="false" ht="12.75" hidden="false" customHeight="true" outlineLevel="0" collapsed="false">
      <c r="A57" s="302" t="s">
        <v>514</v>
      </c>
      <c r="B57" s="302" t="s">
        <v>518</v>
      </c>
      <c r="C57" s="306" t="n">
        <v>433</v>
      </c>
      <c r="D57" s="302" t="s">
        <v>516</v>
      </c>
      <c r="E57" s="304" t="n">
        <v>20</v>
      </c>
      <c r="F57" s="304" t="n">
        <v>8660</v>
      </c>
      <c r="G57" s="304" t="n">
        <v>2099</v>
      </c>
      <c r="H57" s="304" t="n">
        <v>908867</v>
      </c>
      <c r="I57" s="304" t="n">
        <v>88</v>
      </c>
      <c r="J57" s="304" t="n">
        <v>38104</v>
      </c>
      <c r="K57" s="304" t="n">
        <v>2207</v>
      </c>
      <c r="L57" s="304" t="n">
        <v>955631</v>
      </c>
      <c r="M57" s="305"/>
      <c r="P57" s="296" t="s">
        <v>458</v>
      </c>
      <c r="R57" s="296" t="s">
        <v>519</v>
      </c>
    </row>
    <row r="58" customFormat="false" ht="12.75" hidden="false" customHeight="true" outlineLevel="0" collapsed="false">
      <c r="A58" s="302" t="s">
        <v>520</v>
      </c>
      <c r="B58" s="302" t="s">
        <v>521</v>
      </c>
      <c r="C58" s="306" t="n">
        <v>3.488</v>
      </c>
      <c r="D58" s="306" t="s">
        <v>26</v>
      </c>
      <c r="E58" s="304" t="n">
        <v>607767</v>
      </c>
      <c r="F58" s="304" t="n">
        <v>2119891</v>
      </c>
      <c r="G58" s="304" t="n">
        <v>13043400</v>
      </c>
      <c r="H58" s="304" t="n">
        <v>45495379</v>
      </c>
      <c r="I58" s="304" t="n">
        <v>885228</v>
      </c>
      <c r="J58" s="304" t="n">
        <v>3087675</v>
      </c>
      <c r="K58" s="304" t="n">
        <v>14536395</v>
      </c>
      <c r="L58" s="304" t="n">
        <v>50702945</v>
      </c>
      <c r="M58" s="305"/>
      <c r="P58" s="296" t="s">
        <v>461</v>
      </c>
      <c r="R58" s="296" t="s">
        <v>522</v>
      </c>
    </row>
    <row r="59" customFormat="false" ht="12.75" hidden="false" customHeight="true" outlineLevel="0" collapsed="false">
      <c r="A59" s="302" t="s">
        <v>523</v>
      </c>
      <c r="B59" s="302" t="s">
        <v>521</v>
      </c>
      <c r="C59" s="306" t="n">
        <v>0.458</v>
      </c>
      <c r="D59" s="306" t="s">
        <v>26</v>
      </c>
      <c r="E59" s="304" t="n">
        <v>5117667</v>
      </c>
      <c r="F59" s="304" t="n">
        <v>2343891</v>
      </c>
      <c r="G59" s="304" t="n">
        <v>34863785</v>
      </c>
      <c r="H59" s="304" t="n">
        <v>15967613</v>
      </c>
      <c r="I59" s="304" t="n">
        <v>5467505</v>
      </c>
      <c r="J59" s="304" t="n">
        <v>2504117</v>
      </c>
      <c r="K59" s="304" t="n">
        <v>45448957</v>
      </c>
      <c r="L59" s="304" t="n">
        <v>20815621</v>
      </c>
      <c r="M59" s="305"/>
      <c r="P59" s="296" t="s">
        <v>464</v>
      </c>
      <c r="R59" s="296" t="s">
        <v>524</v>
      </c>
    </row>
    <row r="60" customFormat="false" ht="12.75" hidden="false" customHeight="true" outlineLevel="0" collapsed="false">
      <c r="A60" s="302" t="s">
        <v>525</v>
      </c>
      <c r="B60" s="302" t="s">
        <v>526</v>
      </c>
      <c r="C60" s="306" t="n">
        <v>167.46</v>
      </c>
      <c r="D60" s="302" t="s">
        <v>29</v>
      </c>
      <c r="E60" s="304" t="n">
        <v>327</v>
      </c>
      <c r="F60" s="304" t="n">
        <v>54759</v>
      </c>
      <c r="G60" s="304" t="n">
        <v>32750</v>
      </c>
      <c r="H60" s="304" t="n">
        <v>5484315</v>
      </c>
      <c r="I60" s="304" t="n">
        <v>982</v>
      </c>
      <c r="J60" s="304" t="n">
        <v>164445</v>
      </c>
      <c r="K60" s="304" t="n">
        <v>34059</v>
      </c>
      <c r="L60" s="304" t="n">
        <v>5703519</v>
      </c>
      <c r="M60" s="305"/>
      <c r="P60" s="296" t="s">
        <v>527</v>
      </c>
      <c r="R60" s="296" t="s">
        <v>528</v>
      </c>
    </row>
    <row r="61" customFormat="false" ht="12.75" hidden="false" customHeight="true" outlineLevel="0" collapsed="false">
      <c r="A61" s="302" t="s">
        <v>525</v>
      </c>
      <c r="B61" s="302" t="s">
        <v>529</v>
      </c>
      <c r="C61" s="306" t="n">
        <v>1906.223</v>
      </c>
      <c r="D61" s="302" t="s">
        <v>29</v>
      </c>
      <c r="E61" s="304" t="n">
        <v>589</v>
      </c>
      <c r="F61" s="304" t="n">
        <v>1122765</v>
      </c>
      <c r="G61" s="304" t="n">
        <v>58950</v>
      </c>
      <c r="H61" s="304" t="n">
        <v>112371845</v>
      </c>
      <c r="I61" s="304" t="n">
        <v>1768</v>
      </c>
      <c r="J61" s="304" t="n">
        <v>3370202</v>
      </c>
      <c r="K61" s="304" t="n">
        <v>61307</v>
      </c>
      <c r="L61" s="304" t="n">
        <v>116864812</v>
      </c>
      <c r="M61" s="305"/>
      <c r="P61" s="296" t="s">
        <v>530</v>
      </c>
      <c r="R61" s="296" t="s">
        <v>531</v>
      </c>
    </row>
    <row r="62" customFormat="false" ht="12.75" hidden="false" customHeight="true" outlineLevel="0" collapsed="false">
      <c r="A62" s="302" t="s">
        <v>532</v>
      </c>
      <c r="B62" s="302" t="s">
        <v>533</v>
      </c>
      <c r="C62" s="306" t="n">
        <v>3.486</v>
      </c>
      <c r="D62" s="306" t="s">
        <v>26</v>
      </c>
      <c r="E62" s="304" t="n">
        <v>558367</v>
      </c>
      <c r="F62" s="304" t="n">
        <v>1946467</v>
      </c>
      <c r="G62" s="304" t="n">
        <v>23782416</v>
      </c>
      <c r="H62" s="304" t="n">
        <v>82905502</v>
      </c>
      <c r="I62" s="304" t="n">
        <v>1047380</v>
      </c>
      <c r="J62" s="304" t="n">
        <v>3651166</v>
      </c>
      <c r="K62" s="304" t="n">
        <v>25388163</v>
      </c>
      <c r="L62" s="304" t="n">
        <v>88503135</v>
      </c>
      <c r="M62" s="305"/>
      <c r="P62" s="296" t="s">
        <v>534</v>
      </c>
      <c r="R62" s="296" t="s">
        <v>535</v>
      </c>
    </row>
    <row r="63" customFormat="false" ht="12.75" hidden="false" customHeight="true" outlineLevel="0" collapsed="false">
      <c r="A63" s="306" t="s">
        <v>536</v>
      </c>
      <c r="B63" s="302" t="s">
        <v>537</v>
      </c>
      <c r="C63" s="306" t="n">
        <v>17128</v>
      </c>
      <c r="D63" s="302" t="s">
        <v>61</v>
      </c>
      <c r="E63" s="304" t="n">
        <v>565</v>
      </c>
      <c r="F63" s="304" t="n">
        <v>9677320</v>
      </c>
      <c r="G63" s="304" t="n">
        <v>4315</v>
      </c>
      <c r="H63" s="304" t="n">
        <v>73907320</v>
      </c>
      <c r="I63" s="304" t="n">
        <v>673</v>
      </c>
      <c r="J63" s="304" t="n">
        <v>11527144</v>
      </c>
      <c r="K63" s="304" t="n">
        <v>5553</v>
      </c>
      <c r="L63" s="304" t="n">
        <v>95111784</v>
      </c>
      <c r="M63" s="305"/>
      <c r="P63" s="296" t="s">
        <v>538</v>
      </c>
      <c r="R63" s="296" t="s">
        <v>539</v>
      </c>
    </row>
    <row r="64" customFormat="false" ht="12.75" hidden="false" customHeight="true" outlineLevel="0" collapsed="false">
      <c r="A64" s="302" t="s">
        <v>168</v>
      </c>
      <c r="B64" s="302" t="s">
        <v>540</v>
      </c>
      <c r="C64" s="306" t="n">
        <v>17</v>
      </c>
      <c r="D64" s="302" t="s">
        <v>61</v>
      </c>
      <c r="E64" s="304" t="n">
        <v>259</v>
      </c>
      <c r="F64" s="304" t="n">
        <v>4403</v>
      </c>
      <c r="G64" s="304" t="n">
        <v>13706</v>
      </c>
      <c r="H64" s="304" t="n">
        <v>233002</v>
      </c>
      <c r="I64" s="304" t="n">
        <v>539</v>
      </c>
      <c r="J64" s="304" t="n">
        <v>9163</v>
      </c>
      <c r="K64" s="304" t="n">
        <v>14504</v>
      </c>
      <c r="L64" s="304" t="n">
        <v>246568</v>
      </c>
      <c r="M64" s="305"/>
      <c r="P64" s="296" t="s">
        <v>541</v>
      </c>
      <c r="R64" s="296" t="s">
        <v>542</v>
      </c>
    </row>
    <row r="65" customFormat="false" ht="12.75" hidden="false" customHeight="true" outlineLevel="0" collapsed="false">
      <c r="A65" s="302" t="s">
        <v>168</v>
      </c>
      <c r="B65" s="302" t="s">
        <v>543</v>
      </c>
      <c r="C65" s="306" t="n">
        <v>544</v>
      </c>
      <c r="D65" s="302" t="s">
        <v>61</v>
      </c>
      <c r="E65" s="304" t="n">
        <v>504</v>
      </c>
      <c r="F65" s="304" t="n">
        <v>274176</v>
      </c>
      <c r="G65" s="304" t="n">
        <v>28969</v>
      </c>
      <c r="H65" s="304" t="n">
        <v>15759136</v>
      </c>
      <c r="I65" s="304" t="n">
        <v>1092</v>
      </c>
      <c r="J65" s="304" t="n">
        <v>594048</v>
      </c>
      <c r="K65" s="304" t="n">
        <v>30565</v>
      </c>
      <c r="L65" s="304" t="n">
        <v>16627360</v>
      </c>
      <c r="M65" s="305"/>
      <c r="P65" s="296" t="s">
        <v>544</v>
      </c>
      <c r="R65" s="296" t="s">
        <v>545</v>
      </c>
    </row>
    <row r="66" customFormat="false" ht="12.75" hidden="false" customHeight="true" outlineLevel="0" collapsed="false">
      <c r="A66" s="302" t="s">
        <v>168</v>
      </c>
      <c r="B66" s="302" t="s">
        <v>546</v>
      </c>
      <c r="C66" s="306" t="n">
        <v>3810</v>
      </c>
      <c r="D66" s="302" t="s">
        <v>61</v>
      </c>
      <c r="E66" s="304" t="n">
        <v>736</v>
      </c>
      <c r="F66" s="304" t="n">
        <v>2804160</v>
      </c>
      <c r="G66" s="304" t="n">
        <v>28545</v>
      </c>
      <c r="H66" s="304" t="n">
        <v>108756450</v>
      </c>
      <c r="I66" s="304" t="n">
        <v>1325</v>
      </c>
      <c r="J66" s="304" t="n">
        <v>5048250</v>
      </c>
      <c r="K66" s="304" t="n">
        <v>30606</v>
      </c>
      <c r="L66" s="304" t="n">
        <v>116608860</v>
      </c>
      <c r="M66" s="305"/>
      <c r="P66" s="296" t="s">
        <v>547</v>
      </c>
      <c r="R66" s="296" t="s">
        <v>548</v>
      </c>
    </row>
    <row r="67" customFormat="false" ht="12.75" hidden="false" customHeight="true" outlineLevel="0" collapsed="false">
      <c r="A67" s="302" t="s">
        <v>549</v>
      </c>
      <c r="B67" s="302" t="s">
        <v>550</v>
      </c>
      <c r="C67" s="306" t="n">
        <v>226</v>
      </c>
      <c r="D67" s="302" t="s">
        <v>516</v>
      </c>
      <c r="E67" s="304" t="n">
        <v>48</v>
      </c>
      <c r="F67" s="304" t="n">
        <v>10848</v>
      </c>
      <c r="G67" s="304" t="n">
        <v>4890</v>
      </c>
      <c r="H67" s="304" t="n">
        <v>1105140</v>
      </c>
      <c r="I67" s="304" t="n">
        <v>146</v>
      </c>
      <c r="J67" s="304" t="n">
        <v>32996</v>
      </c>
      <c r="K67" s="304" t="n">
        <v>5084</v>
      </c>
      <c r="L67" s="304" t="n">
        <v>1148984</v>
      </c>
      <c r="M67" s="305"/>
      <c r="P67" s="296" t="s">
        <v>551</v>
      </c>
      <c r="R67" s="296" t="s">
        <v>552</v>
      </c>
    </row>
    <row r="68" customFormat="false" ht="12.75" hidden="false" customHeight="true" outlineLevel="0" collapsed="false">
      <c r="A68" s="302" t="s">
        <v>549</v>
      </c>
      <c r="B68" s="302" t="s">
        <v>553</v>
      </c>
      <c r="C68" s="306" t="n">
        <v>3460</v>
      </c>
      <c r="D68" s="302" t="s">
        <v>516</v>
      </c>
      <c r="E68" s="304" t="n">
        <v>88</v>
      </c>
      <c r="F68" s="304" t="n">
        <v>304480</v>
      </c>
      <c r="G68" s="304" t="n">
        <v>8802</v>
      </c>
      <c r="H68" s="304" t="n">
        <v>30454920</v>
      </c>
      <c r="I68" s="304" t="n">
        <v>264</v>
      </c>
      <c r="J68" s="304" t="n">
        <v>913440</v>
      </c>
      <c r="K68" s="304" t="n">
        <v>9154</v>
      </c>
      <c r="L68" s="304" t="n">
        <v>31672840</v>
      </c>
      <c r="M68" s="305"/>
      <c r="P68" s="296" t="s">
        <v>554</v>
      </c>
      <c r="R68" s="296" t="s">
        <v>555</v>
      </c>
    </row>
    <row r="69" customFormat="false" ht="12.75" hidden="false" customHeight="true" outlineLevel="0" collapsed="false">
      <c r="A69" s="306" t="s">
        <v>556</v>
      </c>
      <c r="B69" s="302" t="s">
        <v>553</v>
      </c>
      <c r="C69" s="306" t="n">
        <v>56</v>
      </c>
      <c r="D69" s="302" t="s">
        <v>282</v>
      </c>
      <c r="E69" s="304" t="n">
        <v>71544</v>
      </c>
      <c r="F69" s="304" t="n">
        <v>4006464</v>
      </c>
      <c r="G69" s="304" t="n">
        <v>4401</v>
      </c>
      <c r="H69" s="304" t="n">
        <v>246456</v>
      </c>
      <c r="I69" s="304" t="n">
        <v>132</v>
      </c>
      <c r="J69" s="304" t="n">
        <v>7392</v>
      </c>
      <c r="K69" s="304" t="n">
        <v>76077</v>
      </c>
      <c r="L69" s="304" t="n">
        <v>4260312</v>
      </c>
      <c r="M69" s="305"/>
      <c r="P69" s="296" t="s">
        <v>557</v>
      </c>
      <c r="R69" s="296" t="s">
        <v>558</v>
      </c>
    </row>
    <row r="70" customFormat="false" ht="12.75" hidden="false" customHeight="true" outlineLevel="0" collapsed="false">
      <c r="A70" s="302" t="s">
        <v>559</v>
      </c>
      <c r="B70" s="306" t="s">
        <v>560</v>
      </c>
      <c r="C70" s="306" t="n">
        <v>4</v>
      </c>
      <c r="D70" s="302" t="s">
        <v>32</v>
      </c>
      <c r="E70" s="304" t="n">
        <v>2587</v>
      </c>
      <c r="F70" s="304" t="n">
        <v>10348</v>
      </c>
      <c r="G70" s="304" t="n">
        <v>258774</v>
      </c>
      <c r="H70" s="304" t="n">
        <v>1035096</v>
      </c>
      <c r="I70" s="304" t="n">
        <v>7763</v>
      </c>
      <c r="J70" s="304" t="n">
        <v>31052</v>
      </c>
      <c r="K70" s="304" t="n">
        <v>269124</v>
      </c>
      <c r="L70" s="304" t="n">
        <v>1076496</v>
      </c>
      <c r="M70" s="305"/>
      <c r="P70" s="296" t="s">
        <v>561</v>
      </c>
      <c r="R70" s="296" t="s">
        <v>562</v>
      </c>
    </row>
    <row r="71" customFormat="false" ht="12.75" hidden="false" customHeight="true" outlineLevel="0" collapsed="false">
      <c r="A71" s="302" t="s">
        <v>559</v>
      </c>
      <c r="B71" s="306" t="s">
        <v>563</v>
      </c>
      <c r="C71" s="306" t="n">
        <v>12</v>
      </c>
      <c r="D71" s="302" t="s">
        <v>32</v>
      </c>
      <c r="E71" s="304" t="n">
        <v>873</v>
      </c>
      <c r="F71" s="304" t="n">
        <v>10476</v>
      </c>
      <c r="G71" s="304" t="n">
        <v>87352</v>
      </c>
      <c r="H71" s="304" t="n">
        <v>1048224</v>
      </c>
      <c r="I71" s="304" t="n">
        <v>2620</v>
      </c>
      <c r="J71" s="304" t="n">
        <v>31440</v>
      </c>
      <c r="K71" s="304" t="n">
        <v>90845</v>
      </c>
      <c r="L71" s="304" t="n">
        <v>1090140</v>
      </c>
      <c r="M71" s="305"/>
      <c r="P71" s="296" t="s">
        <v>564</v>
      </c>
      <c r="R71" s="296" t="s">
        <v>565</v>
      </c>
    </row>
    <row r="72" customFormat="false" ht="12.75" hidden="false" customHeight="true" outlineLevel="0" collapsed="false">
      <c r="A72" s="302" t="s">
        <v>559</v>
      </c>
      <c r="B72" s="306" t="s">
        <v>566</v>
      </c>
      <c r="C72" s="306" t="n">
        <v>13</v>
      </c>
      <c r="D72" s="302" t="s">
        <v>32</v>
      </c>
      <c r="E72" s="304" t="n">
        <v>4657</v>
      </c>
      <c r="F72" s="304" t="n">
        <v>60541</v>
      </c>
      <c r="G72" s="304" t="n">
        <v>465794</v>
      </c>
      <c r="H72" s="304" t="n">
        <v>6055322</v>
      </c>
      <c r="I72" s="304" t="n">
        <v>13973</v>
      </c>
      <c r="J72" s="304" t="n">
        <v>181649</v>
      </c>
      <c r="K72" s="304" t="n">
        <v>484424</v>
      </c>
      <c r="L72" s="304" t="n">
        <v>6297512</v>
      </c>
      <c r="M72" s="305"/>
      <c r="P72" s="296" t="s">
        <v>567</v>
      </c>
      <c r="R72" s="296" t="s">
        <v>568</v>
      </c>
    </row>
    <row r="73" customFormat="false" ht="12.75" hidden="false" customHeight="true" outlineLevel="0" collapsed="false">
      <c r="A73" s="302" t="s">
        <v>559</v>
      </c>
      <c r="B73" s="306" t="s">
        <v>569</v>
      </c>
      <c r="C73" s="306" t="n">
        <v>249</v>
      </c>
      <c r="D73" s="302" t="s">
        <v>32</v>
      </c>
      <c r="E73" s="304" t="n">
        <v>1572</v>
      </c>
      <c r="F73" s="304" t="n">
        <v>391428</v>
      </c>
      <c r="G73" s="304" t="n">
        <v>157233</v>
      </c>
      <c r="H73" s="304" t="n">
        <v>39151017</v>
      </c>
      <c r="I73" s="304" t="n">
        <v>4717</v>
      </c>
      <c r="J73" s="304" t="n">
        <v>1174533</v>
      </c>
      <c r="K73" s="304" t="n">
        <v>163522</v>
      </c>
      <c r="L73" s="304" t="n">
        <v>40716978</v>
      </c>
      <c r="M73" s="305"/>
      <c r="P73" s="296" t="s">
        <v>570</v>
      </c>
      <c r="R73" s="296" t="s">
        <v>571</v>
      </c>
    </row>
    <row r="74" customFormat="false" ht="12.75" hidden="false" customHeight="true" outlineLevel="0" collapsed="false">
      <c r="A74" s="302" t="s">
        <v>572</v>
      </c>
      <c r="B74" s="302" t="s">
        <v>573</v>
      </c>
      <c r="C74" s="306" t="n">
        <v>40</v>
      </c>
      <c r="D74" s="306" t="s">
        <v>574</v>
      </c>
      <c r="E74" s="304" t="n">
        <v>63</v>
      </c>
      <c r="F74" s="304" t="n">
        <v>2520</v>
      </c>
      <c r="G74" s="304" t="n">
        <v>6315</v>
      </c>
      <c r="H74" s="304" t="n">
        <v>252600</v>
      </c>
      <c r="I74" s="304" t="n">
        <v>189</v>
      </c>
      <c r="J74" s="304" t="n">
        <v>7560</v>
      </c>
      <c r="K74" s="304" t="n">
        <v>6567</v>
      </c>
      <c r="L74" s="304" t="n">
        <v>262680</v>
      </c>
      <c r="M74" s="305"/>
      <c r="P74" s="296" t="s">
        <v>575</v>
      </c>
      <c r="R74" s="296" t="s">
        <v>576</v>
      </c>
    </row>
    <row r="75" customFormat="false" ht="12.75" hidden="false" customHeight="true" outlineLevel="0" collapsed="false">
      <c r="A75" s="302" t="s">
        <v>572</v>
      </c>
      <c r="B75" s="302" t="s">
        <v>228</v>
      </c>
      <c r="C75" s="306" t="n">
        <v>549</v>
      </c>
      <c r="D75" s="306" t="s">
        <v>574</v>
      </c>
      <c r="E75" s="304" t="n">
        <v>94</v>
      </c>
      <c r="F75" s="304" t="n">
        <v>51606</v>
      </c>
      <c r="G75" s="304" t="n">
        <v>9473</v>
      </c>
      <c r="H75" s="304" t="n">
        <v>5200677</v>
      </c>
      <c r="I75" s="304" t="n">
        <v>284</v>
      </c>
      <c r="J75" s="304" t="n">
        <v>155916</v>
      </c>
      <c r="K75" s="304" t="n">
        <v>9851</v>
      </c>
      <c r="L75" s="304" t="n">
        <v>5408199</v>
      </c>
      <c r="M75" s="305"/>
      <c r="P75" s="296" t="s">
        <v>577</v>
      </c>
      <c r="R75" s="296" t="s">
        <v>578</v>
      </c>
    </row>
    <row r="76" customFormat="false" ht="12.75" hidden="false" customHeight="true" outlineLevel="0" collapsed="false">
      <c r="A76" s="302" t="s">
        <v>579</v>
      </c>
      <c r="B76" s="302" t="s">
        <v>580</v>
      </c>
      <c r="C76" s="306" t="n">
        <v>2</v>
      </c>
      <c r="D76" s="302" t="s">
        <v>32</v>
      </c>
      <c r="E76" s="304" t="n">
        <v>6263</v>
      </c>
      <c r="F76" s="304" t="n">
        <v>12526</v>
      </c>
      <c r="G76" s="304" t="n">
        <v>626370</v>
      </c>
      <c r="H76" s="304" t="n">
        <v>1252740</v>
      </c>
      <c r="I76" s="304" t="n">
        <v>18791</v>
      </c>
      <c r="J76" s="304" t="n">
        <v>37582</v>
      </c>
      <c r="K76" s="304" t="n">
        <v>651424</v>
      </c>
      <c r="L76" s="304" t="n">
        <v>1302848</v>
      </c>
      <c r="M76" s="305"/>
      <c r="P76" s="296" t="s">
        <v>581</v>
      </c>
      <c r="R76" s="296" t="s">
        <v>582</v>
      </c>
    </row>
    <row r="77" customFormat="false" ht="12.75" hidden="false" customHeight="true" outlineLevel="0" collapsed="false">
      <c r="A77" s="302" t="s">
        <v>583</v>
      </c>
      <c r="B77" s="306"/>
      <c r="C77" s="306"/>
      <c r="D77" s="306"/>
      <c r="E77" s="298"/>
      <c r="F77" s="304" t="n">
        <v>31012092</v>
      </c>
      <c r="G77" s="298"/>
      <c r="H77" s="304" t="n">
        <v>664177012</v>
      </c>
      <c r="I77" s="298"/>
      <c r="J77" s="304" t="n">
        <v>38942628</v>
      </c>
      <c r="K77" s="304" t="n">
        <v>0</v>
      </c>
      <c r="L77" s="304" t="n">
        <v>734131732</v>
      </c>
      <c r="M77" s="305"/>
      <c r="P77" s="296" t="s">
        <v>584</v>
      </c>
    </row>
    <row r="78" customFormat="false" ht="12.75" hidden="false" customHeight="true" outlineLevel="0" collapsed="false">
      <c r="A78" s="306" t="s">
        <v>463</v>
      </c>
      <c r="B78" s="306"/>
      <c r="C78" s="306"/>
      <c r="D78" s="306"/>
      <c r="E78" s="298"/>
      <c r="F78" s="304" t="n">
        <v>0</v>
      </c>
      <c r="G78" s="298"/>
      <c r="H78" s="304" t="n">
        <v>0</v>
      </c>
      <c r="I78" s="298"/>
      <c r="J78" s="304" t="n">
        <v>0</v>
      </c>
      <c r="K78" s="304" t="n">
        <v>0</v>
      </c>
      <c r="L78" s="304" t="n">
        <v>0</v>
      </c>
      <c r="M78" s="305"/>
      <c r="P78" s="296" t="s">
        <v>585</v>
      </c>
    </row>
    <row r="79" customFormat="false" ht="12.75" hidden="false" customHeight="true" outlineLevel="0" collapsed="false">
      <c r="A79" s="306" t="s">
        <v>586</v>
      </c>
      <c r="B79" s="306"/>
      <c r="C79" s="306"/>
      <c r="D79" s="302" t="s">
        <v>55</v>
      </c>
      <c r="E79" s="298"/>
      <c r="F79" s="304" t="n">
        <v>28666642</v>
      </c>
      <c r="G79" s="298"/>
      <c r="H79" s="304" t="n">
        <v>39841282</v>
      </c>
      <c r="I79" s="298"/>
      <c r="J79" s="304" t="n">
        <v>5531076</v>
      </c>
      <c r="K79" s="304" t="n">
        <v>0</v>
      </c>
      <c r="L79" s="304" t="n">
        <v>74039000</v>
      </c>
      <c r="M79" s="305"/>
      <c r="P79" s="296" t="s">
        <v>587</v>
      </c>
    </row>
    <row r="80" customFormat="false" ht="12.75" hidden="false" customHeight="true" outlineLevel="0" collapsed="false">
      <c r="A80" s="302" t="s">
        <v>210</v>
      </c>
      <c r="B80" s="302" t="s">
        <v>588</v>
      </c>
      <c r="C80" s="306" t="n">
        <v>22</v>
      </c>
      <c r="D80" s="302" t="s">
        <v>32</v>
      </c>
      <c r="E80" s="304" t="n">
        <v>21001</v>
      </c>
      <c r="F80" s="304" t="n">
        <v>462022</v>
      </c>
      <c r="G80" s="304" t="n">
        <v>107431</v>
      </c>
      <c r="H80" s="304" t="n">
        <v>2363482</v>
      </c>
      <c r="I80" s="304" t="n">
        <v>19428</v>
      </c>
      <c r="J80" s="304" t="n">
        <v>427416</v>
      </c>
      <c r="K80" s="304" t="n">
        <v>147860</v>
      </c>
      <c r="L80" s="304" t="n">
        <v>3252920</v>
      </c>
      <c r="M80" s="305"/>
      <c r="P80" s="296" t="s">
        <v>589</v>
      </c>
      <c r="R80" s="296" t="s">
        <v>590</v>
      </c>
    </row>
    <row r="81" customFormat="false" ht="12.75" hidden="false" customHeight="true" outlineLevel="0" collapsed="false">
      <c r="A81" s="302" t="s">
        <v>210</v>
      </c>
      <c r="B81" s="302" t="s">
        <v>591</v>
      </c>
      <c r="C81" s="306" t="n">
        <v>210</v>
      </c>
      <c r="D81" s="302" t="s">
        <v>32</v>
      </c>
      <c r="E81" s="304" t="n">
        <v>22352</v>
      </c>
      <c r="F81" s="304" t="n">
        <v>4693920</v>
      </c>
      <c r="G81" s="304" t="n">
        <v>82000</v>
      </c>
      <c r="H81" s="304" t="n">
        <v>17220000</v>
      </c>
      <c r="I81" s="304" t="n">
        <v>20066</v>
      </c>
      <c r="J81" s="304" t="n">
        <v>4213860</v>
      </c>
      <c r="K81" s="304" t="n">
        <v>124418</v>
      </c>
      <c r="L81" s="304" t="n">
        <v>26127780</v>
      </c>
      <c r="M81" s="305"/>
      <c r="P81" s="296" t="s">
        <v>592</v>
      </c>
      <c r="R81" s="296" t="s">
        <v>593</v>
      </c>
    </row>
    <row r="82" customFormat="false" ht="12.75" hidden="false" customHeight="true" outlineLevel="0" collapsed="false">
      <c r="A82" s="302" t="s">
        <v>594</v>
      </c>
      <c r="B82" s="306" t="s">
        <v>595</v>
      </c>
      <c r="C82" s="306" t="n">
        <v>150</v>
      </c>
      <c r="D82" s="302" t="s">
        <v>32</v>
      </c>
      <c r="E82" s="304" t="n">
        <v>156738</v>
      </c>
      <c r="F82" s="304" t="n">
        <v>23510700</v>
      </c>
      <c r="G82" s="304" t="n">
        <v>135052</v>
      </c>
      <c r="H82" s="304" t="n">
        <v>20257800</v>
      </c>
      <c r="I82" s="304" t="n">
        <v>5932</v>
      </c>
      <c r="J82" s="304" t="n">
        <v>889800</v>
      </c>
      <c r="K82" s="304" t="n">
        <v>297722</v>
      </c>
      <c r="L82" s="304" t="n">
        <v>44658300</v>
      </c>
      <c r="M82" s="305"/>
      <c r="P82" s="296" t="s">
        <v>596</v>
      </c>
      <c r="R82" s="296" t="s">
        <v>597</v>
      </c>
    </row>
    <row r="83" customFormat="false" ht="12.75" hidden="false" customHeight="true" outlineLevel="0" collapsed="false">
      <c r="A83" s="302" t="s">
        <v>583</v>
      </c>
      <c r="B83" s="306"/>
      <c r="C83" s="306"/>
      <c r="D83" s="306"/>
      <c r="E83" s="298"/>
      <c r="F83" s="304" t="n">
        <v>28666642</v>
      </c>
      <c r="G83" s="298"/>
      <c r="H83" s="304" t="n">
        <v>39841282</v>
      </c>
      <c r="I83" s="298"/>
      <c r="J83" s="304" t="n">
        <v>5531076</v>
      </c>
      <c r="K83" s="304" t="n">
        <v>0</v>
      </c>
      <c r="L83" s="304" t="n">
        <v>74039000</v>
      </c>
      <c r="M83" s="305"/>
      <c r="P83" s="296" t="s">
        <v>598</v>
      </c>
    </row>
    <row r="84" customFormat="false" ht="12.75" hidden="false" customHeight="true" outlineLevel="0" collapsed="false">
      <c r="A84" s="306" t="s">
        <v>463</v>
      </c>
      <c r="B84" s="306"/>
      <c r="C84" s="306"/>
      <c r="D84" s="306"/>
      <c r="E84" s="298"/>
      <c r="F84" s="304" t="n">
        <v>0</v>
      </c>
      <c r="G84" s="298"/>
      <c r="H84" s="304" t="n">
        <v>0</v>
      </c>
      <c r="I84" s="298"/>
      <c r="J84" s="304" t="n">
        <v>0</v>
      </c>
      <c r="K84" s="304" t="n">
        <v>0</v>
      </c>
      <c r="L84" s="304" t="n">
        <v>0</v>
      </c>
      <c r="M84" s="305"/>
      <c r="P84" s="296" t="s">
        <v>599</v>
      </c>
    </row>
    <row r="85" customFormat="false" ht="12.75" hidden="false" customHeight="true" outlineLevel="0" collapsed="false">
      <c r="A85" s="306" t="s">
        <v>600</v>
      </c>
      <c r="B85" s="306"/>
      <c r="C85" s="306"/>
      <c r="D85" s="302" t="s">
        <v>55</v>
      </c>
      <c r="E85" s="298"/>
      <c r="F85" s="304" t="n">
        <v>14409599</v>
      </c>
      <c r="G85" s="298"/>
      <c r="H85" s="304" t="n">
        <v>637916</v>
      </c>
      <c r="I85" s="298"/>
      <c r="J85" s="304" t="n">
        <v>0</v>
      </c>
      <c r="K85" s="304" t="n">
        <v>0</v>
      </c>
      <c r="L85" s="304" t="n">
        <v>15047515</v>
      </c>
      <c r="M85" s="305"/>
      <c r="P85" s="296" t="s">
        <v>601</v>
      </c>
    </row>
    <row r="86" customFormat="false" ht="12.75" hidden="false" customHeight="true" outlineLevel="0" collapsed="false">
      <c r="A86" s="302" t="s">
        <v>602</v>
      </c>
      <c r="B86" s="306" t="s">
        <v>603</v>
      </c>
      <c r="C86" s="306" t="n">
        <v>2</v>
      </c>
      <c r="D86" s="302" t="s">
        <v>32</v>
      </c>
      <c r="E86" s="304" t="n">
        <v>135493</v>
      </c>
      <c r="F86" s="304" t="n">
        <v>270986</v>
      </c>
      <c r="G86" s="304" t="n">
        <v>16449</v>
      </c>
      <c r="H86" s="304" t="n">
        <v>32898</v>
      </c>
      <c r="I86" s="304" t="n">
        <v>0</v>
      </c>
      <c r="J86" s="304" t="n">
        <v>0</v>
      </c>
      <c r="K86" s="304" t="n">
        <v>151942</v>
      </c>
      <c r="L86" s="304" t="n">
        <v>303884</v>
      </c>
      <c r="M86" s="305"/>
      <c r="P86" s="296" t="s">
        <v>604</v>
      </c>
      <c r="R86" s="296" t="s">
        <v>605</v>
      </c>
    </row>
    <row r="87" customFormat="false" ht="12.75" hidden="false" customHeight="true" outlineLevel="0" collapsed="false">
      <c r="A87" s="302" t="s">
        <v>602</v>
      </c>
      <c r="B87" s="306" t="s">
        <v>606</v>
      </c>
      <c r="C87" s="306" t="n">
        <v>12</v>
      </c>
      <c r="D87" s="302" t="s">
        <v>32</v>
      </c>
      <c r="E87" s="304" t="n">
        <v>117493</v>
      </c>
      <c r="F87" s="304" t="n">
        <v>1409916</v>
      </c>
      <c r="G87" s="304" t="n">
        <v>16449</v>
      </c>
      <c r="H87" s="304" t="n">
        <v>197388</v>
      </c>
      <c r="I87" s="304" t="n">
        <v>0</v>
      </c>
      <c r="J87" s="304" t="n">
        <v>0</v>
      </c>
      <c r="K87" s="304" t="n">
        <v>133942</v>
      </c>
      <c r="L87" s="304" t="n">
        <v>1607304</v>
      </c>
      <c r="M87" s="305"/>
      <c r="P87" s="296" t="s">
        <v>607</v>
      </c>
      <c r="R87" s="296" t="s">
        <v>608</v>
      </c>
    </row>
    <row r="88" customFormat="false" ht="12.75" hidden="false" customHeight="true" outlineLevel="0" collapsed="false">
      <c r="A88" s="302" t="s">
        <v>609</v>
      </c>
      <c r="B88" s="306"/>
      <c r="C88" s="306" t="n">
        <v>33</v>
      </c>
      <c r="D88" s="302" t="s">
        <v>32</v>
      </c>
      <c r="E88" s="304" t="n">
        <v>67657</v>
      </c>
      <c r="F88" s="304" t="n">
        <v>2232681</v>
      </c>
      <c r="G88" s="304" t="n">
        <v>5246</v>
      </c>
      <c r="H88" s="304" t="n">
        <v>173118</v>
      </c>
      <c r="I88" s="304" t="n">
        <v>0</v>
      </c>
      <c r="J88" s="304" t="n">
        <v>0</v>
      </c>
      <c r="K88" s="304" t="n">
        <v>72903</v>
      </c>
      <c r="L88" s="304" t="n">
        <v>2405799</v>
      </c>
      <c r="M88" s="305"/>
      <c r="P88" s="296" t="s">
        <v>610</v>
      </c>
      <c r="R88" s="296" t="s">
        <v>611</v>
      </c>
    </row>
    <row r="89" customFormat="false" ht="12.75" hidden="false" customHeight="true" outlineLevel="0" collapsed="false">
      <c r="A89" s="302" t="s">
        <v>612</v>
      </c>
      <c r="B89" s="302" t="s">
        <v>613</v>
      </c>
      <c r="C89" s="306" t="n">
        <v>16</v>
      </c>
      <c r="D89" s="302" t="s">
        <v>32</v>
      </c>
      <c r="E89" s="304" t="n">
        <v>90157</v>
      </c>
      <c r="F89" s="304" t="n">
        <v>1442512</v>
      </c>
      <c r="G89" s="304" t="n">
        <v>5246</v>
      </c>
      <c r="H89" s="304" t="n">
        <v>83936</v>
      </c>
      <c r="I89" s="304" t="n">
        <v>0</v>
      </c>
      <c r="J89" s="304" t="n">
        <v>0</v>
      </c>
      <c r="K89" s="304" t="n">
        <v>95403</v>
      </c>
      <c r="L89" s="304" t="n">
        <v>1526448</v>
      </c>
      <c r="M89" s="305"/>
      <c r="P89" s="296" t="s">
        <v>614</v>
      </c>
      <c r="R89" s="296" t="s">
        <v>615</v>
      </c>
    </row>
    <row r="90" customFormat="false" ht="12.75" hidden="false" customHeight="true" outlineLevel="0" collapsed="false">
      <c r="A90" s="302" t="s">
        <v>616</v>
      </c>
      <c r="B90" s="302" t="s">
        <v>613</v>
      </c>
      <c r="C90" s="306" t="n">
        <v>8</v>
      </c>
      <c r="D90" s="302" t="s">
        <v>32</v>
      </c>
      <c r="E90" s="304" t="n">
        <v>90334</v>
      </c>
      <c r="F90" s="304" t="n">
        <v>722672</v>
      </c>
      <c r="G90" s="304" t="n">
        <v>11163</v>
      </c>
      <c r="H90" s="304" t="n">
        <v>89304</v>
      </c>
      <c r="I90" s="304" t="n">
        <v>0</v>
      </c>
      <c r="J90" s="304" t="n">
        <v>0</v>
      </c>
      <c r="K90" s="304" t="n">
        <v>101497</v>
      </c>
      <c r="L90" s="304" t="n">
        <v>811976</v>
      </c>
      <c r="M90" s="305"/>
      <c r="P90" s="296" t="s">
        <v>617</v>
      </c>
      <c r="R90" s="296" t="s">
        <v>618</v>
      </c>
    </row>
    <row r="91" customFormat="false" ht="12.75" hidden="false" customHeight="true" outlineLevel="0" collapsed="false">
      <c r="A91" s="302" t="s">
        <v>219</v>
      </c>
      <c r="B91" s="302" t="s">
        <v>619</v>
      </c>
      <c r="C91" s="306" t="n">
        <v>2</v>
      </c>
      <c r="D91" s="302" t="s">
        <v>61</v>
      </c>
      <c r="E91" s="304" t="n">
        <v>160657</v>
      </c>
      <c r="F91" s="304" t="n">
        <v>321314</v>
      </c>
      <c r="G91" s="304" t="n">
        <v>5246</v>
      </c>
      <c r="H91" s="304" t="n">
        <v>10492</v>
      </c>
      <c r="I91" s="304" t="n">
        <v>0</v>
      </c>
      <c r="J91" s="304" t="n">
        <v>0</v>
      </c>
      <c r="K91" s="304" t="n">
        <v>165903</v>
      </c>
      <c r="L91" s="304" t="n">
        <v>331806</v>
      </c>
      <c r="M91" s="305"/>
      <c r="P91" s="296" t="s">
        <v>620</v>
      </c>
      <c r="R91" s="296" t="s">
        <v>621</v>
      </c>
    </row>
    <row r="92" customFormat="false" ht="12.75" hidden="false" customHeight="true" outlineLevel="0" collapsed="false">
      <c r="A92" s="302" t="s">
        <v>219</v>
      </c>
      <c r="B92" s="302" t="s">
        <v>622</v>
      </c>
      <c r="C92" s="306" t="n">
        <v>2</v>
      </c>
      <c r="D92" s="302" t="s">
        <v>61</v>
      </c>
      <c r="E92" s="304" t="n">
        <v>160657</v>
      </c>
      <c r="F92" s="304" t="n">
        <v>321314</v>
      </c>
      <c r="G92" s="304" t="n">
        <v>5246</v>
      </c>
      <c r="H92" s="304" t="n">
        <v>10492</v>
      </c>
      <c r="I92" s="304" t="n">
        <v>0</v>
      </c>
      <c r="J92" s="304" t="n">
        <v>0</v>
      </c>
      <c r="K92" s="304" t="n">
        <v>165903</v>
      </c>
      <c r="L92" s="304" t="n">
        <v>331806</v>
      </c>
      <c r="M92" s="305"/>
      <c r="P92" s="296" t="s">
        <v>623</v>
      </c>
      <c r="R92" s="296" t="s">
        <v>624</v>
      </c>
    </row>
    <row r="93" customFormat="false" ht="12.75" hidden="false" customHeight="true" outlineLevel="0" collapsed="false">
      <c r="A93" s="302" t="s">
        <v>219</v>
      </c>
      <c r="B93" s="302" t="s">
        <v>625</v>
      </c>
      <c r="C93" s="306" t="n">
        <v>2</v>
      </c>
      <c r="D93" s="302" t="s">
        <v>61</v>
      </c>
      <c r="E93" s="304" t="n">
        <v>130657</v>
      </c>
      <c r="F93" s="304" t="n">
        <v>261314</v>
      </c>
      <c r="G93" s="304" t="n">
        <v>5246</v>
      </c>
      <c r="H93" s="304" t="n">
        <v>10492</v>
      </c>
      <c r="I93" s="304" t="n">
        <v>0</v>
      </c>
      <c r="J93" s="304" t="n">
        <v>0</v>
      </c>
      <c r="K93" s="304" t="n">
        <v>135903</v>
      </c>
      <c r="L93" s="304" t="n">
        <v>271806</v>
      </c>
      <c r="M93" s="305"/>
      <c r="P93" s="296" t="s">
        <v>626</v>
      </c>
      <c r="R93" s="296" t="s">
        <v>627</v>
      </c>
    </row>
    <row r="94" customFormat="false" ht="12.75" hidden="false" customHeight="true" outlineLevel="0" collapsed="false">
      <c r="A94" s="302" t="s">
        <v>219</v>
      </c>
      <c r="B94" s="302" t="s">
        <v>628</v>
      </c>
      <c r="C94" s="306" t="n">
        <v>2</v>
      </c>
      <c r="D94" s="302" t="s">
        <v>32</v>
      </c>
      <c r="E94" s="304" t="n">
        <v>2400144</v>
      </c>
      <c r="F94" s="304" t="n">
        <v>4800288</v>
      </c>
      <c r="G94" s="304" t="n">
        <v>4826</v>
      </c>
      <c r="H94" s="304" t="n">
        <v>9652</v>
      </c>
      <c r="I94" s="304" t="n">
        <v>0</v>
      </c>
      <c r="J94" s="304" t="n">
        <v>0</v>
      </c>
      <c r="K94" s="304" t="n">
        <v>2404970</v>
      </c>
      <c r="L94" s="304" t="n">
        <v>4809940</v>
      </c>
      <c r="M94" s="305"/>
      <c r="P94" s="296" t="s">
        <v>629</v>
      </c>
      <c r="R94" s="296" t="s">
        <v>630</v>
      </c>
    </row>
    <row r="95" customFormat="false" ht="12.75" hidden="false" customHeight="true" outlineLevel="0" collapsed="false">
      <c r="A95" s="302" t="s">
        <v>219</v>
      </c>
      <c r="B95" s="302" t="s">
        <v>631</v>
      </c>
      <c r="C95" s="306" t="n">
        <v>2</v>
      </c>
      <c r="D95" s="302" t="s">
        <v>32</v>
      </c>
      <c r="E95" s="304" t="n">
        <v>1200144</v>
      </c>
      <c r="F95" s="304" t="n">
        <v>2400288</v>
      </c>
      <c r="G95" s="304" t="n">
        <v>4826</v>
      </c>
      <c r="H95" s="304" t="n">
        <v>9652</v>
      </c>
      <c r="I95" s="304" t="n">
        <v>0</v>
      </c>
      <c r="J95" s="304" t="n">
        <v>0</v>
      </c>
      <c r="K95" s="304" t="n">
        <v>1204970</v>
      </c>
      <c r="L95" s="304" t="n">
        <v>2409940</v>
      </c>
      <c r="M95" s="305"/>
      <c r="P95" s="296" t="s">
        <v>632</v>
      </c>
      <c r="R95" s="296" t="s">
        <v>633</v>
      </c>
    </row>
    <row r="96" customFormat="false" ht="12.75" hidden="false" customHeight="true" outlineLevel="0" collapsed="false">
      <c r="A96" s="302" t="s">
        <v>634</v>
      </c>
      <c r="B96" s="306"/>
      <c r="C96" s="306" t="n">
        <v>2</v>
      </c>
      <c r="D96" s="302" t="s">
        <v>32</v>
      </c>
      <c r="E96" s="304" t="n">
        <v>113157</v>
      </c>
      <c r="F96" s="304" t="n">
        <v>226314</v>
      </c>
      <c r="G96" s="304" t="n">
        <v>5246</v>
      </c>
      <c r="H96" s="304" t="n">
        <v>10492</v>
      </c>
      <c r="I96" s="304" t="n">
        <v>0</v>
      </c>
      <c r="J96" s="304" t="n">
        <v>0</v>
      </c>
      <c r="K96" s="304" t="n">
        <v>118403</v>
      </c>
      <c r="L96" s="304" t="n">
        <v>236806</v>
      </c>
      <c r="M96" s="305"/>
      <c r="P96" s="296" t="s">
        <v>635</v>
      </c>
      <c r="R96" s="296" t="s">
        <v>636</v>
      </c>
    </row>
    <row r="97" customFormat="false" ht="12.75" hidden="false" customHeight="true" outlineLevel="0" collapsed="false">
      <c r="A97" s="302" t="s">
        <v>583</v>
      </c>
      <c r="B97" s="306"/>
      <c r="C97" s="306"/>
      <c r="D97" s="306"/>
      <c r="E97" s="298"/>
      <c r="F97" s="304" t="n">
        <v>14409599</v>
      </c>
      <c r="G97" s="298"/>
      <c r="H97" s="304" t="n">
        <v>637916</v>
      </c>
      <c r="I97" s="298"/>
      <c r="J97" s="304" t="n">
        <v>0</v>
      </c>
      <c r="K97" s="304" t="n">
        <v>0</v>
      </c>
      <c r="L97" s="304" t="n">
        <v>15047515</v>
      </c>
      <c r="M97" s="305"/>
      <c r="P97" s="296" t="s">
        <v>637</v>
      </c>
    </row>
    <row r="98" customFormat="false" ht="12.75" hidden="false" customHeight="true" outlineLevel="0" collapsed="false">
      <c r="A98" s="306" t="s">
        <v>463</v>
      </c>
      <c r="B98" s="306"/>
      <c r="C98" s="306"/>
      <c r="D98" s="306"/>
      <c r="E98" s="298"/>
      <c r="F98" s="304" t="n">
        <v>0</v>
      </c>
      <c r="G98" s="298"/>
      <c r="H98" s="304" t="n">
        <v>0</v>
      </c>
      <c r="I98" s="298"/>
      <c r="J98" s="304" t="n">
        <v>0</v>
      </c>
      <c r="K98" s="304" t="n">
        <v>0</v>
      </c>
      <c r="L98" s="304" t="n">
        <v>0</v>
      </c>
      <c r="M98" s="305"/>
      <c r="P98" s="296" t="s">
        <v>638</v>
      </c>
    </row>
    <row r="99" customFormat="false" ht="12.75" hidden="false" customHeight="true" outlineLevel="0" collapsed="false">
      <c r="A99" s="306" t="s">
        <v>639</v>
      </c>
      <c r="B99" s="306"/>
      <c r="C99" s="306"/>
      <c r="D99" s="302" t="s">
        <v>55</v>
      </c>
      <c r="E99" s="298"/>
      <c r="F99" s="304" t="n">
        <v>182818777</v>
      </c>
      <c r="G99" s="298"/>
      <c r="H99" s="304" t="n">
        <v>124243675</v>
      </c>
      <c r="I99" s="298"/>
      <c r="J99" s="304" t="n">
        <v>83586125</v>
      </c>
      <c r="K99" s="304" t="n">
        <v>0</v>
      </c>
      <c r="L99" s="304" t="n">
        <v>390648577</v>
      </c>
      <c r="M99" s="305"/>
      <c r="P99" s="296" t="s">
        <v>640</v>
      </c>
    </row>
    <row r="100" customFormat="false" ht="12.75" hidden="false" customHeight="true" outlineLevel="0" collapsed="false">
      <c r="A100" s="302" t="s">
        <v>641</v>
      </c>
      <c r="B100" s="302" t="s">
        <v>642</v>
      </c>
      <c r="C100" s="306" t="n">
        <v>730.403</v>
      </c>
      <c r="D100" s="302" t="s">
        <v>643</v>
      </c>
      <c r="E100" s="304" t="n">
        <v>1113</v>
      </c>
      <c r="F100" s="304" t="n">
        <v>812938</v>
      </c>
      <c r="G100" s="304" t="n">
        <v>3376</v>
      </c>
      <c r="H100" s="304" t="n">
        <v>2465840</v>
      </c>
      <c r="I100" s="304" t="n">
        <v>3871</v>
      </c>
      <c r="J100" s="304" t="n">
        <v>2827390</v>
      </c>
      <c r="K100" s="304" t="n">
        <v>8360</v>
      </c>
      <c r="L100" s="304" t="n">
        <v>6106168</v>
      </c>
      <c r="M100" s="305"/>
      <c r="P100" s="296" t="s">
        <v>644</v>
      </c>
      <c r="R100" s="296" t="s">
        <v>645</v>
      </c>
    </row>
    <row r="101" customFormat="false" ht="12.75" hidden="false" customHeight="true" outlineLevel="0" collapsed="false">
      <c r="A101" s="302" t="s">
        <v>171</v>
      </c>
      <c r="B101" s="302" t="s">
        <v>646</v>
      </c>
      <c r="C101" s="306" t="n">
        <v>8473.27</v>
      </c>
      <c r="D101" s="302" t="s">
        <v>29</v>
      </c>
      <c r="E101" s="304" t="n">
        <v>227</v>
      </c>
      <c r="F101" s="304" t="n">
        <v>1923432</v>
      </c>
      <c r="G101" s="304" t="n">
        <v>288</v>
      </c>
      <c r="H101" s="304" t="n">
        <v>2440301</v>
      </c>
      <c r="I101" s="304" t="n">
        <v>211</v>
      </c>
      <c r="J101" s="304" t="n">
        <v>1787859</v>
      </c>
      <c r="K101" s="304" t="n">
        <v>726</v>
      </c>
      <c r="L101" s="304" t="n">
        <v>6151592</v>
      </c>
      <c r="M101" s="305"/>
      <c r="P101" s="296" t="s">
        <v>647</v>
      </c>
      <c r="R101" s="296" t="s">
        <v>648</v>
      </c>
    </row>
    <row r="102" customFormat="false" ht="12.75" hidden="false" customHeight="true" outlineLevel="0" collapsed="false">
      <c r="A102" s="302" t="s">
        <v>649</v>
      </c>
      <c r="B102" s="302" t="s">
        <v>650</v>
      </c>
      <c r="C102" s="306" t="n">
        <v>8473.27</v>
      </c>
      <c r="D102" s="302" t="s">
        <v>29</v>
      </c>
      <c r="E102" s="304" t="n">
        <v>21253</v>
      </c>
      <c r="F102" s="304" t="n">
        <v>180082407</v>
      </c>
      <c r="G102" s="304" t="n">
        <v>14084</v>
      </c>
      <c r="H102" s="304" t="n">
        <v>119337534</v>
      </c>
      <c r="I102" s="304" t="n">
        <v>9320</v>
      </c>
      <c r="J102" s="304" t="n">
        <v>78970876</v>
      </c>
      <c r="K102" s="304" t="n">
        <v>44657</v>
      </c>
      <c r="L102" s="304" t="n">
        <v>378390817</v>
      </c>
      <c r="M102" s="305"/>
      <c r="P102" s="296" t="s">
        <v>651</v>
      </c>
      <c r="R102" s="296" t="s">
        <v>652</v>
      </c>
    </row>
    <row r="103" customFormat="false" ht="12.75" hidden="false" customHeight="true" outlineLevel="0" collapsed="false">
      <c r="A103" s="302" t="s">
        <v>583</v>
      </c>
      <c r="B103" s="306"/>
      <c r="C103" s="306"/>
      <c r="D103" s="306"/>
      <c r="E103" s="298"/>
      <c r="F103" s="304" t="n">
        <v>182818777</v>
      </c>
      <c r="G103" s="298"/>
      <c r="H103" s="304" t="n">
        <v>124243675</v>
      </c>
      <c r="I103" s="298"/>
      <c r="J103" s="304" t="n">
        <v>83586125</v>
      </c>
      <c r="K103" s="304" t="n">
        <v>0</v>
      </c>
      <c r="L103" s="304" t="n">
        <v>390648577</v>
      </c>
      <c r="M103" s="305"/>
      <c r="P103" s="296" t="s">
        <v>653</v>
      </c>
    </row>
    <row r="104" customFormat="false" ht="12.75" hidden="false" customHeight="true" outlineLevel="0" collapsed="false">
      <c r="A104" s="306" t="s">
        <v>463</v>
      </c>
      <c r="B104" s="306"/>
      <c r="C104" s="306"/>
      <c r="D104" s="306"/>
      <c r="E104" s="298"/>
      <c r="F104" s="304" t="n">
        <v>0</v>
      </c>
      <c r="G104" s="298"/>
      <c r="H104" s="304" t="n">
        <v>0</v>
      </c>
      <c r="I104" s="298"/>
      <c r="J104" s="304" t="n">
        <v>0</v>
      </c>
      <c r="K104" s="304" t="n">
        <v>0</v>
      </c>
      <c r="L104" s="304" t="n">
        <v>0</v>
      </c>
      <c r="M104" s="305"/>
      <c r="P104" s="296" t="s">
        <v>654</v>
      </c>
    </row>
    <row r="105" customFormat="false" ht="12.75" hidden="false" customHeight="true" outlineLevel="0" collapsed="false">
      <c r="A105" s="306" t="s">
        <v>655</v>
      </c>
      <c r="B105" s="306"/>
      <c r="C105" s="306"/>
      <c r="D105" s="302" t="s">
        <v>55</v>
      </c>
      <c r="E105" s="298"/>
      <c r="F105" s="304" t="n">
        <v>59331455</v>
      </c>
      <c r="G105" s="298"/>
      <c r="H105" s="304" t="n">
        <v>145462720</v>
      </c>
      <c r="I105" s="298"/>
      <c r="J105" s="304" t="n">
        <v>38364900</v>
      </c>
      <c r="K105" s="304" t="n">
        <v>0</v>
      </c>
      <c r="L105" s="304" t="n">
        <v>243159075</v>
      </c>
      <c r="M105" s="305"/>
      <c r="P105" s="296" t="s">
        <v>656</v>
      </c>
    </row>
    <row r="106" customFormat="false" ht="12.75" hidden="false" customHeight="true" outlineLevel="0" collapsed="false">
      <c r="A106" s="306" t="s">
        <v>657</v>
      </c>
      <c r="B106" s="306"/>
      <c r="C106" s="306"/>
      <c r="D106" s="302" t="s">
        <v>55</v>
      </c>
      <c r="E106" s="298"/>
      <c r="F106" s="304" t="n">
        <v>59331455</v>
      </c>
      <c r="G106" s="298"/>
      <c r="H106" s="304" t="n">
        <v>145462720</v>
      </c>
      <c r="I106" s="298"/>
      <c r="J106" s="304" t="n">
        <v>38364900</v>
      </c>
      <c r="K106" s="304" t="n">
        <v>0</v>
      </c>
      <c r="L106" s="304" t="n">
        <v>243159075</v>
      </c>
      <c r="M106" s="305"/>
      <c r="P106" s="296" t="s">
        <v>658</v>
      </c>
    </row>
    <row r="107" customFormat="false" ht="12.75" hidden="false" customHeight="true" outlineLevel="0" collapsed="false">
      <c r="A107" s="302" t="s">
        <v>659</v>
      </c>
      <c r="B107" s="306" t="s">
        <v>660</v>
      </c>
      <c r="C107" s="306" t="n">
        <v>5</v>
      </c>
      <c r="D107" s="302" t="s">
        <v>661</v>
      </c>
      <c r="E107" s="304" t="n">
        <v>42281</v>
      </c>
      <c r="F107" s="304" t="n">
        <v>211405</v>
      </c>
      <c r="G107" s="304" t="n">
        <v>4228103</v>
      </c>
      <c r="H107" s="304" t="n">
        <v>21140515</v>
      </c>
      <c r="I107" s="304" t="n">
        <v>126843</v>
      </c>
      <c r="J107" s="304" t="n">
        <v>634215</v>
      </c>
      <c r="K107" s="304" t="n">
        <v>4397227</v>
      </c>
      <c r="L107" s="304" t="n">
        <v>21986135</v>
      </c>
      <c r="M107" s="305"/>
      <c r="P107" s="296" t="s">
        <v>662</v>
      </c>
      <c r="R107" s="296" t="s">
        <v>663</v>
      </c>
    </row>
    <row r="108" customFormat="false" ht="12.75" hidden="false" customHeight="true" outlineLevel="0" collapsed="false">
      <c r="A108" s="302" t="s">
        <v>659</v>
      </c>
      <c r="B108" s="302" t="s">
        <v>664</v>
      </c>
      <c r="C108" s="306" t="n">
        <v>4</v>
      </c>
      <c r="D108" s="302" t="s">
        <v>661</v>
      </c>
      <c r="E108" s="304" t="n">
        <v>468888</v>
      </c>
      <c r="F108" s="304" t="n">
        <v>1875552</v>
      </c>
      <c r="G108" s="304" t="n">
        <v>2715065</v>
      </c>
      <c r="H108" s="304" t="n">
        <v>10860260</v>
      </c>
      <c r="I108" s="304" t="n">
        <v>1076032</v>
      </c>
      <c r="J108" s="304" t="n">
        <v>4304128</v>
      </c>
      <c r="K108" s="304" t="n">
        <v>4259985</v>
      </c>
      <c r="L108" s="304" t="n">
        <v>17039940</v>
      </c>
      <c r="M108" s="305"/>
      <c r="P108" s="296" t="s">
        <v>665</v>
      </c>
      <c r="R108" s="296" t="s">
        <v>666</v>
      </c>
    </row>
    <row r="109" customFormat="false" ht="12.75" hidden="false" customHeight="true" outlineLevel="0" collapsed="false">
      <c r="A109" s="302" t="s">
        <v>659</v>
      </c>
      <c r="B109" s="302" t="s">
        <v>667</v>
      </c>
      <c r="C109" s="306" t="n">
        <v>25</v>
      </c>
      <c r="D109" s="302" t="s">
        <v>661</v>
      </c>
      <c r="E109" s="304" t="n">
        <v>517516</v>
      </c>
      <c r="F109" s="304" t="n">
        <v>12937900</v>
      </c>
      <c r="G109" s="304" t="n">
        <v>3159777</v>
      </c>
      <c r="H109" s="304" t="n">
        <v>78994425</v>
      </c>
      <c r="I109" s="304" t="n">
        <v>1182298</v>
      </c>
      <c r="J109" s="304" t="n">
        <v>29557450</v>
      </c>
      <c r="K109" s="304" t="n">
        <v>4859591</v>
      </c>
      <c r="L109" s="304" t="n">
        <v>121489775</v>
      </c>
      <c r="M109" s="305"/>
      <c r="P109" s="296" t="s">
        <v>668</v>
      </c>
      <c r="R109" s="296" t="s">
        <v>669</v>
      </c>
    </row>
    <row r="110" customFormat="false" ht="12.75" hidden="false" customHeight="true" outlineLevel="0" collapsed="false">
      <c r="A110" s="302" t="s">
        <v>670</v>
      </c>
      <c r="B110" s="306" t="s">
        <v>671</v>
      </c>
      <c r="C110" s="306" t="n">
        <v>232</v>
      </c>
      <c r="D110" s="302" t="s">
        <v>32</v>
      </c>
      <c r="E110" s="304" t="n">
        <v>180723</v>
      </c>
      <c r="F110" s="304" t="n">
        <v>41927736</v>
      </c>
      <c r="G110" s="304" t="n">
        <v>135052</v>
      </c>
      <c r="H110" s="304" t="n">
        <v>31332064</v>
      </c>
      <c r="I110" s="304" t="n">
        <v>5932</v>
      </c>
      <c r="J110" s="304" t="n">
        <v>1376224</v>
      </c>
      <c r="K110" s="304" t="n">
        <v>321707</v>
      </c>
      <c r="L110" s="304" t="n">
        <v>74636024</v>
      </c>
      <c r="M110" s="305"/>
      <c r="P110" s="296" t="s">
        <v>672</v>
      </c>
      <c r="R110" s="296" t="s">
        <v>673</v>
      </c>
    </row>
    <row r="111" customFormat="false" ht="12.75" hidden="false" customHeight="true" outlineLevel="0" collapsed="false">
      <c r="A111" s="302" t="s">
        <v>674</v>
      </c>
      <c r="B111" s="302" t="s">
        <v>675</v>
      </c>
      <c r="C111" s="306" t="n">
        <v>27</v>
      </c>
      <c r="D111" s="302" t="s">
        <v>661</v>
      </c>
      <c r="E111" s="304" t="n">
        <v>88106</v>
      </c>
      <c r="F111" s="304" t="n">
        <v>2378862</v>
      </c>
      <c r="G111" s="304" t="n">
        <v>116128</v>
      </c>
      <c r="H111" s="304" t="n">
        <v>3135456</v>
      </c>
      <c r="I111" s="304" t="n">
        <v>92329</v>
      </c>
      <c r="J111" s="304" t="n">
        <v>2492883</v>
      </c>
      <c r="K111" s="304" t="n">
        <v>296563</v>
      </c>
      <c r="L111" s="304" t="n">
        <v>8007201</v>
      </c>
      <c r="M111" s="305"/>
      <c r="P111" s="296" t="s">
        <v>676</v>
      </c>
      <c r="R111" s="296" t="s">
        <v>677</v>
      </c>
    </row>
    <row r="112" customFormat="false" ht="12.75" hidden="false" customHeight="true" outlineLevel="0" collapsed="false">
      <c r="A112" s="302" t="s">
        <v>583</v>
      </c>
      <c r="B112" s="306"/>
      <c r="C112" s="306"/>
      <c r="D112" s="306"/>
      <c r="E112" s="298"/>
      <c r="F112" s="304" t="n">
        <v>59331455</v>
      </c>
      <c r="G112" s="298"/>
      <c r="H112" s="304" t="n">
        <v>145462720</v>
      </c>
      <c r="I112" s="298"/>
      <c r="J112" s="304" t="n">
        <v>38364900</v>
      </c>
      <c r="K112" s="304" t="n">
        <v>0</v>
      </c>
      <c r="L112" s="304" t="n">
        <v>243159075</v>
      </c>
      <c r="M112" s="305"/>
      <c r="P112" s="296" t="s">
        <v>678</v>
      </c>
    </row>
    <row r="113" customFormat="false" ht="12.75" hidden="false" customHeight="true" outlineLevel="0" collapsed="false">
      <c r="A113" s="302" t="s">
        <v>679</v>
      </c>
      <c r="B113" s="306"/>
      <c r="C113" s="306"/>
      <c r="D113" s="306"/>
      <c r="E113" s="298"/>
      <c r="F113" s="304" t="n">
        <v>316238565</v>
      </c>
      <c r="G113" s="298"/>
      <c r="H113" s="304" t="n">
        <v>974362605</v>
      </c>
      <c r="I113" s="298"/>
      <c r="J113" s="304" t="n">
        <v>166424729</v>
      </c>
      <c r="K113" s="304" t="n">
        <v>0</v>
      </c>
      <c r="L113" s="304" t="n">
        <v>1457025899</v>
      </c>
      <c r="M113" s="305"/>
      <c r="P113" s="296" t="s">
        <v>680</v>
      </c>
    </row>
    <row r="114" customFormat="false" ht="12.75" hidden="false" customHeight="true" outlineLevel="0" collapsed="false">
      <c r="A114" s="306" t="s">
        <v>463</v>
      </c>
      <c r="B114" s="306"/>
      <c r="C114" s="306"/>
      <c r="D114" s="306"/>
      <c r="E114" s="298"/>
      <c r="F114" s="304" t="n">
        <v>0</v>
      </c>
      <c r="G114" s="298"/>
      <c r="H114" s="304" t="n">
        <v>0</v>
      </c>
      <c r="I114" s="298"/>
      <c r="J114" s="304" t="n">
        <v>0</v>
      </c>
      <c r="K114" s="304" t="n">
        <v>0</v>
      </c>
      <c r="L114" s="304" t="n">
        <v>0</v>
      </c>
      <c r="M114" s="305"/>
      <c r="P114" s="296" t="s">
        <v>681</v>
      </c>
    </row>
    <row r="115" customFormat="false" ht="12.75" hidden="false" customHeight="true" outlineLevel="0" collapsed="false">
      <c r="A115" s="306" t="s">
        <v>682</v>
      </c>
      <c r="B115" s="306"/>
      <c r="C115" s="306"/>
      <c r="D115" s="302" t="s">
        <v>55</v>
      </c>
      <c r="E115" s="298"/>
      <c r="F115" s="304" t="n">
        <v>10840480</v>
      </c>
      <c r="G115" s="298"/>
      <c r="H115" s="304" t="n">
        <v>257757079</v>
      </c>
      <c r="I115" s="298"/>
      <c r="J115" s="304" t="n">
        <v>15149999</v>
      </c>
      <c r="K115" s="304" t="n">
        <v>0</v>
      </c>
      <c r="L115" s="304" t="n">
        <v>283747558</v>
      </c>
      <c r="M115" s="305"/>
      <c r="P115" s="296" t="s">
        <v>683</v>
      </c>
    </row>
    <row r="116" customFormat="false" ht="12.75" hidden="false" customHeight="true" outlineLevel="0" collapsed="false">
      <c r="A116" s="306" t="s">
        <v>684</v>
      </c>
      <c r="B116" s="306"/>
      <c r="C116" s="306"/>
      <c r="D116" s="302" t="s">
        <v>55</v>
      </c>
      <c r="E116" s="298"/>
      <c r="F116" s="304" t="n">
        <v>6411744</v>
      </c>
      <c r="G116" s="298"/>
      <c r="H116" s="304" t="n">
        <v>143350922</v>
      </c>
      <c r="I116" s="298"/>
      <c r="J116" s="304" t="n">
        <v>8318980</v>
      </c>
      <c r="K116" s="304" t="n">
        <v>0</v>
      </c>
      <c r="L116" s="304" t="n">
        <v>158081646</v>
      </c>
      <c r="M116" s="305"/>
      <c r="P116" s="296" t="s">
        <v>685</v>
      </c>
    </row>
    <row r="117" customFormat="false" ht="12.75" hidden="false" customHeight="true" outlineLevel="0" collapsed="false">
      <c r="A117" s="302" t="s">
        <v>686</v>
      </c>
      <c r="B117" s="306" t="s">
        <v>687</v>
      </c>
      <c r="C117" s="306" t="n">
        <v>0.543</v>
      </c>
      <c r="D117" s="306" t="s">
        <v>26</v>
      </c>
      <c r="E117" s="304" t="n">
        <v>695904</v>
      </c>
      <c r="F117" s="304" t="n">
        <v>377875</v>
      </c>
      <c r="G117" s="304" t="n">
        <v>7120367</v>
      </c>
      <c r="H117" s="304" t="n">
        <v>3866359</v>
      </c>
      <c r="I117" s="304" t="n">
        <v>860028</v>
      </c>
      <c r="J117" s="304" t="n">
        <v>466995</v>
      </c>
      <c r="K117" s="304" t="n">
        <v>8676299</v>
      </c>
      <c r="L117" s="304" t="n">
        <v>4711229</v>
      </c>
      <c r="M117" s="305"/>
      <c r="P117" s="296" t="s">
        <v>688</v>
      </c>
      <c r="R117" s="296" t="s">
        <v>689</v>
      </c>
    </row>
    <row r="118" customFormat="false" ht="12.75" hidden="false" customHeight="true" outlineLevel="0" collapsed="false">
      <c r="A118" s="302" t="s">
        <v>686</v>
      </c>
      <c r="B118" s="306" t="s">
        <v>690</v>
      </c>
      <c r="C118" s="306" t="n">
        <v>0.701</v>
      </c>
      <c r="D118" s="306" t="s">
        <v>26</v>
      </c>
      <c r="E118" s="304" t="n">
        <v>752867</v>
      </c>
      <c r="F118" s="304" t="n">
        <v>527759</v>
      </c>
      <c r="G118" s="304" t="n">
        <v>12816662</v>
      </c>
      <c r="H118" s="304" t="n">
        <v>8984480</v>
      </c>
      <c r="I118" s="304" t="n">
        <v>1030916</v>
      </c>
      <c r="J118" s="304" t="n">
        <v>722672</v>
      </c>
      <c r="K118" s="304" t="n">
        <v>14600445</v>
      </c>
      <c r="L118" s="304" t="n">
        <v>10234911</v>
      </c>
      <c r="M118" s="305"/>
      <c r="P118" s="296" t="s">
        <v>691</v>
      </c>
      <c r="R118" s="296" t="s">
        <v>692</v>
      </c>
    </row>
    <row r="119" customFormat="false" ht="12.75" hidden="false" customHeight="true" outlineLevel="0" collapsed="false">
      <c r="A119" s="302" t="s">
        <v>686</v>
      </c>
      <c r="B119" s="306" t="s">
        <v>671</v>
      </c>
      <c r="C119" s="306" t="n">
        <v>2.082</v>
      </c>
      <c r="D119" s="306" t="s">
        <v>26</v>
      </c>
      <c r="E119" s="304" t="n">
        <v>790510</v>
      </c>
      <c r="F119" s="304" t="n">
        <v>1645841</v>
      </c>
      <c r="G119" s="304" t="n">
        <v>13457495</v>
      </c>
      <c r="H119" s="304" t="n">
        <v>28018504</v>
      </c>
      <c r="I119" s="304" t="n">
        <v>1082461</v>
      </c>
      <c r="J119" s="304" t="n">
        <v>2253683</v>
      </c>
      <c r="K119" s="304" t="n">
        <v>15330466</v>
      </c>
      <c r="L119" s="304" t="n">
        <v>31918028</v>
      </c>
      <c r="M119" s="305"/>
      <c r="P119" s="296" t="s">
        <v>693</v>
      </c>
      <c r="R119" s="296" t="s">
        <v>694</v>
      </c>
    </row>
    <row r="120" customFormat="false" ht="12.75" hidden="false" customHeight="true" outlineLevel="0" collapsed="false">
      <c r="A120" s="302" t="s">
        <v>695</v>
      </c>
      <c r="B120" s="306" t="s">
        <v>687</v>
      </c>
      <c r="C120" s="306" t="n">
        <v>0.226</v>
      </c>
      <c r="D120" s="306" t="s">
        <v>26</v>
      </c>
      <c r="E120" s="304" t="n">
        <v>748760</v>
      </c>
      <c r="F120" s="304" t="n">
        <v>169219</v>
      </c>
      <c r="G120" s="304" t="n">
        <v>7490262</v>
      </c>
      <c r="H120" s="304" t="n">
        <v>1692799</v>
      </c>
      <c r="I120" s="304" t="n">
        <v>921990</v>
      </c>
      <c r="J120" s="304" t="n">
        <v>208369</v>
      </c>
      <c r="K120" s="304" t="n">
        <v>9161012</v>
      </c>
      <c r="L120" s="304" t="n">
        <v>2070387</v>
      </c>
      <c r="M120" s="305"/>
      <c r="P120" s="296" t="s">
        <v>696</v>
      </c>
      <c r="R120" s="296" t="s">
        <v>697</v>
      </c>
    </row>
    <row r="121" customFormat="false" ht="12.75" hidden="false" customHeight="true" outlineLevel="0" collapsed="false">
      <c r="A121" s="302" t="s">
        <v>695</v>
      </c>
      <c r="B121" s="306" t="s">
        <v>690</v>
      </c>
      <c r="C121" s="306" t="n">
        <v>0.62</v>
      </c>
      <c r="D121" s="306" t="s">
        <v>26</v>
      </c>
      <c r="E121" s="304" t="n">
        <v>808682</v>
      </c>
      <c r="F121" s="304" t="n">
        <v>501382</v>
      </c>
      <c r="G121" s="304" t="n">
        <v>13482471</v>
      </c>
      <c r="H121" s="304" t="n">
        <v>8359132</v>
      </c>
      <c r="I121" s="304" t="n">
        <v>1101756</v>
      </c>
      <c r="J121" s="304" t="n">
        <v>683088</v>
      </c>
      <c r="K121" s="304" t="n">
        <v>15392909</v>
      </c>
      <c r="L121" s="304" t="n">
        <v>9543602</v>
      </c>
      <c r="M121" s="305"/>
      <c r="P121" s="296" t="s">
        <v>698</v>
      </c>
      <c r="R121" s="296" t="s">
        <v>699</v>
      </c>
    </row>
    <row r="122" customFormat="false" ht="12.75" hidden="false" customHeight="true" outlineLevel="0" collapsed="false">
      <c r="A122" s="302" t="s">
        <v>695</v>
      </c>
      <c r="B122" s="306" t="s">
        <v>671</v>
      </c>
      <c r="C122" s="306" t="n">
        <v>1.656</v>
      </c>
      <c r="D122" s="306" t="s">
        <v>26</v>
      </c>
      <c r="E122" s="304" t="n">
        <v>849116</v>
      </c>
      <c r="F122" s="304" t="n">
        <v>1406136</v>
      </c>
      <c r="G122" s="304" t="n">
        <v>14156594</v>
      </c>
      <c r="H122" s="304" t="n">
        <v>23443319</v>
      </c>
      <c r="I122" s="304" t="n">
        <v>1156843</v>
      </c>
      <c r="J122" s="304" t="n">
        <v>1915732</v>
      </c>
      <c r="K122" s="304" t="n">
        <v>16162553</v>
      </c>
      <c r="L122" s="304" t="n">
        <v>26765187</v>
      </c>
      <c r="M122" s="305"/>
      <c r="P122" s="296" t="s">
        <v>700</v>
      </c>
      <c r="R122" s="296" t="s">
        <v>701</v>
      </c>
    </row>
    <row r="123" customFormat="false" ht="12.75" hidden="false" customHeight="true" outlineLevel="0" collapsed="false">
      <c r="A123" s="302" t="s">
        <v>702</v>
      </c>
      <c r="B123" s="306" t="s">
        <v>703</v>
      </c>
      <c r="C123" s="306" t="n">
        <v>4</v>
      </c>
      <c r="D123" s="302" t="s">
        <v>32</v>
      </c>
      <c r="E123" s="304" t="n">
        <v>1155</v>
      </c>
      <c r="F123" s="304" t="n">
        <v>4620</v>
      </c>
      <c r="G123" s="304" t="n">
        <v>115594</v>
      </c>
      <c r="H123" s="304" t="n">
        <v>462376</v>
      </c>
      <c r="I123" s="304" t="n">
        <v>3467</v>
      </c>
      <c r="J123" s="304" t="n">
        <v>13868</v>
      </c>
      <c r="K123" s="304" t="n">
        <v>120216</v>
      </c>
      <c r="L123" s="304" t="n">
        <v>480864</v>
      </c>
      <c r="M123" s="305"/>
      <c r="P123" s="296" t="s">
        <v>704</v>
      </c>
      <c r="R123" s="296" t="s">
        <v>705</v>
      </c>
    </row>
    <row r="124" customFormat="false" ht="12.75" hidden="false" customHeight="true" outlineLevel="0" collapsed="false">
      <c r="A124" s="302" t="s">
        <v>702</v>
      </c>
      <c r="B124" s="306" t="s">
        <v>563</v>
      </c>
      <c r="C124" s="306" t="n">
        <v>12</v>
      </c>
      <c r="D124" s="302" t="s">
        <v>32</v>
      </c>
      <c r="E124" s="304" t="n">
        <v>385</v>
      </c>
      <c r="F124" s="304" t="n">
        <v>4620</v>
      </c>
      <c r="G124" s="304" t="n">
        <v>38531</v>
      </c>
      <c r="H124" s="304" t="n">
        <v>462372</v>
      </c>
      <c r="I124" s="304" t="n">
        <v>1155</v>
      </c>
      <c r="J124" s="304" t="n">
        <v>13860</v>
      </c>
      <c r="K124" s="304" t="n">
        <v>40071</v>
      </c>
      <c r="L124" s="304" t="n">
        <v>480852</v>
      </c>
      <c r="M124" s="305"/>
      <c r="P124" s="296" t="s">
        <v>706</v>
      </c>
      <c r="R124" s="296" t="s">
        <v>707</v>
      </c>
    </row>
    <row r="125" customFormat="false" ht="12.75" hidden="false" customHeight="true" outlineLevel="0" collapsed="false">
      <c r="A125" s="302" t="s">
        <v>702</v>
      </c>
      <c r="B125" s="306" t="s">
        <v>566</v>
      </c>
      <c r="C125" s="306" t="n">
        <v>36</v>
      </c>
      <c r="D125" s="302" t="s">
        <v>32</v>
      </c>
      <c r="E125" s="304" t="n">
        <v>2080</v>
      </c>
      <c r="F125" s="304" t="n">
        <v>74880</v>
      </c>
      <c r="G125" s="304" t="n">
        <v>208069</v>
      </c>
      <c r="H125" s="304" t="n">
        <v>7490484</v>
      </c>
      <c r="I125" s="304" t="n">
        <v>6242</v>
      </c>
      <c r="J125" s="304" t="n">
        <v>224712</v>
      </c>
      <c r="K125" s="304" t="n">
        <v>216391</v>
      </c>
      <c r="L125" s="304" t="n">
        <v>7790076</v>
      </c>
      <c r="M125" s="305"/>
      <c r="P125" s="296" t="s">
        <v>708</v>
      </c>
      <c r="R125" s="296" t="s">
        <v>709</v>
      </c>
    </row>
    <row r="126" customFormat="false" ht="12.75" hidden="false" customHeight="true" outlineLevel="0" collapsed="false">
      <c r="A126" s="302" t="s">
        <v>702</v>
      </c>
      <c r="B126" s="306" t="s">
        <v>569</v>
      </c>
      <c r="C126" s="306" t="n">
        <v>321</v>
      </c>
      <c r="D126" s="302" t="s">
        <v>32</v>
      </c>
      <c r="E126" s="304" t="n">
        <v>693</v>
      </c>
      <c r="F126" s="304" t="n">
        <v>222453</v>
      </c>
      <c r="G126" s="304" t="n">
        <v>69356</v>
      </c>
      <c r="H126" s="304" t="n">
        <v>22263276</v>
      </c>
      <c r="I126" s="304" t="n">
        <v>2080</v>
      </c>
      <c r="J126" s="304" t="n">
        <v>667680</v>
      </c>
      <c r="K126" s="304" t="n">
        <v>72129</v>
      </c>
      <c r="L126" s="304" t="n">
        <v>23153409</v>
      </c>
      <c r="M126" s="305"/>
      <c r="P126" s="296" t="s">
        <v>710</v>
      </c>
      <c r="R126" s="296" t="s">
        <v>711</v>
      </c>
    </row>
    <row r="127" customFormat="false" ht="12.75" hidden="false" customHeight="true" outlineLevel="0" collapsed="false">
      <c r="A127" s="302" t="s">
        <v>712</v>
      </c>
      <c r="B127" s="302" t="s">
        <v>573</v>
      </c>
      <c r="C127" s="306" t="n">
        <v>40</v>
      </c>
      <c r="D127" s="306" t="s">
        <v>574</v>
      </c>
      <c r="E127" s="304" t="n">
        <v>50</v>
      </c>
      <c r="F127" s="304" t="n">
        <v>2000</v>
      </c>
      <c r="G127" s="304" t="n">
        <v>5044</v>
      </c>
      <c r="H127" s="304" t="n">
        <v>201760</v>
      </c>
      <c r="I127" s="304" t="n">
        <v>151</v>
      </c>
      <c r="J127" s="304" t="n">
        <v>6040</v>
      </c>
      <c r="K127" s="304" t="n">
        <v>5245</v>
      </c>
      <c r="L127" s="304" t="n">
        <v>209800</v>
      </c>
      <c r="M127" s="305"/>
      <c r="P127" s="296" t="s">
        <v>713</v>
      </c>
      <c r="R127" s="296" t="s">
        <v>714</v>
      </c>
    </row>
    <row r="128" customFormat="false" ht="12.75" hidden="false" customHeight="true" outlineLevel="0" collapsed="false">
      <c r="A128" s="302" t="s">
        <v>712</v>
      </c>
      <c r="B128" s="302" t="s">
        <v>228</v>
      </c>
      <c r="C128" s="306" t="n">
        <v>774</v>
      </c>
      <c r="D128" s="306" t="s">
        <v>574</v>
      </c>
      <c r="E128" s="304" t="n">
        <v>75</v>
      </c>
      <c r="F128" s="304" t="n">
        <v>58050</v>
      </c>
      <c r="G128" s="304" t="n">
        <v>7566</v>
      </c>
      <c r="H128" s="304" t="n">
        <v>5856084</v>
      </c>
      <c r="I128" s="304" t="n">
        <v>226</v>
      </c>
      <c r="J128" s="304" t="n">
        <v>174924</v>
      </c>
      <c r="K128" s="304" t="n">
        <v>7867</v>
      </c>
      <c r="L128" s="304" t="n">
        <v>6089058</v>
      </c>
      <c r="M128" s="305"/>
      <c r="P128" s="296" t="s">
        <v>715</v>
      </c>
      <c r="R128" s="296" t="s">
        <v>716</v>
      </c>
    </row>
    <row r="129" customFormat="false" ht="12.75" hidden="false" customHeight="true" outlineLevel="0" collapsed="false">
      <c r="A129" s="302" t="s">
        <v>717</v>
      </c>
      <c r="B129" s="302" t="s">
        <v>580</v>
      </c>
      <c r="C129" s="306" t="n">
        <v>5</v>
      </c>
      <c r="D129" s="302" t="s">
        <v>32</v>
      </c>
      <c r="E129" s="304" t="n">
        <v>6263</v>
      </c>
      <c r="F129" s="304" t="n">
        <v>31315</v>
      </c>
      <c r="G129" s="304" t="n">
        <v>626370</v>
      </c>
      <c r="H129" s="304" t="n">
        <v>3131850</v>
      </c>
      <c r="I129" s="304" t="n">
        <v>18791</v>
      </c>
      <c r="J129" s="304" t="n">
        <v>93955</v>
      </c>
      <c r="K129" s="304" t="n">
        <v>651424</v>
      </c>
      <c r="L129" s="304" t="n">
        <v>3257120</v>
      </c>
      <c r="M129" s="305"/>
      <c r="P129" s="296" t="s">
        <v>718</v>
      </c>
      <c r="R129" s="296" t="s">
        <v>719</v>
      </c>
    </row>
    <row r="130" customFormat="false" ht="12.75" hidden="false" customHeight="true" outlineLevel="0" collapsed="false">
      <c r="A130" s="302" t="s">
        <v>720</v>
      </c>
      <c r="B130" s="302" t="s">
        <v>721</v>
      </c>
      <c r="C130" s="306" t="n">
        <v>382.233</v>
      </c>
      <c r="D130" s="302" t="s">
        <v>29</v>
      </c>
      <c r="E130" s="304" t="n">
        <v>3625</v>
      </c>
      <c r="F130" s="304" t="n">
        <v>1385594</v>
      </c>
      <c r="G130" s="304" t="n">
        <v>76179</v>
      </c>
      <c r="H130" s="304" t="n">
        <v>29118127</v>
      </c>
      <c r="I130" s="304" t="n">
        <v>2285</v>
      </c>
      <c r="J130" s="304" t="n">
        <v>873402</v>
      </c>
      <c r="K130" s="304" t="n">
        <v>82089</v>
      </c>
      <c r="L130" s="304" t="n">
        <v>31377123</v>
      </c>
      <c r="M130" s="305"/>
      <c r="P130" s="296" t="s">
        <v>722</v>
      </c>
      <c r="R130" s="296" t="s">
        <v>723</v>
      </c>
    </row>
    <row r="131" customFormat="false" ht="12.75" hidden="false" customHeight="true" outlineLevel="0" collapsed="false">
      <c r="A131" s="302" t="s">
        <v>583</v>
      </c>
      <c r="B131" s="306"/>
      <c r="C131" s="306"/>
      <c r="D131" s="306"/>
      <c r="E131" s="298"/>
      <c r="F131" s="304" t="n">
        <v>6411744</v>
      </c>
      <c r="G131" s="298"/>
      <c r="H131" s="304" t="n">
        <v>143350922</v>
      </c>
      <c r="I131" s="298"/>
      <c r="J131" s="304" t="n">
        <v>8318980</v>
      </c>
      <c r="K131" s="304" t="n">
        <v>0</v>
      </c>
      <c r="L131" s="304" t="n">
        <v>158081646</v>
      </c>
      <c r="M131" s="305"/>
      <c r="P131" s="296" t="s">
        <v>724</v>
      </c>
    </row>
    <row r="132" customFormat="false" ht="12.75" hidden="false" customHeight="true" outlineLevel="0" collapsed="false">
      <c r="A132" s="306" t="s">
        <v>463</v>
      </c>
      <c r="B132" s="306"/>
      <c r="C132" s="306"/>
      <c r="D132" s="306"/>
      <c r="E132" s="298"/>
      <c r="F132" s="304" t="n">
        <v>0</v>
      </c>
      <c r="G132" s="298"/>
      <c r="H132" s="304" t="n">
        <v>0</v>
      </c>
      <c r="I132" s="298"/>
      <c r="J132" s="304" t="n">
        <v>0</v>
      </c>
      <c r="K132" s="304" t="n">
        <v>0</v>
      </c>
      <c r="L132" s="304" t="n">
        <v>0</v>
      </c>
      <c r="M132" s="305"/>
      <c r="P132" s="296" t="s">
        <v>725</v>
      </c>
    </row>
    <row r="133" customFormat="false" ht="12.75" hidden="false" customHeight="true" outlineLevel="0" collapsed="false">
      <c r="A133" s="306" t="s">
        <v>726</v>
      </c>
      <c r="B133" s="306"/>
      <c r="C133" s="306"/>
      <c r="D133" s="302" t="s">
        <v>55</v>
      </c>
      <c r="E133" s="298"/>
      <c r="F133" s="304" t="n">
        <v>4428736</v>
      </c>
      <c r="G133" s="298"/>
      <c r="H133" s="304" t="n">
        <v>114406157</v>
      </c>
      <c r="I133" s="298"/>
      <c r="J133" s="304" t="n">
        <v>6831019</v>
      </c>
      <c r="K133" s="304" t="n">
        <v>0</v>
      </c>
      <c r="L133" s="304" t="n">
        <v>125665912</v>
      </c>
      <c r="M133" s="305"/>
      <c r="P133" s="296" t="s">
        <v>727</v>
      </c>
    </row>
    <row r="134" customFormat="false" ht="12.75" hidden="false" customHeight="true" outlineLevel="0" collapsed="false">
      <c r="A134" s="302" t="s">
        <v>728</v>
      </c>
      <c r="B134" s="306" t="s">
        <v>729</v>
      </c>
      <c r="C134" s="306" t="n">
        <v>6</v>
      </c>
      <c r="D134" s="302" t="s">
        <v>661</v>
      </c>
      <c r="E134" s="304" t="n">
        <v>76830</v>
      </c>
      <c r="F134" s="304" t="n">
        <v>460980</v>
      </c>
      <c r="G134" s="304" t="n">
        <v>1128813</v>
      </c>
      <c r="H134" s="304" t="n">
        <v>6772878</v>
      </c>
      <c r="I134" s="304" t="n">
        <v>101685</v>
      </c>
      <c r="J134" s="304" t="n">
        <v>610110</v>
      </c>
      <c r="K134" s="304" t="n">
        <v>1307328</v>
      </c>
      <c r="L134" s="304" t="n">
        <v>7843968</v>
      </c>
      <c r="M134" s="305"/>
      <c r="P134" s="296" t="s">
        <v>730</v>
      </c>
      <c r="R134" s="296" t="s">
        <v>731</v>
      </c>
    </row>
    <row r="135" customFormat="false" ht="12.75" hidden="false" customHeight="true" outlineLevel="0" collapsed="false">
      <c r="A135" s="302" t="s">
        <v>728</v>
      </c>
      <c r="B135" s="306" t="s">
        <v>732</v>
      </c>
      <c r="C135" s="306" t="n">
        <v>10</v>
      </c>
      <c r="D135" s="302" t="s">
        <v>661</v>
      </c>
      <c r="E135" s="304" t="n">
        <v>85861</v>
      </c>
      <c r="F135" s="304" t="n">
        <v>858610</v>
      </c>
      <c r="G135" s="304" t="n">
        <v>2031863</v>
      </c>
      <c r="H135" s="304" t="n">
        <v>20318630</v>
      </c>
      <c r="I135" s="304" t="n">
        <v>128776</v>
      </c>
      <c r="J135" s="304" t="n">
        <v>1287760</v>
      </c>
      <c r="K135" s="304" t="n">
        <v>2246500</v>
      </c>
      <c r="L135" s="304" t="n">
        <v>22465000</v>
      </c>
      <c r="M135" s="305"/>
      <c r="P135" s="296" t="s">
        <v>733</v>
      </c>
      <c r="R135" s="296" t="s">
        <v>734</v>
      </c>
    </row>
    <row r="136" customFormat="false" ht="12.75" hidden="false" customHeight="true" outlineLevel="0" collapsed="false">
      <c r="A136" s="302" t="s">
        <v>728</v>
      </c>
      <c r="B136" s="306" t="s">
        <v>735</v>
      </c>
      <c r="C136" s="306" t="n">
        <v>23</v>
      </c>
      <c r="D136" s="302" t="s">
        <v>661</v>
      </c>
      <c r="E136" s="304" t="n">
        <v>99365</v>
      </c>
      <c r="F136" s="304" t="n">
        <v>2285395</v>
      </c>
      <c r="G136" s="304" t="n">
        <v>2255770</v>
      </c>
      <c r="H136" s="304" t="n">
        <v>51882710</v>
      </c>
      <c r="I136" s="304" t="n">
        <v>147150</v>
      </c>
      <c r="J136" s="304" t="n">
        <v>3384450</v>
      </c>
      <c r="K136" s="304" t="n">
        <v>2502285</v>
      </c>
      <c r="L136" s="304" t="n">
        <v>57552555</v>
      </c>
      <c r="M136" s="305"/>
      <c r="P136" s="296" t="s">
        <v>736</v>
      </c>
      <c r="R136" s="296" t="s">
        <v>737</v>
      </c>
    </row>
    <row r="137" customFormat="false" ht="12.75" hidden="false" customHeight="true" outlineLevel="0" collapsed="false">
      <c r="A137" s="302" t="s">
        <v>728</v>
      </c>
      <c r="B137" s="306" t="s">
        <v>738</v>
      </c>
      <c r="C137" s="306" t="n">
        <v>1</v>
      </c>
      <c r="D137" s="302" t="s">
        <v>661</v>
      </c>
      <c r="E137" s="304" t="n">
        <v>397460</v>
      </c>
      <c r="F137" s="304" t="n">
        <v>397460</v>
      </c>
      <c r="G137" s="304" t="n">
        <v>9023080</v>
      </c>
      <c r="H137" s="304" t="n">
        <v>9023080</v>
      </c>
      <c r="I137" s="304" t="n">
        <v>588600</v>
      </c>
      <c r="J137" s="304" t="n">
        <v>588600</v>
      </c>
      <c r="K137" s="304" t="n">
        <v>10009140</v>
      </c>
      <c r="L137" s="304" t="n">
        <v>10009140</v>
      </c>
      <c r="M137" s="305"/>
      <c r="P137" s="296" t="s">
        <v>739</v>
      </c>
      <c r="R137" s="296" t="s">
        <v>740</v>
      </c>
    </row>
    <row r="138" customFormat="false" ht="12.75" hidden="false" customHeight="true" outlineLevel="0" collapsed="false">
      <c r="A138" s="302" t="s">
        <v>741</v>
      </c>
      <c r="B138" s="302" t="s">
        <v>742</v>
      </c>
      <c r="C138" s="306" t="n">
        <v>6</v>
      </c>
      <c r="D138" s="302" t="s">
        <v>661</v>
      </c>
      <c r="E138" s="304" t="n">
        <v>9781</v>
      </c>
      <c r="F138" s="304" t="n">
        <v>58686</v>
      </c>
      <c r="G138" s="304" t="n">
        <v>640163</v>
      </c>
      <c r="H138" s="304" t="n">
        <v>3840978</v>
      </c>
      <c r="I138" s="304" t="n">
        <v>22701</v>
      </c>
      <c r="J138" s="304" t="n">
        <v>136206</v>
      </c>
      <c r="K138" s="304" t="n">
        <v>672645</v>
      </c>
      <c r="L138" s="304" t="n">
        <v>4035870</v>
      </c>
      <c r="M138" s="305"/>
      <c r="P138" s="296" t="s">
        <v>743</v>
      </c>
      <c r="R138" s="296" t="s">
        <v>744</v>
      </c>
    </row>
    <row r="139" customFormat="false" ht="12.75" hidden="false" customHeight="true" outlineLevel="0" collapsed="false">
      <c r="A139" s="302" t="s">
        <v>741</v>
      </c>
      <c r="B139" s="302" t="s">
        <v>745</v>
      </c>
      <c r="C139" s="306" t="n">
        <v>21</v>
      </c>
      <c r="D139" s="302" t="s">
        <v>661</v>
      </c>
      <c r="E139" s="304" t="n">
        <v>17505</v>
      </c>
      <c r="F139" s="304" t="n">
        <v>367605</v>
      </c>
      <c r="G139" s="304" t="n">
        <v>1074661</v>
      </c>
      <c r="H139" s="304" t="n">
        <v>22567881</v>
      </c>
      <c r="I139" s="304" t="n">
        <v>39233</v>
      </c>
      <c r="J139" s="304" t="n">
        <v>823893</v>
      </c>
      <c r="K139" s="304" t="n">
        <v>1131399</v>
      </c>
      <c r="L139" s="304" t="n">
        <v>23759379</v>
      </c>
      <c r="M139" s="305"/>
      <c r="P139" s="296" t="s">
        <v>746</v>
      </c>
      <c r="R139" s="296" t="s">
        <v>747</v>
      </c>
    </row>
    <row r="140" customFormat="false" ht="12.75" hidden="false" customHeight="true" outlineLevel="0" collapsed="false">
      <c r="A140" s="302" t="s">
        <v>583</v>
      </c>
      <c r="B140" s="306"/>
      <c r="C140" s="306"/>
      <c r="D140" s="306"/>
      <c r="E140" s="298"/>
      <c r="F140" s="304" t="n">
        <v>4428736</v>
      </c>
      <c r="G140" s="298"/>
      <c r="H140" s="304" t="n">
        <v>114406157</v>
      </c>
      <c r="I140" s="298"/>
      <c r="J140" s="304" t="n">
        <v>6831019</v>
      </c>
      <c r="K140" s="304" t="n">
        <v>0</v>
      </c>
      <c r="L140" s="304" t="n">
        <v>125665912</v>
      </c>
      <c r="M140" s="305"/>
      <c r="P140" s="296" t="s">
        <v>748</v>
      </c>
    </row>
    <row r="141" customFormat="false" ht="12.75" hidden="false" customHeight="true" outlineLevel="0" collapsed="false">
      <c r="A141" s="302" t="s">
        <v>679</v>
      </c>
      <c r="B141" s="306"/>
      <c r="C141" s="306"/>
      <c r="D141" s="306"/>
      <c r="E141" s="298"/>
      <c r="F141" s="304" t="n">
        <v>10840480</v>
      </c>
      <c r="G141" s="298"/>
      <c r="H141" s="304" t="n">
        <v>257757079</v>
      </c>
      <c r="I141" s="298"/>
      <c r="J141" s="304" t="n">
        <v>15149999</v>
      </c>
      <c r="K141" s="304" t="n">
        <v>0</v>
      </c>
      <c r="L141" s="304" t="n">
        <v>283747558</v>
      </c>
      <c r="M141" s="305"/>
      <c r="P141" s="296" t="s">
        <v>749</v>
      </c>
    </row>
    <row r="142" customFormat="false" ht="12.75" hidden="false" customHeight="true" outlineLevel="0" collapsed="false">
      <c r="A142" s="306" t="s">
        <v>463</v>
      </c>
      <c r="B142" s="306"/>
      <c r="C142" s="306"/>
      <c r="D142" s="306"/>
      <c r="E142" s="298"/>
      <c r="F142" s="304" t="n">
        <v>0</v>
      </c>
      <c r="G142" s="298"/>
      <c r="H142" s="304" t="n">
        <v>0</v>
      </c>
      <c r="I142" s="298"/>
      <c r="J142" s="304" t="n">
        <v>0</v>
      </c>
      <c r="K142" s="304" t="n">
        <v>0</v>
      </c>
      <c r="L142" s="304" t="n">
        <v>0</v>
      </c>
      <c r="M142" s="305"/>
      <c r="P142" s="296" t="s">
        <v>750</v>
      </c>
    </row>
    <row r="143" customFormat="false" ht="12.75" hidden="false" customHeight="true" outlineLevel="0" collapsed="false">
      <c r="A143" s="306" t="s">
        <v>751</v>
      </c>
      <c r="B143" s="306"/>
      <c r="C143" s="306"/>
      <c r="D143" s="302" t="s">
        <v>55</v>
      </c>
      <c r="E143" s="298"/>
      <c r="F143" s="304" t="n">
        <v>4332159</v>
      </c>
      <c r="G143" s="298"/>
      <c r="H143" s="304" t="n">
        <v>2388015</v>
      </c>
      <c r="I143" s="298"/>
      <c r="J143" s="304" t="n">
        <v>28404288</v>
      </c>
      <c r="K143" s="304" t="n">
        <v>0</v>
      </c>
      <c r="L143" s="304" t="n">
        <v>35124462</v>
      </c>
      <c r="M143" s="305"/>
      <c r="P143" s="296" t="s">
        <v>752</v>
      </c>
    </row>
    <row r="144" customFormat="false" ht="12.75" hidden="false" customHeight="true" outlineLevel="0" collapsed="false">
      <c r="A144" s="302" t="s">
        <v>753</v>
      </c>
      <c r="B144" s="302" t="s">
        <v>754</v>
      </c>
      <c r="C144" s="306" t="n">
        <v>100</v>
      </c>
      <c r="D144" s="302" t="s">
        <v>148</v>
      </c>
      <c r="E144" s="304" t="n">
        <v>0</v>
      </c>
      <c r="F144" s="304" t="n">
        <v>0</v>
      </c>
      <c r="G144" s="304" t="n">
        <v>0</v>
      </c>
      <c r="H144" s="304" t="n">
        <v>0</v>
      </c>
      <c r="I144" s="304" t="n">
        <v>36509</v>
      </c>
      <c r="J144" s="304" t="n">
        <v>3650900</v>
      </c>
      <c r="K144" s="304" t="n">
        <v>36509</v>
      </c>
      <c r="L144" s="304" t="n">
        <v>3650900</v>
      </c>
      <c r="M144" s="305"/>
      <c r="P144" s="296" t="s">
        <v>755</v>
      </c>
      <c r="R144" s="296" t="s">
        <v>756</v>
      </c>
    </row>
    <row r="145" customFormat="false" ht="12.75" hidden="false" customHeight="true" outlineLevel="0" collapsed="false">
      <c r="A145" s="302" t="s">
        <v>757</v>
      </c>
      <c r="B145" s="302" t="s">
        <v>754</v>
      </c>
      <c r="C145" s="306" t="n">
        <v>130</v>
      </c>
      <c r="D145" s="302" t="s">
        <v>148</v>
      </c>
      <c r="E145" s="304" t="n">
        <v>0</v>
      </c>
      <c r="F145" s="304" t="n">
        <v>0</v>
      </c>
      <c r="G145" s="304" t="n">
        <v>0</v>
      </c>
      <c r="H145" s="304" t="n">
        <v>0</v>
      </c>
      <c r="I145" s="304" t="n">
        <v>74208</v>
      </c>
      <c r="J145" s="304" t="n">
        <v>9647040</v>
      </c>
      <c r="K145" s="304" t="n">
        <v>74208</v>
      </c>
      <c r="L145" s="304" t="n">
        <v>9647040</v>
      </c>
      <c r="M145" s="305"/>
      <c r="P145" s="296" t="s">
        <v>758</v>
      </c>
      <c r="R145" s="296" t="s">
        <v>759</v>
      </c>
    </row>
    <row r="146" customFormat="false" ht="12.75" hidden="false" customHeight="true" outlineLevel="0" collapsed="false">
      <c r="A146" s="302" t="s">
        <v>760</v>
      </c>
      <c r="B146" s="302" t="s">
        <v>754</v>
      </c>
      <c r="C146" s="306" t="n">
        <v>80</v>
      </c>
      <c r="D146" s="302" t="s">
        <v>148</v>
      </c>
      <c r="E146" s="304" t="n">
        <v>0</v>
      </c>
      <c r="F146" s="304" t="n">
        <v>0</v>
      </c>
      <c r="G146" s="304" t="n">
        <v>0</v>
      </c>
      <c r="H146" s="304" t="n">
        <v>0</v>
      </c>
      <c r="I146" s="304" t="n">
        <v>55504</v>
      </c>
      <c r="J146" s="304" t="n">
        <v>4440320</v>
      </c>
      <c r="K146" s="304" t="n">
        <v>55504</v>
      </c>
      <c r="L146" s="304" t="n">
        <v>4440320</v>
      </c>
      <c r="M146" s="305"/>
      <c r="P146" s="296" t="s">
        <v>761</v>
      </c>
      <c r="R146" s="296" t="s">
        <v>762</v>
      </c>
    </row>
    <row r="147" customFormat="false" ht="12.75" hidden="false" customHeight="true" outlineLevel="0" collapsed="false">
      <c r="A147" s="302" t="s">
        <v>763</v>
      </c>
      <c r="B147" s="302" t="s">
        <v>754</v>
      </c>
      <c r="C147" s="306" t="n">
        <v>100</v>
      </c>
      <c r="D147" s="302" t="s">
        <v>148</v>
      </c>
      <c r="E147" s="304" t="n">
        <v>0</v>
      </c>
      <c r="F147" s="304" t="n">
        <v>0</v>
      </c>
      <c r="G147" s="304" t="n">
        <v>0</v>
      </c>
      <c r="H147" s="304" t="n">
        <v>0</v>
      </c>
      <c r="I147" s="304" t="n">
        <v>74208</v>
      </c>
      <c r="J147" s="304" t="n">
        <v>7420800</v>
      </c>
      <c r="K147" s="304" t="n">
        <v>74208</v>
      </c>
      <c r="L147" s="304" t="n">
        <v>7420800</v>
      </c>
      <c r="M147" s="305"/>
      <c r="P147" s="296" t="s">
        <v>764</v>
      </c>
      <c r="R147" s="296" t="s">
        <v>765</v>
      </c>
    </row>
    <row r="148" customFormat="false" ht="12.75" hidden="false" customHeight="true" outlineLevel="0" collapsed="false">
      <c r="A148" s="302" t="s">
        <v>766</v>
      </c>
      <c r="B148" s="302" t="s">
        <v>754</v>
      </c>
      <c r="C148" s="306" t="n">
        <v>50</v>
      </c>
      <c r="D148" s="302" t="s">
        <v>148</v>
      </c>
      <c r="E148" s="304" t="n">
        <v>0</v>
      </c>
      <c r="F148" s="304" t="n">
        <v>0</v>
      </c>
      <c r="G148" s="304" t="n">
        <v>0</v>
      </c>
      <c r="H148" s="304" t="n">
        <v>0</v>
      </c>
      <c r="I148" s="304" t="n">
        <v>55504</v>
      </c>
      <c r="J148" s="304" t="n">
        <v>2775200</v>
      </c>
      <c r="K148" s="304" t="n">
        <v>55504</v>
      </c>
      <c r="L148" s="304" t="n">
        <v>2775200</v>
      </c>
      <c r="M148" s="305"/>
      <c r="P148" s="296" t="s">
        <v>767</v>
      </c>
      <c r="R148" s="296" t="s">
        <v>768</v>
      </c>
    </row>
    <row r="149" customFormat="false" ht="12.75" hidden="false" customHeight="true" outlineLevel="0" collapsed="false">
      <c r="A149" s="302" t="s">
        <v>769</v>
      </c>
      <c r="B149" s="302" t="s">
        <v>770</v>
      </c>
      <c r="C149" s="306" t="n">
        <v>69</v>
      </c>
      <c r="D149" s="306" t="s">
        <v>771</v>
      </c>
      <c r="E149" s="304" t="n">
        <v>0</v>
      </c>
      <c r="F149" s="304" t="n">
        <v>0</v>
      </c>
      <c r="G149" s="304" t="n">
        <v>22530</v>
      </c>
      <c r="H149" s="304" t="n">
        <v>1554570</v>
      </c>
      <c r="I149" s="304" t="n">
        <v>0</v>
      </c>
      <c r="J149" s="304" t="n">
        <v>0</v>
      </c>
      <c r="K149" s="304" t="n">
        <v>22530</v>
      </c>
      <c r="L149" s="304" t="n">
        <v>1554570</v>
      </c>
      <c r="M149" s="305"/>
      <c r="P149" s="296" t="s">
        <v>772</v>
      </c>
      <c r="R149" s="296" t="s">
        <v>773</v>
      </c>
    </row>
    <row r="150" customFormat="false" ht="12.75" hidden="false" customHeight="true" outlineLevel="0" collapsed="false">
      <c r="A150" s="302" t="s">
        <v>774</v>
      </c>
      <c r="B150" s="306" t="s">
        <v>775</v>
      </c>
      <c r="C150" s="306" t="n">
        <v>69</v>
      </c>
      <c r="D150" s="306" t="s">
        <v>771</v>
      </c>
      <c r="E150" s="304" t="n">
        <v>5421</v>
      </c>
      <c r="F150" s="304" t="n">
        <v>374049</v>
      </c>
      <c r="G150" s="304" t="n">
        <v>7185</v>
      </c>
      <c r="H150" s="304" t="n">
        <v>495765</v>
      </c>
      <c r="I150" s="304" t="n">
        <v>6812</v>
      </c>
      <c r="J150" s="304" t="n">
        <v>470028</v>
      </c>
      <c r="K150" s="304" t="n">
        <v>19418</v>
      </c>
      <c r="L150" s="304" t="n">
        <v>1339842</v>
      </c>
      <c r="M150" s="305"/>
      <c r="P150" s="296" t="s">
        <v>776</v>
      </c>
      <c r="R150" s="296" t="s">
        <v>777</v>
      </c>
    </row>
    <row r="151" customFormat="false" ht="12.75" hidden="false" customHeight="true" outlineLevel="0" collapsed="false">
      <c r="A151" s="302" t="s">
        <v>778</v>
      </c>
      <c r="B151" s="306" t="s">
        <v>779</v>
      </c>
      <c r="C151" s="306" t="n">
        <v>69</v>
      </c>
      <c r="D151" s="302" t="s">
        <v>29</v>
      </c>
      <c r="E151" s="310" t="n">
        <v>54490</v>
      </c>
      <c r="F151" s="304" t="n">
        <v>3759810</v>
      </c>
      <c r="G151" s="310" t="n">
        <v>0</v>
      </c>
      <c r="H151" s="304"/>
      <c r="I151" s="310" t="n">
        <v>0</v>
      </c>
      <c r="J151" s="304"/>
      <c r="K151" s="304" t="n">
        <v>54490</v>
      </c>
      <c r="L151" s="304" t="n">
        <v>3759810</v>
      </c>
      <c r="M151" s="305"/>
      <c r="P151" s="296" t="s">
        <v>780</v>
      </c>
      <c r="R151" s="296" t="s">
        <v>781</v>
      </c>
    </row>
    <row r="152" customFormat="false" ht="12.75" hidden="false" customHeight="true" outlineLevel="0" collapsed="false">
      <c r="A152" s="302" t="s">
        <v>782</v>
      </c>
      <c r="B152" s="306" t="s">
        <v>783</v>
      </c>
      <c r="C152" s="306" t="n">
        <v>30</v>
      </c>
      <c r="D152" s="306" t="s">
        <v>784</v>
      </c>
      <c r="E152" s="304" t="n">
        <v>6610</v>
      </c>
      <c r="F152" s="304" t="n">
        <v>198300</v>
      </c>
      <c r="G152" s="304" t="n">
        <v>11256</v>
      </c>
      <c r="H152" s="304" t="n">
        <v>337680</v>
      </c>
      <c r="I152" s="304" t="n">
        <v>0</v>
      </c>
      <c r="J152" s="304" t="n">
        <v>0</v>
      </c>
      <c r="K152" s="304" t="n">
        <v>17866</v>
      </c>
      <c r="L152" s="304" t="n">
        <v>535980</v>
      </c>
      <c r="M152" s="305"/>
      <c r="P152" s="296" t="s">
        <v>785</v>
      </c>
      <c r="R152" s="296" t="s">
        <v>786</v>
      </c>
    </row>
    <row r="153" customFormat="false" ht="12.75" hidden="false" customHeight="true" outlineLevel="0" collapsed="false">
      <c r="A153" s="302" t="s">
        <v>583</v>
      </c>
      <c r="B153" s="306"/>
      <c r="C153" s="306"/>
      <c r="D153" s="306"/>
      <c r="E153" s="298"/>
      <c r="F153" s="304" t="n">
        <v>4332159</v>
      </c>
      <c r="G153" s="298"/>
      <c r="H153" s="304" t="n">
        <v>2388015</v>
      </c>
      <c r="I153" s="298"/>
      <c r="J153" s="304" t="n">
        <v>28404288</v>
      </c>
      <c r="K153" s="304" t="n">
        <v>0</v>
      </c>
      <c r="L153" s="304" t="n">
        <v>35124462</v>
      </c>
      <c r="M153" s="305"/>
      <c r="P153" s="296" t="s">
        <v>787</v>
      </c>
    </row>
    <row r="154" customFormat="false" ht="12.75" hidden="false" customHeight="true" outlineLevel="0" collapsed="false">
      <c r="A154" s="306" t="s">
        <v>463</v>
      </c>
      <c r="B154" s="306"/>
      <c r="C154" s="306"/>
      <c r="D154" s="306"/>
      <c r="E154" s="298"/>
      <c r="F154" s="304" t="n">
        <v>0</v>
      </c>
      <c r="G154" s="298"/>
      <c r="H154" s="304" t="n">
        <v>0</v>
      </c>
      <c r="I154" s="298"/>
      <c r="J154" s="304" t="n">
        <v>0</v>
      </c>
      <c r="K154" s="304" t="n">
        <v>0</v>
      </c>
      <c r="L154" s="304" t="n">
        <v>0</v>
      </c>
      <c r="M154" s="305"/>
      <c r="P154" s="296" t="s">
        <v>788</v>
      </c>
    </row>
    <row r="155" customFormat="false" ht="12.75" hidden="false" customHeight="true" outlineLevel="0" collapsed="false">
      <c r="A155" s="306" t="s">
        <v>789</v>
      </c>
      <c r="B155" s="306"/>
      <c r="C155" s="306"/>
      <c r="D155" s="302" t="s">
        <v>55</v>
      </c>
      <c r="E155" s="298"/>
      <c r="F155" s="304" t="n">
        <v>180978315</v>
      </c>
      <c r="G155" s="298"/>
      <c r="H155" s="304" t="n">
        <v>79675485</v>
      </c>
      <c r="I155" s="298"/>
      <c r="J155" s="304" t="n">
        <v>68589705</v>
      </c>
      <c r="K155" s="304" t="n">
        <v>0</v>
      </c>
      <c r="L155" s="304" t="n">
        <v>329243505</v>
      </c>
      <c r="M155" s="305"/>
      <c r="P155" s="296" t="s">
        <v>790</v>
      </c>
    </row>
    <row r="156" customFormat="false" ht="12.75" hidden="false" customHeight="true" outlineLevel="0" collapsed="false">
      <c r="A156" s="302" t="s">
        <v>270</v>
      </c>
      <c r="B156" s="302" t="s">
        <v>791</v>
      </c>
      <c r="C156" s="306" t="n">
        <v>1095</v>
      </c>
      <c r="D156" s="302" t="s">
        <v>163</v>
      </c>
      <c r="E156" s="304" t="n">
        <v>1986</v>
      </c>
      <c r="F156" s="304" t="n">
        <v>2174670</v>
      </c>
      <c r="G156" s="304" t="n">
        <v>16825</v>
      </c>
      <c r="H156" s="304" t="n">
        <v>18423375</v>
      </c>
      <c r="I156" s="304" t="n">
        <v>710</v>
      </c>
      <c r="J156" s="304" t="n">
        <v>777450</v>
      </c>
      <c r="K156" s="304" t="n">
        <v>19521</v>
      </c>
      <c r="L156" s="304" t="n">
        <v>21375495</v>
      </c>
      <c r="M156" s="305"/>
      <c r="P156" s="296" t="s">
        <v>792</v>
      </c>
      <c r="R156" s="296" t="s">
        <v>793</v>
      </c>
    </row>
    <row r="157" customFormat="false" ht="12.75" hidden="false" customHeight="true" outlineLevel="0" collapsed="false">
      <c r="A157" s="302" t="s">
        <v>161</v>
      </c>
      <c r="B157" s="306" t="s">
        <v>794</v>
      </c>
      <c r="C157" s="306" t="n">
        <v>1095</v>
      </c>
      <c r="D157" s="302" t="s">
        <v>163</v>
      </c>
      <c r="E157" s="304" t="n">
        <v>163291</v>
      </c>
      <c r="F157" s="304" t="n">
        <v>178803645</v>
      </c>
      <c r="G157" s="304" t="n">
        <v>55938</v>
      </c>
      <c r="H157" s="304" t="n">
        <v>61252110</v>
      </c>
      <c r="I157" s="304" t="n">
        <v>61929</v>
      </c>
      <c r="J157" s="304" t="n">
        <v>67812255</v>
      </c>
      <c r="K157" s="304" t="n">
        <v>281158</v>
      </c>
      <c r="L157" s="304" t="n">
        <v>307868010</v>
      </c>
      <c r="M157" s="305"/>
      <c r="P157" s="296" t="s">
        <v>795</v>
      </c>
      <c r="R157" s="296" t="s">
        <v>796</v>
      </c>
    </row>
    <row r="158" customFormat="false" ht="12.75" hidden="false" customHeight="true" outlineLevel="0" collapsed="false">
      <c r="A158" s="302" t="s">
        <v>583</v>
      </c>
      <c r="B158" s="306"/>
      <c r="C158" s="306"/>
      <c r="D158" s="306"/>
      <c r="E158" s="298"/>
      <c r="F158" s="304" t="n">
        <v>180978315</v>
      </c>
      <c r="G158" s="298"/>
      <c r="H158" s="304" t="n">
        <v>79675485</v>
      </c>
      <c r="I158" s="298"/>
      <c r="J158" s="304" t="n">
        <v>68589705</v>
      </c>
      <c r="K158" s="304" t="n">
        <v>0</v>
      </c>
      <c r="L158" s="304" t="n">
        <v>329243505</v>
      </c>
      <c r="M158" s="305"/>
      <c r="P158" s="296" t="s">
        <v>797</v>
      </c>
    </row>
    <row r="159" customFormat="false" ht="12.75" hidden="false" customHeight="true" outlineLevel="0" collapsed="false">
      <c r="A159" s="306" t="s">
        <v>463</v>
      </c>
      <c r="B159" s="306"/>
      <c r="C159" s="306"/>
      <c r="D159" s="306"/>
      <c r="E159" s="298"/>
      <c r="F159" s="304" t="n">
        <v>0</v>
      </c>
      <c r="G159" s="298"/>
      <c r="H159" s="304" t="n">
        <v>0</v>
      </c>
      <c r="I159" s="298"/>
      <c r="J159" s="304" t="n">
        <v>0</v>
      </c>
      <c r="K159" s="304" t="n">
        <v>0</v>
      </c>
      <c r="L159" s="304" t="n">
        <v>0</v>
      </c>
      <c r="M159" s="305"/>
      <c r="P159" s="296" t="s">
        <v>798</v>
      </c>
    </row>
    <row r="160" customFormat="false" ht="12.75" hidden="false" customHeight="true" outlineLevel="0" collapsed="false">
      <c r="A160" s="298"/>
      <c r="B160" s="298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308"/>
    </row>
    <row r="161" customFormat="false" ht="12.75" hidden="false" customHeight="true" outlineLevel="0" collapsed="false">
      <c r="A161" s="306" t="s">
        <v>799</v>
      </c>
      <c r="B161" s="306"/>
      <c r="C161" s="306" t="n">
        <v>1</v>
      </c>
      <c r="D161" s="302" t="s">
        <v>55</v>
      </c>
      <c r="E161" s="303"/>
      <c r="F161" s="304" t="n">
        <v>197276120</v>
      </c>
      <c r="G161" s="303"/>
      <c r="H161" s="304" t="n">
        <v>0</v>
      </c>
      <c r="I161" s="303"/>
      <c r="J161" s="304" t="n">
        <v>0</v>
      </c>
      <c r="K161" s="303"/>
      <c r="L161" s="304" t="n">
        <v>197276120</v>
      </c>
      <c r="M161" s="305"/>
      <c r="O161" s="296" t="s">
        <v>441</v>
      </c>
    </row>
    <row r="162" customFormat="false" ht="12.75" hidden="false" customHeight="true" outlineLevel="0" collapsed="false">
      <c r="A162" s="302" t="s">
        <v>800</v>
      </c>
      <c r="B162" s="302" t="s">
        <v>801</v>
      </c>
      <c r="C162" s="306" t="n">
        <v>36</v>
      </c>
      <c r="D162" s="302" t="s">
        <v>61</v>
      </c>
      <c r="E162" s="310" t="n">
        <v>114220</v>
      </c>
      <c r="F162" s="304" t="n">
        <v>4111920</v>
      </c>
      <c r="G162" s="310" t="n">
        <v>0</v>
      </c>
      <c r="H162" s="304"/>
      <c r="I162" s="310" t="n">
        <v>0</v>
      </c>
      <c r="J162" s="304"/>
      <c r="K162" s="304" t="n">
        <v>114220</v>
      </c>
      <c r="L162" s="304" t="n">
        <v>4111920</v>
      </c>
      <c r="M162" s="305"/>
      <c r="P162" s="296" t="s">
        <v>368</v>
      </c>
      <c r="R162" s="296" t="s">
        <v>802</v>
      </c>
    </row>
    <row r="163" customFormat="false" ht="12.75" hidden="false" customHeight="true" outlineLevel="0" collapsed="false">
      <c r="A163" s="302" t="s">
        <v>800</v>
      </c>
      <c r="B163" s="302" t="s">
        <v>803</v>
      </c>
      <c r="C163" s="306" t="n">
        <v>393</v>
      </c>
      <c r="D163" s="302" t="s">
        <v>61</v>
      </c>
      <c r="E163" s="310" t="n">
        <v>127720</v>
      </c>
      <c r="F163" s="304" t="n">
        <v>50193960</v>
      </c>
      <c r="G163" s="310" t="n">
        <v>0</v>
      </c>
      <c r="H163" s="304"/>
      <c r="I163" s="310" t="n">
        <v>0</v>
      </c>
      <c r="J163" s="304"/>
      <c r="K163" s="304" t="n">
        <v>127720</v>
      </c>
      <c r="L163" s="304" t="n">
        <v>50193960</v>
      </c>
      <c r="M163" s="305"/>
      <c r="P163" s="296" t="s">
        <v>370</v>
      </c>
      <c r="R163" s="296" t="s">
        <v>804</v>
      </c>
    </row>
    <row r="164" customFormat="false" ht="12.75" hidden="false" customHeight="true" outlineLevel="0" collapsed="false">
      <c r="A164" s="302" t="s">
        <v>805</v>
      </c>
      <c r="B164" s="306" t="s">
        <v>806</v>
      </c>
      <c r="C164" s="306" t="n">
        <v>164</v>
      </c>
      <c r="D164" s="302" t="s">
        <v>61</v>
      </c>
      <c r="E164" s="310" t="n">
        <v>170000</v>
      </c>
      <c r="F164" s="304" t="n">
        <v>27880000</v>
      </c>
      <c r="G164" s="310" t="n">
        <v>0</v>
      </c>
      <c r="H164" s="304"/>
      <c r="I164" s="310" t="n">
        <v>0</v>
      </c>
      <c r="J164" s="304"/>
      <c r="K164" s="304" t="n">
        <v>170000</v>
      </c>
      <c r="L164" s="304" t="n">
        <v>27880000</v>
      </c>
      <c r="M164" s="305"/>
      <c r="P164" s="296" t="s">
        <v>374</v>
      </c>
      <c r="R164" s="296" t="s">
        <v>807</v>
      </c>
    </row>
    <row r="165" customFormat="false" ht="12.75" hidden="false" customHeight="true" outlineLevel="0" collapsed="false">
      <c r="A165" s="302" t="s">
        <v>805</v>
      </c>
      <c r="B165" s="306" t="s">
        <v>808</v>
      </c>
      <c r="C165" s="306" t="n">
        <v>56</v>
      </c>
      <c r="D165" s="302" t="s">
        <v>61</v>
      </c>
      <c r="E165" s="310" t="n">
        <v>170000</v>
      </c>
      <c r="F165" s="304" t="n">
        <v>9520000</v>
      </c>
      <c r="G165" s="310" t="n">
        <v>0</v>
      </c>
      <c r="H165" s="304"/>
      <c r="I165" s="310" t="n">
        <v>0</v>
      </c>
      <c r="J165" s="304"/>
      <c r="K165" s="304" t="n">
        <v>170000</v>
      </c>
      <c r="L165" s="304" t="n">
        <v>9520000</v>
      </c>
      <c r="M165" s="305"/>
      <c r="P165" s="296" t="s">
        <v>379</v>
      </c>
      <c r="R165" s="296" t="s">
        <v>809</v>
      </c>
    </row>
    <row r="166" customFormat="false" ht="12.75" hidden="false" customHeight="true" outlineLevel="0" collapsed="false">
      <c r="A166" s="302" t="s">
        <v>810</v>
      </c>
      <c r="B166" s="306" t="s">
        <v>811</v>
      </c>
      <c r="C166" s="306" t="n">
        <v>20</v>
      </c>
      <c r="D166" s="302" t="s">
        <v>282</v>
      </c>
      <c r="E166" s="310" t="n">
        <v>128000</v>
      </c>
      <c r="F166" s="304" t="n">
        <v>2560000</v>
      </c>
      <c r="G166" s="310" t="n">
        <v>0</v>
      </c>
      <c r="H166" s="304"/>
      <c r="I166" s="310" t="n">
        <v>0</v>
      </c>
      <c r="J166" s="304"/>
      <c r="K166" s="304" t="n">
        <v>128000</v>
      </c>
      <c r="L166" s="304" t="n">
        <v>2560000</v>
      </c>
      <c r="M166" s="305"/>
      <c r="P166" s="296" t="s">
        <v>383</v>
      </c>
      <c r="R166" s="296" t="s">
        <v>812</v>
      </c>
    </row>
    <row r="167" customFormat="false" ht="12.75" hidden="false" customHeight="true" outlineLevel="0" collapsed="false">
      <c r="A167" s="302" t="s">
        <v>810</v>
      </c>
      <c r="B167" s="306" t="s">
        <v>813</v>
      </c>
      <c r="C167" s="306" t="n">
        <v>308</v>
      </c>
      <c r="D167" s="302" t="s">
        <v>282</v>
      </c>
      <c r="E167" s="310" t="n">
        <v>128000</v>
      </c>
      <c r="F167" s="304" t="n">
        <v>39424000</v>
      </c>
      <c r="G167" s="310" t="n">
        <v>0</v>
      </c>
      <c r="H167" s="304"/>
      <c r="I167" s="310" t="n">
        <v>0</v>
      </c>
      <c r="J167" s="304"/>
      <c r="K167" s="304" t="n">
        <v>128000</v>
      </c>
      <c r="L167" s="304" t="n">
        <v>39424000</v>
      </c>
      <c r="M167" s="305"/>
      <c r="P167" s="296" t="s">
        <v>387</v>
      </c>
      <c r="R167" s="296" t="s">
        <v>814</v>
      </c>
    </row>
    <row r="168" customFormat="false" ht="12.75" hidden="false" customHeight="true" outlineLevel="0" collapsed="false">
      <c r="A168" s="302" t="s">
        <v>810</v>
      </c>
      <c r="B168" s="306" t="s">
        <v>815</v>
      </c>
      <c r="C168" s="306" t="n">
        <v>112</v>
      </c>
      <c r="D168" s="302" t="s">
        <v>282</v>
      </c>
      <c r="E168" s="310" t="n">
        <v>128000</v>
      </c>
      <c r="F168" s="304" t="n">
        <v>14336000</v>
      </c>
      <c r="G168" s="310" t="n">
        <v>0</v>
      </c>
      <c r="H168" s="304"/>
      <c r="I168" s="310" t="n">
        <v>0</v>
      </c>
      <c r="J168" s="304"/>
      <c r="K168" s="304" t="n">
        <v>128000</v>
      </c>
      <c r="L168" s="304" t="n">
        <v>14336000</v>
      </c>
      <c r="M168" s="305"/>
      <c r="P168" s="296" t="s">
        <v>391</v>
      </c>
      <c r="R168" s="296" t="s">
        <v>816</v>
      </c>
    </row>
    <row r="169" customFormat="false" ht="12.75" hidden="false" customHeight="true" outlineLevel="0" collapsed="false">
      <c r="A169" s="302" t="s">
        <v>817</v>
      </c>
      <c r="B169" s="306" t="s">
        <v>818</v>
      </c>
      <c r="C169" s="306" t="n">
        <v>4</v>
      </c>
      <c r="D169" s="302" t="s">
        <v>61</v>
      </c>
      <c r="E169" s="310" t="n">
        <v>961</v>
      </c>
      <c r="F169" s="304" t="n">
        <v>3844</v>
      </c>
      <c r="G169" s="310" t="n">
        <v>0</v>
      </c>
      <c r="H169" s="304"/>
      <c r="I169" s="310" t="n">
        <v>0</v>
      </c>
      <c r="J169" s="304"/>
      <c r="K169" s="304" t="n">
        <v>961</v>
      </c>
      <c r="L169" s="304" t="n">
        <v>3844</v>
      </c>
      <c r="M169" s="305"/>
      <c r="P169" s="296" t="s">
        <v>399</v>
      </c>
      <c r="R169" s="296" t="s">
        <v>819</v>
      </c>
    </row>
    <row r="170" customFormat="false" ht="12.75" hidden="false" customHeight="true" outlineLevel="0" collapsed="false">
      <c r="A170" s="302" t="s">
        <v>817</v>
      </c>
      <c r="B170" s="306" t="s">
        <v>820</v>
      </c>
      <c r="C170" s="306" t="n">
        <v>4</v>
      </c>
      <c r="D170" s="302" t="s">
        <v>61</v>
      </c>
      <c r="E170" s="310" t="n">
        <v>986</v>
      </c>
      <c r="F170" s="304" t="n">
        <v>3944</v>
      </c>
      <c r="G170" s="310" t="n">
        <v>0</v>
      </c>
      <c r="H170" s="304"/>
      <c r="I170" s="310" t="n">
        <v>0</v>
      </c>
      <c r="J170" s="304"/>
      <c r="K170" s="304" t="n">
        <v>986</v>
      </c>
      <c r="L170" s="304" t="n">
        <v>3944</v>
      </c>
      <c r="M170" s="305"/>
      <c r="P170" s="296" t="s">
        <v>403</v>
      </c>
      <c r="R170" s="296" t="s">
        <v>821</v>
      </c>
    </row>
    <row r="171" customFormat="false" ht="12.75" hidden="false" customHeight="true" outlineLevel="0" collapsed="false">
      <c r="A171" s="302" t="s">
        <v>817</v>
      </c>
      <c r="B171" s="306" t="s">
        <v>822</v>
      </c>
      <c r="C171" s="306" t="n">
        <v>456</v>
      </c>
      <c r="D171" s="302" t="s">
        <v>61</v>
      </c>
      <c r="E171" s="310" t="n">
        <v>1047</v>
      </c>
      <c r="F171" s="304" t="n">
        <v>477432</v>
      </c>
      <c r="G171" s="310" t="n">
        <v>0</v>
      </c>
      <c r="H171" s="304"/>
      <c r="I171" s="310" t="n">
        <v>0</v>
      </c>
      <c r="J171" s="304"/>
      <c r="K171" s="304" t="n">
        <v>1047</v>
      </c>
      <c r="L171" s="304" t="n">
        <v>477432</v>
      </c>
      <c r="M171" s="305"/>
      <c r="P171" s="296" t="s">
        <v>407</v>
      </c>
      <c r="R171" s="296" t="s">
        <v>823</v>
      </c>
    </row>
    <row r="172" customFormat="false" ht="12.75" hidden="false" customHeight="true" outlineLevel="0" collapsed="false">
      <c r="A172" s="302" t="s">
        <v>817</v>
      </c>
      <c r="B172" s="306" t="s">
        <v>824</v>
      </c>
      <c r="C172" s="306" t="n">
        <v>1700</v>
      </c>
      <c r="D172" s="302" t="s">
        <v>61</v>
      </c>
      <c r="E172" s="310" t="n">
        <v>1129</v>
      </c>
      <c r="F172" s="304" t="n">
        <v>1919300</v>
      </c>
      <c r="G172" s="310" t="n">
        <v>0</v>
      </c>
      <c r="H172" s="304"/>
      <c r="I172" s="310" t="n">
        <v>0</v>
      </c>
      <c r="J172" s="304"/>
      <c r="K172" s="304" t="n">
        <v>1129</v>
      </c>
      <c r="L172" s="304" t="n">
        <v>1919300</v>
      </c>
      <c r="M172" s="305"/>
      <c r="P172" s="296" t="s">
        <v>411</v>
      </c>
      <c r="R172" s="296" t="s">
        <v>825</v>
      </c>
    </row>
    <row r="173" customFormat="false" ht="12.75" hidden="false" customHeight="true" outlineLevel="0" collapsed="false">
      <c r="A173" s="302" t="s">
        <v>817</v>
      </c>
      <c r="B173" s="306" t="s">
        <v>826</v>
      </c>
      <c r="C173" s="306" t="n">
        <v>136</v>
      </c>
      <c r="D173" s="302" t="s">
        <v>61</v>
      </c>
      <c r="E173" s="310" t="n">
        <v>935</v>
      </c>
      <c r="F173" s="304" t="n">
        <v>127160</v>
      </c>
      <c r="G173" s="310" t="n">
        <v>0</v>
      </c>
      <c r="H173" s="304"/>
      <c r="I173" s="310" t="n">
        <v>0</v>
      </c>
      <c r="J173" s="304"/>
      <c r="K173" s="304" t="n">
        <v>935</v>
      </c>
      <c r="L173" s="304" t="n">
        <v>127160</v>
      </c>
      <c r="M173" s="305"/>
      <c r="P173" s="296" t="s">
        <v>414</v>
      </c>
      <c r="R173" s="296" t="s">
        <v>827</v>
      </c>
    </row>
    <row r="174" customFormat="false" ht="12.75" hidden="false" customHeight="true" outlineLevel="0" collapsed="false">
      <c r="A174" s="302" t="s">
        <v>817</v>
      </c>
      <c r="B174" s="306" t="s">
        <v>828</v>
      </c>
      <c r="C174" s="306" t="n">
        <v>136</v>
      </c>
      <c r="D174" s="302" t="s">
        <v>61</v>
      </c>
      <c r="E174" s="310" t="n">
        <v>935</v>
      </c>
      <c r="F174" s="304" t="n">
        <v>127160</v>
      </c>
      <c r="G174" s="310" t="n">
        <v>0</v>
      </c>
      <c r="H174" s="304"/>
      <c r="I174" s="310" t="n">
        <v>0</v>
      </c>
      <c r="J174" s="304"/>
      <c r="K174" s="304" t="n">
        <v>935</v>
      </c>
      <c r="L174" s="304" t="n">
        <v>127160</v>
      </c>
      <c r="M174" s="305"/>
      <c r="P174" s="296" t="s">
        <v>417</v>
      </c>
      <c r="R174" s="296" t="s">
        <v>829</v>
      </c>
    </row>
    <row r="175" customFormat="false" ht="12.75" hidden="false" customHeight="true" outlineLevel="0" collapsed="false">
      <c r="A175" s="302" t="s">
        <v>817</v>
      </c>
      <c r="B175" s="306" t="s">
        <v>830</v>
      </c>
      <c r="C175" s="306" t="n">
        <v>4720</v>
      </c>
      <c r="D175" s="302" t="s">
        <v>61</v>
      </c>
      <c r="E175" s="310" t="n">
        <v>935</v>
      </c>
      <c r="F175" s="304" t="n">
        <v>4413200</v>
      </c>
      <c r="G175" s="310" t="n">
        <v>0</v>
      </c>
      <c r="H175" s="304"/>
      <c r="I175" s="310" t="n">
        <v>0</v>
      </c>
      <c r="J175" s="304"/>
      <c r="K175" s="304" t="n">
        <v>935</v>
      </c>
      <c r="L175" s="304" t="n">
        <v>4413200</v>
      </c>
      <c r="M175" s="305"/>
      <c r="P175" s="296" t="s">
        <v>421</v>
      </c>
      <c r="R175" s="296" t="s">
        <v>831</v>
      </c>
    </row>
    <row r="176" customFormat="false" ht="12.75" hidden="false" customHeight="true" outlineLevel="0" collapsed="false">
      <c r="A176" s="302" t="s">
        <v>832</v>
      </c>
      <c r="B176" s="306" t="s">
        <v>833</v>
      </c>
      <c r="C176" s="306" t="n">
        <v>36</v>
      </c>
      <c r="D176" s="302" t="s">
        <v>61</v>
      </c>
      <c r="E176" s="310" t="n">
        <v>65000</v>
      </c>
      <c r="F176" s="304" t="n">
        <v>2340000</v>
      </c>
      <c r="G176" s="310" t="n">
        <v>0</v>
      </c>
      <c r="H176" s="304"/>
      <c r="I176" s="310" t="n">
        <v>0</v>
      </c>
      <c r="J176" s="304"/>
      <c r="K176" s="304" t="n">
        <v>65000</v>
      </c>
      <c r="L176" s="304" t="n">
        <v>2340000</v>
      </c>
      <c r="M176" s="305"/>
      <c r="P176" s="296" t="s">
        <v>425</v>
      </c>
      <c r="R176" s="296" t="s">
        <v>834</v>
      </c>
    </row>
    <row r="177" customFormat="false" ht="12.75" hidden="false" customHeight="true" outlineLevel="0" collapsed="false">
      <c r="A177" s="302" t="s">
        <v>832</v>
      </c>
      <c r="B177" s="306" t="s">
        <v>835</v>
      </c>
      <c r="C177" s="306" t="n">
        <v>588</v>
      </c>
      <c r="D177" s="302" t="s">
        <v>61</v>
      </c>
      <c r="E177" s="310" t="n">
        <v>62000</v>
      </c>
      <c r="F177" s="304" t="n">
        <v>36456000</v>
      </c>
      <c r="G177" s="310" t="n">
        <v>0</v>
      </c>
      <c r="H177" s="304"/>
      <c r="I177" s="310" t="n">
        <v>0</v>
      </c>
      <c r="J177" s="304"/>
      <c r="K177" s="304" t="n">
        <v>62000</v>
      </c>
      <c r="L177" s="304" t="n">
        <v>36456000</v>
      </c>
      <c r="M177" s="305"/>
      <c r="P177" s="296" t="s">
        <v>429</v>
      </c>
      <c r="R177" s="296" t="s">
        <v>836</v>
      </c>
    </row>
    <row r="178" customFormat="false" ht="12.75" hidden="false" customHeight="true" outlineLevel="0" collapsed="false">
      <c r="A178" s="302" t="s">
        <v>837</v>
      </c>
      <c r="B178" s="306" t="s">
        <v>838</v>
      </c>
      <c r="C178" s="306" t="n">
        <v>1879</v>
      </c>
      <c r="D178" s="302" t="s">
        <v>61</v>
      </c>
      <c r="E178" s="310" t="n">
        <v>1800</v>
      </c>
      <c r="F178" s="304" t="n">
        <v>3382200</v>
      </c>
      <c r="G178" s="310" t="n">
        <v>0</v>
      </c>
      <c r="H178" s="304"/>
      <c r="I178" s="310" t="n">
        <v>0</v>
      </c>
      <c r="J178" s="304"/>
      <c r="K178" s="304" t="n">
        <v>1800</v>
      </c>
      <c r="L178" s="304" t="n">
        <v>3382200</v>
      </c>
      <c r="M178" s="305"/>
      <c r="P178" s="296" t="s">
        <v>433</v>
      </c>
      <c r="R178" s="296" t="s">
        <v>839</v>
      </c>
    </row>
    <row r="179" customFormat="false" ht="12.75" hidden="false" customHeight="true" outlineLevel="0" collapsed="false">
      <c r="A179" s="302" t="s">
        <v>583</v>
      </c>
      <c r="B179" s="306"/>
      <c r="C179" s="306"/>
      <c r="D179" s="306"/>
      <c r="E179" s="298"/>
      <c r="F179" s="304" t="n">
        <v>197276120</v>
      </c>
      <c r="G179" s="298"/>
      <c r="H179" s="304" t="n">
        <v>0</v>
      </c>
      <c r="I179" s="298"/>
      <c r="J179" s="304" t="n">
        <v>0</v>
      </c>
      <c r="K179" s="304" t="n">
        <v>0</v>
      </c>
      <c r="L179" s="304" t="n">
        <v>197276120</v>
      </c>
      <c r="M179" s="305"/>
      <c r="P179" s="296" t="s">
        <v>840</v>
      </c>
    </row>
    <row r="180" customFormat="false" ht="12.75" hidden="false" customHeight="true" outlineLevel="0" collapsed="false">
      <c r="A180" s="306" t="s">
        <v>463</v>
      </c>
      <c r="B180" s="306"/>
      <c r="C180" s="306"/>
      <c r="D180" s="306"/>
      <c r="E180" s="298"/>
      <c r="F180" s="304" t="n">
        <v>0</v>
      </c>
      <c r="G180" s="298"/>
      <c r="H180" s="304" t="n">
        <v>0</v>
      </c>
      <c r="I180" s="298"/>
      <c r="J180" s="304" t="n">
        <v>0</v>
      </c>
      <c r="K180" s="304" t="n">
        <v>0</v>
      </c>
      <c r="L180" s="304" t="n">
        <v>0</v>
      </c>
      <c r="M180" s="305"/>
      <c r="P180" s="296" t="s">
        <v>841</v>
      </c>
    </row>
    <row r="181" customFormat="false" ht="12.75" hidden="false" customHeight="true" outlineLevel="0" collapsed="false">
      <c r="A181" s="298"/>
      <c r="B181" s="298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308"/>
    </row>
    <row r="182" customFormat="false" ht="12.75" hidden="false" customHeight="true" outlineLevel="0" collapsed="false">
      <c r="A182" s="306" t="s">
        <v>842</v>
      </c>
      <c r="B182" s="306"/>
      <c r="C182" s="306" t="n">
        <v>1</v>
      </c>
      <c r="D182" s="302" t="s">
        <v>55</v>
      </c>
      <c r="E182" s="303"/>
      <c r="F182" s="304" t="n">
        <v>5830233962</v>
      </c>
      <c r="G182" s="303"/>
      <c r="H182" s="304" t="n">
        <v>0</v>
      </c>
      <c r="I182" s="303"/>
      <c r="J182" s="304" t="n">
        <v>0</v>
      </c>
      <c r="K182" s="303"/>
      <c r="L182" s="304" t="n">
        <v>5830233962</v>
      </c>
      <c r="M182" s="305"/>
      <c r="O182" s="296" t="s">
        <v>450</v>
      </c>
      <c r="Z182" s="309" t="n">
        <f aca="false">F183+F184+F185+F186+F187+F188+F189+F190+F191+F192+F193+F194+F195+F196+F197+F198+F199+F200+F201+F202+F203+F204+F205+F206+F207+F208+F209+F210+F211+F212</f>
        <v>1874232896</v>
      </c>
      <c r="AA182" s="309" t="n">
        <f aca="false">H183+H184+H185+H186+H187+H188+H189+H190+H191+H192+H193+H194+H195+H196+H197+H198+H199+H200+H201+H202+H203+H204+H205+H206+H207+H208+H209+H210+H211+H212</f>
        <v>0</v>
      </c>
      <c r="AB182" s="309" t="n">
        <f aca="false">J183+J184+J185+J186+J187+J188+J189+J190+J191+J192+J193+J194+J195+J196+J197+J198+J199+J200+J201+J202+J203+J204+J205+J206+J207+J208+J209+J210+J211+J212</f>
        <v>0</v>
      </c>
    </row>
    <row r="183" customFormat="false" ht="12.75" hidden="false" customHeight="true" outlineLevel="0" collapsed="false">
      <c r="A183" s="302" t="s">
        <v>843</v>
      </c>
      <c r="B183" s="306" t="s">
        <v>844</v>
      </c>
      <c r="C183" s="306" t="n">
        <v>16</v>
      </c>
      <c r="D183" s="302" t="s">
        <v>61</v>
      </c>
      <c r="E183" s="310" t="n">
        <v>2100000</v>
      </c>
      <c r="F183" s="304" t="n">
        <v>33600000</v>
      </c>
      <c r="G183" s="310" t="n">
        <v>0</v>
      </c>
      <c r="H183" s="304"/>
      <c r="I183" s="310" t="n">
        <v>0</v>
      </c>
      <c r="J183" s="304"/>
      <c r="K183" s="304" t="n">
        <v>2100000</v>
      </c>
      <c r="L183" s="304" t="n">
        <v>33600000</v>
      </c>
      <c r="M183" s="305"/>
      <c r="P183" s="296" t="s">
        <v>368</v>
      </c>
      <c r="R183" s="296" t="s">
        <v>845</v>
      </c>
      <c r="Z183" s="309" t="n">
        <f aca="false">F213+F214+F215+F216+F217+F218+F219+F220+F221+F222+F223+F237+F224+F225+F226+F227+F228+F229+F230+F231+F232+F233+F234+F235+F236+F239</f>
        <v>3956001066</v>
      </c>
      <c r="AA183" s="309" t="n">
        <f aca="false">H213+H214+H215+H216+H217+H218+H219+H220+H221+H222+H223+H237+H224+H225+H226+H227+H228+H229+H230+H231+H232+H233+H234+H235+H236+H239</f>
        <v>0</v>
      </c>
      <c r="AB183" s="309" t="n">
        <f aca="false">J213+J214+J215+J216+J217+J218+J219+J220+J221+J222+J223+J237+J224+J225+J226+J227+J228+J229+J230+J231+J232+J233+J234+J235+J236+J239</f>
        <v>0</v>
      </c>
    </row>
    <row r="184" customFormat="false" ht="12.75" hidden="false" customHeight="true" outlineLevel="0" collapsed="false">
      <c r="A184" s="302" t="s">
        <v>843</v>
      </c>
      <c r="B184" s="306" t="s">
        <v>846</v>
      </c>
      <c r="C184" s="306" t="n">
        <v>57</v>
      </c>
      <c r="D184" s="302" t="s">
        <v>61</v>
      </c>
      <c r="E184" s="310" t="n">
        <v>1830000</v>
      </c>
      <c r="F184" s="304" t="n">
        <v>104310000</v>
      </c>
      <c r="G184" s="310" t="n">
        <v>0</v>
      </c>
      <c r="H184" s="304"/>
      <c r="I184" s="310" t="n">
        <v>0</v>
      </c>
      <c r="J184" s="304"/>
      <c r="K184" s="304" t="n">
        <v>1830000</v>
      </c>
      <c r="L184" s="304" t="n">
        <v>104310000</v>
      </c>
      <c r="M184" s="305"/>
      <c r="P184" s="296" t="s">
        <v>370</v>
      </c>
      <c r="R184" s="296" t="s">
        <v>847</v>
      </c>
    </row>
    <row r="185" customFormat="false" ht="12.75" hidden="false" customHeight="true" outlineLevel="0" collapsed="false">
      <c r="A185" s="302" t="s">
        <v>843</v>
      </c>
      <c r="B185" s="306" t="s">
        <v>848</v>
      </c>
      <c r="C185" s="306" t="n">
        <v>375</v>
      </c>
      <c r="D185" s="302" t="s">
        <v>61</v>
      </c>
      <c r="E185" s="310" t="n">
        <v>2210000</v>
      </c>
      <c r="F185" s="304" t="n">
        <v>828750000</v>
      </c>
      <c r="G185" s="310" t="n">
        <v>0</v>
      </c>
      <c r="H185" s="304"/>
      <c r="I185" s="310" t="n">
        <v>0</v>
      </c>
      <c r="J185" s="304"/>
      <c r="K185" s="304" t="n">
        <v>2210000</v>
      </c>
      <c r="L185" s="304" t="n">
        <v>828750000</v>
      </c>
      <c r="M185" s="305"/>
      <c r="P185" s="296" t="s">
        <v>374</v>
      </c>
      <c r="R185" s="296" t="s">
        <v>849</v>
      </c>
    </row>
    <row r="186" customFormat="false" ht="12.75" hidden="false" customHeight="true" outlineLevel="0" collapsed="false">
      <c r="A186" s="302" t="s">
        <v>850</v>
      </c>
      <c r="B186" s="306" t="s">
        <v>851</v>
      </c>
      <c r="C186" s="306" t="n">
        <v>59</v>
      </c>
      <c r="D186" s="302" t="s">
        <v>61</v>
      </c>
      <c r="E186" s="310" t="n">
        <v>2540000</v>
      </c>
      <c r="F186" s="304" t="n">
        <v>149860000</v>
      </c>
      <c r="G186" s="310" t="n">
        <v>0</v>
      </c>
      <c r="H186" s="304"/>
      <c r="I186" s="310" t="n">
        <v>0</v>
      </c>
      <c r="J186" s="304"/>
      <c r="K186" s="304" t="n">
        <v>2540000</v>
      </c>
      <c r="L186" s="304" t="n">
        <v>149860000</v>
      </c>
      <c r="M186" s="305"/>
      <c r="P186" s="296" t="s">
        <v>379</v>
      </c>
      <c r="R186" s="296" t="s">
        <v>852</v>
      </c>
    </row>
    <row r="187" customFormat="false" ht="12.75" hidden="false" customHeight="true" outlineLevel="0" collapsed="false">
      <c r="A187" s="302" t="s">
        <v>853</v>
      </c>
      <c r="B187" s="306" t="s">
        <v>854</v>
      </c>
      <c r="C187" s="306" t="n">
        <v>10</v>
      </c>
      <c r="D187" s="302" t="s">
        <v>61</v>
      </c>
      <c r="E187" s="310" t="n">
        <v>1810000</v>
      </c>
      <c r="F187" s="304" t="n">
        <v>18100000</v>
      </c>
      <c r="G187" s="310" t="n">
        <v>0</v>
      </c>
      <c r="H187" s="304"/>
      <c r="I187" s="310" t="n">
        <v>0</v>
      </c>
      <c r="J187" s="304"/>
      <c r="K187" s="304" t="n">
        <v>1810000</v>
      </c>
      <c r="L187" s="304" t="n">
        <v>18100000</v>
      </c>
      <c r="M187" s="305"/>
      <c r="P187" s="296" t="s">
        <v>383</v>
      </c>
      <c r="R187" s="296" t="s">
        <v>855</v>
      </c>
    </row>
    <row r="188" customFormat="false" ht="12.75" hidden="false" customHeight="true" outlineLevel="0" collapsed="false">
      <c r="A188" s="302" t="s">
        <v>856</v>
      </c>
      <c r="B188" s="306" t="s">
        <v>857</v>
      </c>
      <c r="C188" s="306" t="n">
        <v>2</v>
      </c>
      <c r="D188" s="302" t="s">
        <v>61</v>
      </c>
      <c r="E188" s="310" t="n">
        <v>589000</v>
      </c>
      <c r="F188" s="304" t="n">
        <v>1178000</v>
      </c>
      <c r="G188" s="310" t="n">
        <v>0</v>
      </c>
      <c r="H188" s="304"/>
      <c r="I188" s="310" t="n">
        <v>0</v>
      </c>
      <c r="J188" s="304"/>
      <c r="K188" s="304" t="n">
        <v>589000</v>
      </c>
      <c r="L188" s="304" t="n">
        <v>1178000</v>
      </c>
      <c r="M188" s="305"/>
      <c r="P188" s="296" t="s">
        <v>387</v>
      </c>
      <c r="R188" s="296" t="s">
        <v>858</v>
      </c>
    </row>
    <row r="189" customFormat="false" ht="12.75" hidden="false" customHeight="true" outlineLevel="0" collapsed="false">
      <c r="A189" s="302" t="s">
        <v>856</v>
      </c>
      <c r="B189" s="306" t="s">
        <v>859</v>
      </c>
      <c r="C189" s="306" t="n">
        <v>112</v>
      </c>
      <c r="D189" s="302" t="s">
        <v>61</v>
      </c>
      <c r="E189" s="310" t="n">
        <v>589000</v>
      </c>
      <c r="F189" s="304" t="n">
        <v>65968000</v>
      </c>
      <c r="G189" s="310" t="n">
        <v>0</v>
      </c>
      <c r="H189" s="304"/>
      <c r="I189" s="310" t="n">
        <v>0</v>
      </c>
      <c r="J189" s="304"/>
      <c r="K189" s="304" t="n">
        <v>589000</v>
      </c>
      <c r="L189" s="304" t="n">
        <v>65968000</v>
      </c>
      <c r="M189" s="305"/>
      <c r="P189" s="296" t="s">
        <v>391</v>
      </c>
      <c r="R189" s="296" t="s">
        <v>860</v>
      </c>
    </row>
    <row r="190" customFormat="false" ht="12.75" hidden="false" customHeight="true" outlineLevel="0" collapsed="false">
      <c r="A190" s="302" t="s">
        <v>800</v>
      </c>
      <c r="B190" s="302" t="s">
        <v>861</v>
      </c>
      <c r="C190" s="306" t="n">
        <v>627</v>
      </c>
      <c r="D190" s="302" t="s">
        <v>61</v>
      </c>
      <c r="E190" s="310" t="n">
        <v>77700</v>
      </c>
      <c r="F190" s="304" t="n">
        <v>48717900</v>
      </c>
      <c r="G190" s="310" t="n">
        <v>0</v>
      </c>
      <c r="H190" s="304"/>
      <c r="I190" s="310" t="n">
        <v>0</v>
      </c>
      <c r="J190" s="304"/>
      <c r="K190" s="304" t="n">
        <v>77700</v>
      </c>
      <c r="L190" s="304" t="n">
        <v>48717900</v>
      </c>
      <c r="M190" s="305"/>
      <c r="P190" s="296" t="s">
        <v>395</v>
      </c>
      <c r="R190" s="296" t="s">
        <v>862</v>
      </c>
    </row>
    <row r="191" customFormat="false" ht="12.75" hidden="false" customHeight="true" outlineLevel="0" collapsed="false">
      <c r="A191" s="302" t="s">
        <v>805</v>
      </c>
      <c r="B191" s="306" t="s">
        <v>863</v>
      </c>
      <c r="C191" s="306" t="n">
        <v>615</v>
      </c>
      <c r="D191" s="302" t="s">
        <v>61</v>
      </c>
      <c r="E191" s="310" t="n">
        <v>50500</v>
      </c>
      <c r="F191" s="304" t="n">
        <v>31057500</v>
      </c>
      <c r="G191" s="310" t="n">
        <v>0</v>
      </c>
      <c r="H191" s="304"/>
      <c r="I191" s="310" t="n">
        <v>0</v>
      </c>
      <c r="J191" s="304"/>
      <c r="K191" s="304" t="n">
        <v>50500</v>
      </c>
      <c r="L191" s="304" t="n">
        <v>31057500</v>
      </c>
      <c r="M191" s="305"/>
      <c r="P191" s="296" t="s">
        <v>399</v>
      </c>
      <c r="R191" s="296" t="s">
        <v>864</v>
      </c>
    </row>
    <row r="192" customFormat="false" ht="12.75" hidden="false" customHeight="true" outlineLevel="0" collapsed="false">
      <c r="A192" s="302" t="s">
        <v>805</v>
      </c>
      <c r="B192" s="306" t="s">
        <v>865</v>
      </c>
      <c r="C192" s="306" t="n">
        <v>223</v>
      </c>
      <c r="D192" s="302" t="s">
        <v>61</v>
      </c>
      <c r="E192" s="310" t="n">
        <v>53300</v>
      </c>
      <c r="F192" s="304" t="n">
        <v>11885900</v>
      </c>
      <c r="G192" s="310" t="n">
        <v>0</v>
      </c>
      <c r="H192" s="304"/>
      <c r="I192" s="310" t="n">
        <v>0</v>
      </c>
      <c r="J192" s="304"/>
      <c r="K192" s="304" t="n">
        <v>53300</v>
      </c>
      <c r="L192" s="304" t="n">
        <v>11885900</v>
      </c>
      <c r="M192" s="305"/>
      <c r="P192" s="296" t="s">
        <v>403</v>
      </c>
      <c r="R192" s="296" t="s">
        <v>866</v>
      </c>
    </row>
    <row r="193" customFormat="false" ht="12.75" hidden="false" customHeight="true" outlineLevel="0" collapsed="false">
      <c r="A193" s="302" t="s">
        <v>805</v>
      </c>
      <c r="B193" s="306" t="s">
        <v>867</v>
      </c>
      <c r="C193" s="306" t="n">
        <v>5316</v>
      </c>
      <c r="D193" s="302" t="s">
        <v>61</v>
      </c>
      <c r="E193" s="310" t="n">
        <v>52400</v>
      </c>
      <c r="F193" s="304" t="n">
        <v>278558400</v>
      </c>
      <c r="G193" s="310" t="n">
        <v>0</v>
      </c>
      <c r="H193" s="304"/>
      <c r="I193" s="310" t="n">
        <v>0</v>
      </c>
      <c r="J193" s="304"/>
      <c r="K193" s="304" t="n">
        <v>52400</v>
      </c>
      <c r="L193" s="304" t="n">
        <v>278558400</v>
      </c>
      <c r="M193" s="305"/>
      <c r="P193" s="296" t="s">
        <v>407</v>
      </c>
      <c r="R193" s="296" t="s">
        <v>868</v>
      </c>
    </row>
    <row r="194" customFormat="false" ht="12.75" hidden="false" customHeight="true" outlineLevel="0" collapsed="false">
      <c r="A194" s="302" t="s">
        <v>805</v>
      </c>
      <c r="B194" s="306" t="s">
        <v>869</v>
      </c>
      <c r="C194" s="306" t="n">
        <v>2190</v>
      </c>
      <c r="D194" s="302" t="s">
        <v>61</v>
      </c>
      <c r="E194" s="310" t="n">
        <v>53300</v>
      </c>
      <c r="F194" s="304" t="n">
        <v>116727000</v>
      </c>
      <c r="G194" s="310" t="n">
        <v>0</v>
      </c>
      <c r="H194" s="304"/>
      <c r="I194" s="310" t="n">
        <v>0</v>
      </c>
      <c r="J194" s="304"/>
      <c r="K194" s="304" t="n">
        <v>53300</v>
      </c>
      <c r="L194" s="304" t="n">
        <v>116727000</v>
      </c>
      <c r="M194" s="305"/>
      <c r="P194" s="296" t="s">
        <v>411</v>
      </c>
      <c r="R194" s="296" t="s">
        <v>870</v>
      </c>
    </row>
    <row r="195" customFormat="false" ht="12.75" hidden="false" customHeight="true" outlineLevel="0" collapsed="false">
      <c r="A195" s="302" t="s">
        <v>800</v>
      </c>
      <c r="B195" s="302" t="s">
        <v>871</v>
      </c>
      <c r="C195" s="306" t="n">
        <v>8</v>
      </c>
      <c r="D195" s="302" t="s">
        <v>61</v>
      </c>
      <c r="E195" s="310" t="n">
        <v>97700</v>
      </c>
      <c r="F195" s="304" t="n">
        <v>781600</v>
      </c>
      <c r="G195" s="310" t="n">
        <v>0</v>
      </c>
      <c r="H195" s="304"/>
      <c r="I195" s="310" t="n">
        <v>0</v>
      </c>
      <c r="J195" s="304"/>
      <c r="K195" s="304" t="n">
        <v>97700</v>
      </c>
      <c r="L195" s="304" t="n">
        <v>781600</v>
      </c>
      <c r="M195" s="305"/>
      <c r="P195" s="296" t="s">
        <v>414</v>
      </c>
      <c r="R195" s="296" t="s">
        <v>872</v>
      </c>
    </row>
    <row r="196" customFormat="false" ht="12.75" hidden="false" customHeight="true" outlineLevel="0" collapsed="false">
      <c r="A196" s="302" t="s">
        <v>817</v>
      </c>
      <c r="B196" s="306" t="s">
        <v>873</v>
      </c>
      <c r="C196" s="306" t="n">
        <v>2888</v>
      </c>
      <c r="D196" s="302" t="s">
        <v>61</v>
      </c>
      <c r="E196" s="310" t="n">
        <v>401</v>
      </c>
      <c r="F196" s="304" t="n">
        <v>1158088</v>
      </c>
      <c r="G196" s="310" t="n">
        <v>0</v>
      </c>
      <c r="H196" s="304"/>
      <c r="I196" s="310" t="n">
        <v>0</v>
      </c>
      <c r="J196" s="304"/>
      <c r="K196" s="304" t="n">
        <v>401</v>
      </c>
      <c r="L196" s="304" t="n">
        <v>1158088</v>
      </c>
      <c r="M196" s="305"/>
      <c r="P196" s="296" t="s">
        <v>417</v>
      </c>
      <c r="R196" s="296" t="s">
        <v>874</v>
      </c>
    </row>
    <row r="197" customFormat="false" ht="12.75" hidden="false" customHeight="true" outlineLevel="0" collapsed="false">
      <c r="A197" s="302" t="s">
        <v>817</v>
      </c>
      <c r="B197" s="306" t="s">
        <v>875</v>
      </c>
      <c r="C197" s="306" t="n">
        <v>25032</v>
      </c>
      <c r="D197" s="302" t="s">
        <v>61</v>
      </c>
      <c r="E197" s="310" t="n">
        <v>475</v>
      </c>
      <c r="F197" s="304" t="n">
        <v>11890200</v>
      </c>
      <c r="G197" s="310" t="n">
        <v>0</v>
      </c>
      <c r="H197" s="304"/>
      <c r="I197" s="310" t="n">
        <v>0</v>
      </c>
      <c r="J197" s="304"/>
      <c r="K197" s="304" t="n">
        <v>475</v>
      </c>
      <c r="L197" s="304" t="n">
        <v>11890200</v>
      </c>
      <c r="M197" s="305"/>
      <c r="P197" s="296" t="s">
        <v>421</v>
      </c>
      <c r="R197" s="296" t="s">
        <v>876</v>
      </c>
    </row>
    <row r="198" customFormat="false" ht="12.75" hidden="false" customHeight="true" outlineLevel="0" collapsed="false">
      <c r="A198" s="302" t="s">
        <v>302</v>
      </c>
      <c r="B198" s="306" t="s">
        <v>877</v>
      </c>
      <c r="C198" s="306" t="n">
        <v>1464</v>
      </c>
      <c r="D198" s="302" t="s">
        <v>61</v>
      </c>
      <c r="E198" s="310" t="n">
        <v>388</v>
      </c>
      <c r="F198" s="304" t="n">
        <v>568032</v>
      </c>
      <c r="G198" s="310" t="n">
        <v>0</v>
      </c>
      <c r="H198" s="304"/>
      <c r="I198" s="310" t="n">
        <v>0</v>
      </c>
      <c r="J198" s="304"/>
      <c r="K198" s="304" t="n">
        <v>388</v>
      </c>
      <c r="L198" s="304" t="n">
        <v>568032</v>
      </c>
      <c r="M198" s="305"/>
      <c r="P198" s="296" t="s">
        <v>425</v>
      </c>
      <c r="R198" s="296" t="s">
        <v>878</v>
      </c>
    </row>
    <row r="199" customFormat="false" ht="12.75" hidden="false" customHeight="true" outlineLevel="0" collapsed="false">
      <c r="A199" s="302" t="s">
        <v>302</v>
      </c>
      <c r="B199" s="306" t="s">
        <v>879</v>
      </c>
      <c r="C199" s="306" t="n">
        <v>1230</v>
      </c>
      <c r="D199" s="302" t="s">
        <v>61</v>
      </c>
      <c r="E199" s="310" t="n">
        <v>1710</v>
      </c>
      <c r="F199" s="304" t="n">
        <v>2103300</v>
      </c>
      <c r="G199" s="310" t="n">
        <v>0</v>
      </c>
      <c r="H199" s="304"/>
      <c r="I199" s="310" t="n">
        <v>0</v>
      </c>
      <c r="J199" s="304"/>
      <c r="K199" s="304" t="n">
        <v>1710</v>
      </c>
      <c r="L199" s="304" t="n">
        <v>2103300</v>
      </c>
      <c r="M199" s="305"/>
      <c r="P199" s="296" t="s">
        <v>429</v>
      </c>
      <c r="R199" s="296" t="s">
        <v>880</v>
      </c>
    </row>
    <row r="200" customFormat="false" ht="12.75" hidden="false" customHeight="true" outlineLevel="0" collapsed="false">
      <c r="A200" s="302" t="s">
        <v>302</v>
      </c>
      <c r="B200" s="306" t="s">
        <v>881</v>
      </c>
      <c r="C200" s="306" t="n">
        <v>446</v>
      </c>
      <c r="D200" s="302" t="s">
        <v>61</v>
      </c>
      <c r="E200" s="310" t="n">
        <v>2776</v>
      </c>
      <c r="F200" s="304" t="n">
        <v>1238096</v>
      </c>
      <c r="G200" s="310" t="n">
        <v>0</v>
      </c>
      <c r="H200" s="304"/>
      <c r="I200" s="310" t="n">
        <v>0</v>
      </c>
      <c r="J200" s="304"/>
      <c r="K200" s="304" t="n">
        <v>2776</v>
      </c>
      <c r="L200" s="304" t="n">
        <v>1238096</v>
      </c>
      <c r="M200" s="305"/>
      <c r="P200" s="296" t="s">
        <v>433</v>
      </c>
      <c r="R200" s="296" t="s">
        <v>882</v>
      </c>
    </row>
    <row r="201" customFormat="false" ht="12.75" hidden="false" customHeight="true" outlineLevel="0" collapsed="false">
      <c r="A201" s="302" t="s">
        <v>302</v>
      </c>
      <c r="B201" s="306" t="s">
        <v>883</v>
      </c>
      <c r="C201" s="306" t="n">
        <v>10632</v>
      </c>
      <c r="D201" s="302" t="s">
        <v>61</v>
      </c>
      <c r="E201" s="310" t="n">
        <v>1840</v>
      </c>
      <c r="F201" s="304" t="n">
        <v>19562880</v>
      </c>
      <c r="G201" s="310" t="n">
        <v>0</v>
      </c>
      <c r="H201" s="304"/>
      <c r="I201" s="310" t="n">
        <v>0</v>
      </c>
      <c r="J201" s="304"/>
      <c r="K201" s="304" t="n">
        <v>1840</v>
      </c>
      <c r="L201" s="304" t="n">
        <v>19562880</v>
      </c>
      <c r="M201" s="305"/>
      <c r="P201" s="296" t="s">
        <v>436</v>
      </c>
      <c r="R201" s="296" t="s">
        <v>884</v>
      </c>
    </row>
    <row r="202" customFormat="false" ht="12.75" hidden="false" customHeight="true" outlineLevel="0" collapsed="false">
      <c r="A202" s="302" t="s">
        <v>302</v>
      </c>
      <c r="B202" s="306" t="s">
        <v>885</v>
      </c>
      <c r="C202" s="306" t="n">
        <v>4380</v>
      </c>
      <c r="D202" s="302" t="s">
        <v>61</v>
      </c>
      <c r="E202" s="310" t="n">
        <v>2850</v>
      </c>
      <c r="F202" s="304" t="n">
        <v>12483000</v>
      </c>
      <c r="G202" s="310" t="n">
        <v>0</v>
      </c>
      <c r="H202" s="304"/>
      <c r="I202" s="310" t="n">
        <v>0</v>
      </c>
      <c r="J202" s="304"/>
      <c r="K202" s="304" t="n">
        <v>2850</v>
      </c>
      <c r="L202" s="304" t="n">
        <v>12483000</v>
      </c>
      <c r="M202" s="305"/>
      <c r="P202" s="296" t="s">
        <v>440</v>
      </c>
      <c r="R202" s="296" t="s">
        <v>886</v>
      </c>
    </row>
    <row r="203" customFormat="false" ht="12.75" hidden="false" customHeight="true" outlineLevel="0" collapsed="false">
      <c r="A203" s="302" t="s">
        <v>887</v>
      </c>
      <c r="B203" s="306" t="s">
        <v>888</v>
      </c>
      <c r="C203" s="306" t="n">
        <v>34256</v>
      </c>
      <c r="D203" s="302" t="s">
        <v>61</v>
      </c>
      <c r="E203" s="310" t="n">
        <v>1970</v>
      </c>
      <c r="F203" s="304" t="n">
        <v>67484320</v>
      </c>
      <c r="G203" s="310" t="n">
        <v>0</v>
      </c>
      <c r="H203" s="304"/>
      <c r="I203" s="310" t="n">
        <v>0</v>
      </c>
      <c r="J203" s="304"/>
      <c r="K203" s="304" t="n">
        <v>1970</v>
      </c>
      <c r="L203" s="304" t="n">
        <v>67484320</v>
      </c>
      <c r="M203" s="305"/>
      <c r="P203" s="296" t="s">
        <v>443</v>
      </c>
      <c r="R203" s="296" t="s">
        <v>889</v>
      </c>
    </row>
    <row r="204" customFormat="false" ht="12.75" hidden="false" customHeight="true" outlineLevel="0" collapsed="false">
      <c r="A204" s="302" t="s">
        <v>887</v>
      </c>
      <c r="B204" s="306" t="s">
        <v>890</v>
      </c>
      <c r="C204" s="306" t="n">
        <v>1988</v>
      </c>
      <c r="D204" s="302" t="s">
        <v>61</v>
      </c>
      <c r="E204" s="310" t="n">
        <v>1970</v>
      </c>
      <c r="F204" s="304" t="n">
        <v>3916360</v>
      </c>
      <c r="G204" s="310" t="n">
        <v>0</v>
      </c>
      <c r="H204" s="304"/>
      <c r="I204" s="310" t="n">
        <v>0</v>
      </c>
      <c r="J204" s="304"/>
      <c r="K204" s="304" t="n">
        <v>1970</v>
      </c>
      <c r="L204" s="304" t="n">
        <v>3916360</v>
      </c>
      <c r="M204" s="305"/>
      <c r="P204" s="296" t="s">
        <v>446</v>
      </c>
      <c r="R204" s="296" t="s">
        <v>891</v>
      </c>
    </row>
    <row r="205" customFormat="false" ht="12.75" hidden="false" customHeight="true" outlineLevel="0" collapsed="false">
      <c r="A205" s="302" t="s">
        <v>892</v>
      </c>
      <c r="B205" s="306" t="s">
        <v>893</v>
      </c>
      <c r="C205" s="306" t="n">
        <v>1536</v>
      </c>
      <c r="D205" s="302" t="s">
        <v>61</v>
      </c>
      <c r="E205" s="310" t="n">
        <v>12600</v>
      </c>
      <c r="F205" s="304" t="n">
        <v>19353600</v>
      </c>
      <c r="G205" s="310" t="n">
        <v>0</v>
      </c>
      <c r="H205" s="304"/>
      <c r="I205" s="310" t="n">
        <v>0</v>
      </c>
      <c r="J205" s="304"/>
      <c r="K205" s="304" t="n">
        <v>12600</v>
      </c>
      <c r="L205" s="304" t="n">
        <v>19353600</v>
      </c>
      <c r="M205" s="305"/>
      <c r="P205" s="296" t="s">
        <v>449</v>
      </c>
      <c r="R205" s="296" t="s">
        <v>894</v>
      </c>
    </row>
    <row r="206" customFormat="false" ht="12.75" hidden="false" customHeight="true" outlineLevel="0" collapsed="false">
      <c r="A206" s="302" t="s">
        <v>895</v>
      </c>
      <c r="B206" s="306" t="s">
        <v>896</v>
      </c>
      <c r="C206" s="306" t="n">
        <v>6232</v>
      </c>
      <c r="D206" s="302" t="s">
        <v>61</v>
      </c>
      <c r="E206" s="310" t="n">
        <v>1210</v>
      </c>
      <c r="F206" s="304" t="n">
        <v>7540720</v>
      </c>
      <c r="G206" s="310" t="n">
        <v>0</v>
      </c>
      <c r="H206" s="304"/>
      <c r="I206" s="310" t="n">
        <v>0</v>
      </c>
      <c r="J206" s="304"/>
      <c r="K206" s="304" t="n">
        <v>1210</v>
      </c>
      <c r="L206" s="304" t="n">
        <v>7540720</v>
      </c>
      <c r="M206" s="305"/>
      <c r="P206" s="296" t="s">
        <v>452</v>
      </c>
      <c r="R206" s="296" t="s">
        <v>897</v>
      </c>
    </row>
    <row r="207" customFormat="false" ht="12.75" hidden="false" customHeight="true" outlineLevel="0" collapsed="false">
      <c r="A207" s="302" t="s">
        <v>898</v>
      </c>
      <c r="B207" s="306" t="s">
        <v>899</v>
      </c>
      <c r="C207" s="306" t="n">
        <v>4</v>
      </c>
      <c r="D207" s="302" t="s">
        <v>282</v>
      </c>
      <c r="E207" s="310" t="n">
        <v>1896000</v>
      </c>
      <c r="F207" s="304" t="n">
        <v>7584000</v>
      </c>
      <c r="G207" s="310" t="n">
        <v>0</v>
      </c>
      <c r="H207" s="304"/>
      <c r="I207" s="310" t="n">
        <v>0</v>
      </c>
      <c r="J207" s="304"/>
      <c r="K207" s="304" t="n">
        <v>1896000</v>
      </c>
      <c r="L207" s="304" t="n">
        <v>7584000</v>
      </c>
      <c r="M207" s="305"/>
      <c r="P207" s="296" t="s">
        <v>455</v>
      </c>
      <c r="R207" s="296" t="s">
        <v>900</v>
      </c>
    </row>
    <row r="208" customFormat="false" ht="12.75" hidden="false" customHeight="true" outlineLevel="0" collapsed="false">
      <c r="A208" s="302" t="s">
        <v>898</v>
      </c>
      <c r="B208" s="306" t="s">
        <v>901</v>
      </c>
      <c r="C208" s="306" t="n">
        <v>4</v>
      </c>
      <c r="D208" s="302" t="s">
        <v>282</v>
      </c>
      <c r="E208" s="310" t="n">
        <v>2858000</v>
      </c>
      <c r="F208" s="304" t="n">
        <v>11432000</v>
      </c>
      <c r="G208" s="310" t="n">
        <v>0</v>
      </c>
      <c r="H208" s="304"/>
      <c r="I208" s="310" t="n">
        <v>0</v>
      </c>
      <c r="J208" s="304"/>
      <c r="K208" s="304" t="n">
        <v>2858000</v>
      </c>
      <c r="L208" s="304" t="n">
        <v>11432000</v>
      </c>
      <c r="M208" s="305"/>
      <c r="P208" s="296" t="s">
        <v>458</v>
      </c>
      <c r="R208" s="296" t="s">
        <v>902</v>
      </c>
    </row>
    <row r="209" customFormat="false" ht="12.75" hidden="false" customHeight="true" outlineLevel="0" collapsed="false">
      <c r="A209" s="302" t="s">
        <v>898</v>
      </c>
      <c r="B209" s="306" t="s">
        <v>903</v>
      </c>
      <c r="C209" s="306" t="n">
        <v>4</v>
      </c>
      <c r="D209" s="302" t="s">
        <v>282</v>
      </c>
      <c r="E209" s="310" t="n">
        <v>1237000</v>
      </c>
      <c r="F209" s="304" t="n">
        <v>4948000</v>
      </c>
      <c r="G209" s="310" t="n">
        <v>0</v>
      </c>
      <c r="H209" s="304"/>
      <c r="I209" s="310" t="n">
        <v>0</v>
      </c>
      <c r="J209" s="304"/>
      <c r="K209" s="304" t="n">
        <v>1237000</v>
      </c>
      <c r="L209" s="304" t="n">
        <v>4948000</v>
      </c>
      <c r="M209" s="305"/>
      <c r="P209" s="296" t="s">
        <v>461</v>
      </c>
      <c r="R209" s="296" t="s">
        <v>904</v>
      </c>
    </row>
    <row r="210" customFormat="false" ht="12.75" hidden="false" customHeight="true" outlineLevel="0" collapsed="false">
      <c r="A210" s="302" t="s">
        <v>898</v>
      </c>
      <c r="B210" s="306" t="s">
        <v>905</v>
      </c>
      <c r="C210" s="306" t="n">
        <v>4</v>
      </c>
      <c r="D210" s="302" t="s">
        <v>282</v>
      </c>
      <c r="E210" s="310" t="n">
        <v>1671000</v>
      </c>
      <c r="F210" s="304" t="n">
        <v>6684000</v>
      </c>
      <c r="G210" s="310" t="n">
        <v>0</v>
      </c>
      <c r="H210" s="304"/>
      <c r="I210" s="310" t="n">
        <v>0</v>
      </c>
      <c r="J210" s="304"/>
      <c r="K210" s="304" t="n">
        <v>1671000</v>
      </c>
      <c r="L210" s="304" t="n">
        <v>6684000</v>
      </c>
      <c r="M210" s="305"/>
      <c r="P210" s="296" t="s">
        <v>464</v>
      </c>
      <c r="R210" s="296" t="s">
        <v>906</v>
      </c>
    </row>
    <row r="211" customFormat="false" ht="12.75" hidden="false" customHeight="true" outlineLevel="0" collapsed="false">
      <c r="A211" s="302" t="s">
        <v>800</v>
      </c>
      <c r="B211" s="302" t="s">
        <v>907</v>
      </c>
      <c r="C211" s="306" t="n">
        <v>48</v>
      </c>
      <c r="D211" s="302" t="s">
        <v>61</v>
      </c>
      <c r="E211" s="310" t="n">
        <v>97700</v>
      </c>
      <c r="F211" s="304" t="n">
        <v>4689600</v>
      </c>
      <c r="G211" s="310" t="n">
        <v>0</v>
      </c>
      <c r="H211" s="304"/>
      <c r="I211" s="310" t="n">
        <v>0</v>
      </c>
      <c r="J211" s="304"/>
      <c r="K211" s="304" t="n">
        <v>97700</v>
      </c>
      <c r="L211" s="304" t="n">
        <v>4689600</v>
      </c>
      <c r="M211" s="305"/>
      <c r="P211" s="296" t="s">
        <v>527</v>
      </c>
      <c r="R211" s="296" t="s">
        <v>872</v>
      </c>
    </row>
    <row r="212" customFormat="false" ht="12.75" hidden="false" customHeight="true" outlineLevel="0" collapsed="false">
      <c r="A212" s="302" t="s">
        <v>800</v>
      </c>
      <c r="B212" s="302" t="s">
        <v>908</v>
      </c>
      <c r="C212" s="306" t="n">
        <v>24</v>
      </c>
      <c r="D212" s="302" t="s">
        <v>61</v>
      </c>
      <c r="E212" s="310" t="n">
        <v>87600</v>
      </c>
      <c r="F212" s="304" t="n">
        <v>2102400</v>
      </c>
      <c r="G212" s="310" t="n">
        <v>0</v>
      </c>
      <c r="H212" s="304"/>
      <c r="I212" s="310" t="n">
        <v>0</v>
      </c>
      <c r="J212" s="304"/>
      <c r="K212" s="304" t="n">
        <v>87600</v>
      </c>
      <c r="L212" s="304" t="n">
        <v>2102400</v>
      </c>
      <c r="M212" s="305"/>
      <c r="P212" s="296" t="s">
        <v>530</v>
      </c>
      <c r="R212" s="296" t="s">
        <v>909</v>
      </c>
    </row>
    <row r="213" customFormat="false" ht="12.75" hidden="false" customHeight="true" outlineLevel="0" collapsed="false">
      <c r="A213" s="302" t="s">
        <v>800</v>
      </c>
      <c r="B213" s="302" t="s">
        <v>910</v>
      </c>
      <c r="C213" s="306" t="n">
        <v>20</v>
      </c>
      <c r="D213" s="302" t="s">
        <v>61</v>
      </c>
      <c r="E213" s="310" t="n">
        <v>96800</v>
      </c>
      <c r="F213" s="304" t="n">
        <v>1936000</v>
      </c>
      <c r="G213" s="310" t="n">
        <v>0</v>
      </c>
      <c r="H213" s="304"/>
      <c r="I213" s="310" t="n">
        <v>0</v>
      </c>
      <c r="J213" s="304"/>
      <c r="K213" s="304" t="n">
        <v>96800</v>
      </c>
      <c r="L213" s="304" t="n">
        <v>1936000</v>
      </c>
      <c r="M213" s="305"/>
      <c r="P213" s="296" t="s">
        <v>534</v>
      </c>
      <c r="R213" s="296" t="s">
        <v>911</v>
      </c>
    </row>
    <row r="214" customFormat="false" ht="12.75" hidden="false" customHeight="true" outlineLevel="0" collapsed="false">
      <c r="A214" s="302" t="s">
        <v>800</v>
      </c>
      <c r="B214" s="302" t="s">
        <v>912</v>
      </c>
      <c r="C214" s="306" t="n">
        <v>28</v>
      </c>
      <c r="D214" s="302" t="s">
        <v>61</v>
      </c>
      <c r="E214" s="310" t="n">
        <v>106000</v>
      </c>
      <c r="F214" s="304" t="n">
        <v>2968000</v>
      </c>
      <c r="G214" s="310" t="n">
        <v>0</v>
      </c>
      <c r="H214" s="304"/>
      <c r="I214" s="310" t="n">
        <v>0</v>
      </c>
      <c r="J214" s="304"/>
      <c r="K214" s="304" t="n">
        <v>106000</v>
      </c>
      <c r="L214" s="304" t="n">
        <v>2968000</v>
      </c>
      <c r="M214" s="305"/>
      <c r="P214" s="296" t="s">
        <v>538</v>
      </c>
      <c r="R214" s="296" t="s">
        <v>913</v>
      </c>
    </row>
    <row r="215" customFormat="false" ht="12.75" hidden="false" customHeight="true" outlineLevel="0" collapsed="false">
      <c r="A215" s="302" t="s">
        <v>800</v>
      </c>
      <c r="B215" s="302" t="s">
        <v>914</v>
      </c>
      <c r="C215" s="306" t="n">
        <v>24</v>
      </c>
      <c r="D215" s="302" t="s">
        <v>61</v>
      </c>
      <c r="E215" s="310" t="n">
        <v>115000</v>
      </c>
      <c r="F215" s="304" t="n">
        <v>2760000</v>
      </c>
      <c r="G215" s="310" t="n">
        <v>0</v>
      </c>
      <c r="H215" s="304"/>
      <c r="I215" s="310" t="n">
        <v>0</v>
      </c>
      <c r="J215" s="304"/>
      <c r="K215" s="304" t="n">
        <v>115000</v>
      </c>
      <c r="L215" s="304" t="n">
        <v>2760000</v>
      </c>
      <c r="M215" s="305"/>
      <c r="P215" s="296" t="s">
        <v>541</v>
      </c>
      <c r="R215" s="296" t="s">
        <v>915</v>
      </c>
    </row>
    <row r="216" customFormat="false" ht="12.75" hidden="false" customHeight="true" outlineLevel="0" collapsed="false">
      <c r="A216" s="302" t="s">
        <v>800</v>
      </c>
      <c r="B216" s="302" t="s">
        <v>916</v>
      </c>
      <c r="C216" s="306" t="n">
        <v>16</v>
      </c>
      <c r="D216" s="302" t="s">
        <v>61</v>
      </c>
      <c r="E216" s="310" t="n">
        <v>124000</v>
      </c>
      <c r="F216" s="304" t="n">
        <v>1984000</v>
      </c>
      <c r="G216" s="310" t="n">
        <v>0</v>
      </c>
      <c r="H216" s="304"/>
      <c r="I216" s="310" t="n">
        <v>0</v>
      </c>
      <c r="J216" s="304"/>
      <c r="K216" s="304" t="n">
        <v>124000</v>
      </c>
      <c r="L216" s="304" t="n">
        <v>1984000</v>
      </c>
      <c r="M216" s="305"/>
      <c r="P216" s="296" t="s">
        <v>544</v>
      </c>
      <c r="R216" s="296" t="s">
        <v>917</v>
      </c>
    </row>
    <row r="217" customFormat="false" ht="12.75" hidden="false" customHeight="true" outlineLevel="0" collapsed="false">
      <c r="A217" s="302" t="s">
        <v>800</v>
      </c>
      <c r="B217" s="302" t="s">
        <v>918</v>
      </c>
      <c r="C217" s="306" t="n">
        <v>20</v>
      </c>
      <c r="D217" s="302" t="s">
        <v>61</v>
      </c>
      <c r="E217" s="310" t="n">
        <v>134000</v>
      </c>
      <c r="F217" s="304" t="n">
        <v>2680000</v>
      </c>
      <c r="G217" s="310" t="n">
        <v>0</v>
      </c>
      <c r="H217" s="304"/>
      <c r="I217" s="310" t="n">
        <v>0</v>
      </c>
      <c r="J217" s="304"/>
      <c r="K217" s="304" t="n">
        <v>134000</v>
      </c>
      <c r="L217" s="304" t="n">
        <v>2680000</v>
      </c>
      <c r="M217" s="305"/>
      <c r="P217" s="296" t="s">
        <v>547</v>
      </c>
      <c r="R217" s="296" t="s">
        <v>919</v>
      </c>
    </row>
    <row r="218" customFormat="false" ht="12.75" hidden="false" customHeight="true" outlineLevel="0" collapsed="false">
      <c r="A218" s="302" t="s">
        <v>920</v>
      </c>
      <c r="B218" s="306" t="s">
        <v>921</v>
      </c>
      <c r="C218" s="306" t="n">
        <v>32</v>
      </c>
      <c r="D218" s="302" t="s">
        <v>61</v>
      </c>
      <c r="E218" s="310" t="n">
        <v>61800</v>
      </c>
      <c r="F218" s="304" t="n">
        <v>1977600</v>
      </c>
      <c r="G218" s="310" t="n">
        <v>0</v>
      </c>
      <c r="H218" s="304"/>
      <c r="I218" s="310" t="n">
        <v>0</v>
      </c>
      <c r="J218" s="304"/>
      <c r="K218" s="304" t="n">
        <v>61800</v>
      </c>
      <c r="L218" s="304" t="n">
        <v>1977600</v>
      </c>
      <c r="M218" s="305"/>
      <c r="P218" s="296" t="s">
        <v>551</v>
      </c>
      <c r="R218" s="296" t="s">
        <v>922</v>
      </c>
    </row>
    <row r="219" customFormat="false" ht="12.75" hidden="false" customHeight="true" outlineLevel="0" collapsed="false">
      <c r="A219" s="302" t="s">
        <v>923</v>
      </c>
      <c r="B219" s="306" t="s">
        <v>924</v>
      </c>
      <c r="C219" s="306" t="n">
        <v>232</v>
      </c>
      <c r="D219" s="302" t="s">
        <v>61</v>
      </c>
      <c r="E219" s="310" t="n">
        <v>36400</v>
      </c>
      <c r="F219" s="304" t="n">
        <v>8444800</v>
      </c>
      <c r="G219" s="310" t="n">
        <v>0</v>
      </c>
      <c r="H219" s="304"/>
      <c r="I219" s="310" t="n">
        <v>0</v>
      </c>
      <c r="J219" s="304"/>
      <c r="K219" s="304" t="n">
        <v>36400</v>
      </c>
      <c r="L219" s="304" t="n">
        <v>8444800</v>
      </c>
      <c r="M219" s="305"/>
      <c r="P219" s="296" t="s">
        <v>554</v>
      </c>
      <c r="R219" s="296" t="s">
        <v>925</v>
      </c>
    </row>
    <row r="220" customFormat="false" ht="12.75" hidden="false" customHeight="true" outlineLevel="0" collapsed="false">
      <c r="A220" s="302" t="s">
        <v>923</v>
      </c>
      <c r="B220" s="306" t="s">
        <v>926</v>
      </c>
      <c r="C220" s="306" t="n">
        <v>988</v>
      </c>
      <c r="D220" s="302" t="s">
        <v>61</v>
      </c>
      <c r="E220" s="310" t="n">
        <v>61800</v>
      </c>
      <c r="F220" s="304" t="n">
        <v>61058400</v>
      </c>
      <c r="G220" s="310" t="n">
        <v>0</v>
      </c>
      <c r="H220" s="304"/>
      <c r="I220" s="310" t="n">
        <v>0</v>
      </c>
      <c r="J220" s="304"/>
      <c r="K220" s="304" t="n">
        <v>61800</v>
      </c>
      <c r="L220" s="304" t="n">
        <v>61058400</v>
      </c>
      <c r="M220" s="305"/>
      <c r="P220" s="296" t="s">
        <v>557</v>
      </c>
      <c r="R220" s="296" t="s">
        <v>927</v>
      </c>
    </row>
    <row r="221" customFormat="false" ht="12.75" hidden="false" customHeight="true" outlineLevel="0" collapsed="false">
      <c r="A221" s="302" t="s">
        <v>928</v>
      </c>
      <c r="B221" s="306" t="s">
        <v>929</v>
      </c>
      <c r="C221" s="306" t="n">
        <v>488</v>
      </c>
      <c r="D221" s="302" t="s">
        <v>61</v>
      </c>
      <c r="E221" s="310" t="n">
        <v>2390</v>
      </c>
      <c r="F221" s="304" t="n">
        <v>1166320</v>
      </c>
      <c r="G221" s="310" t="n">
        <v>0</v>
      </c>
      <c r="H221" s="304"/>
      <c r="I221" s="310" t="n">
        <v>0</v>
      </c>
      <c r="J221" s="304"/>
      <c r="K221" s="304" t="n">
        <v>2390</v>
      </c>
      <c r="L221" s="304" t="n">
        <v>1166320</v>
      </c>
      <c r="M221" s="305"/>
      <c r="P221" s="296" t="s">
        <v>561</v>
      </c>
      <c r="R221" s="296" t="s">
        <v>930</v>
      </c>
    </row>
    <row r="222" customFormat="false" ht="12.75" hidden="false" customHeight="true" outlineLevel="0" collapsed="false">
      <c r="A222" s="302" t="s">
        <v>928</v>
      </c>
      <c r="B222" s="306" t="s">
        <v>931</v>
      </c>
      <c r="C222" s="306" t="n">
        <v>3012</v>
      </c>
      <c r="D222" s="302" t="s">
        <v>61</v>
      </c>
      <c r="E222" s="310" t="n">
        <v>2390</v>
      </c>
      <c r="F222" s="304" t="n">
        <v>7198680</v>
      </c>
      <c r="G222" s="310" t="n">
        <v>0</v>
      </c>
      <c r="H222" s="304"/>
      <c r="I222" s="310" t="n">
        <v>0</v>
      </c>
      <c r="J222" s="304"/>
      <c r="K222" s="304" t="n">
        <v>2390</v>
      </c>
      <c r="L222" s="304" t="n">
        <v>7198680</v>
      </c>
      <c r="M222" s="305"/>
      <c r="P222" s="296" t="s">
        <v>564</v>
      </c>
      <c r="R222" s="296" t="s">
        <v>932</v>
      </c>
    </row>
    <row r="223" customFormat="false" ht="12.75" hidden="false" customHeight="true" outlineLevel="0" collapsed="false">
      <c r="A223" s="302" t="s">
        <v>933</v>
      </c>
      <c r="B223" s="302" t="s">
        <v>934</v>
      </c>
      <c r="C223" s="306" t="n">
        <v>2</v>
      </c>
      <c r="D223" s="302" t="s">
        <v>282</v>
      </c>
      <c r="E223" s="310" t="n">
        <v>950000</v>
      </c>
      <c r="F223" s="304" t="n">
        <v>1900000</v>
      </c>
      <c r="G223" s="310" t="n">
        <v>0</v>
      </c>
      <c r="H223" s="304"/>
      <c r="I223" s="310" t="n">
        <v>0</v>
      </c>
      <c r="J223" s="304"/>
      <c r="K223" s="304" t="n">
        <v>950000</v>
      </c>
      <c r="L223" s="304" t="n">
        <v>1900000</v>
      </c>
      <c r="M223" s="305"/>
      <c r="P223" s="296" t="s">
        <v>567</v>
      </c>
      <c r="R223" s="296" t="s">
        <v>935</v>
      </c>
    </row>
    <row r="224" customFormat="false" ht="12.75" hidden="false" customHeight="true" outlineLevel="0" collapsed="false">
      <c r="A224" s="302" t="s">
        <v>936</v>
      </c>
      <c r="B224" s="306" t="s">
        <v>937</v>
      </c>
      <c r="C224" s="306" t="n">
        <v>2</v>
      </c>
      <c r="D224" s="302" t="s">
        <v>282</v>
      </c>
      <c r="E224" s="310" t="n">
        <v>2742000</v>
      </c>
      <c r="F224" s="304" t="n">
        <v>5484000</v>
      </c>
      <c r="G224" s="310" t="n">
        <v>0</v>
      </c>
      <c r="H224" s="304"/>
      <c r="I224" s="310" t="n">
        <v>0</v>
      </c>
      <c r="J224" s="304"/>
      <c r="K224" s="304" t="n">
        <v>2742000</v>
      </c>
      <c r="L224" s="304" t="n">
        <v>5484000</v>
      </c>
      <c r="M224" s="305"/>
      <c r="P224" s="296" t="s">
        <v>575</v>
      </c>
      <c r="R224" s="296" t="s">
        <v>938</v>
      </c>
    </row>
    <row r="225" customFormat="false" ht="12.75" hidden="false" customHeight="true" outlineLevel="0" collapsed="false">
      <c r="A225" s="302" t="s">
        <v>936</v>
      </c>
      <c r="B225" s="306" t="s">
        <v>939</v>
      </c>
      <c r="C225" s="306" t="n">
        <v>2</v>
      </c>
      <c r="D225" s="302" t="s">
        <v>282</v>
      </c>
      <c r="E225" s="310" t="n">
        <v>2742000</v>
      </c>
      <c r="F225" s="304" t="n">
        <v>5484000</v>
      </c>
      <c r="G225" s="310" t="n">
        <v>0</v>
      </c>
      <c r="H225" s="304"/>
      <c r="I225" s="310" t="n">
        <v>0</v>
      </c>
      <c r="J225" s="304"/>
      <c r="K225" s="304" t="n">
        <v>2742000</v>
      </c>
      <c r="L225" s="304" t="n">
        <v>5484000</v>
      </c>
      <c r="M225" s="305"/>
      <c r="P225" s="296" t="s">
        <v>577</v>
      </c>
      <c r="R225" s="296" t="s">
        <v>940</v>
      </c>
    </row>
    <row r="226" customFormat="false" ht="12.75" hidden="false" customHeight="true" outlineLevel="0" collapsed="false">
      <c r="A226" s="302" t="s">
        <v>941</v>
      </c>
      <c r="B226" s="306" t="s">
        <v>942</v>
      </c>
      <c r="C226" s="306" t="n">
        <v>4</v>
      </c>
      <c r="D226" s="302" t="s">
        <v>282</v>
      </c>
      <c r="E226" s="310" t="n">
        <v>1979000</v>
      </c>
      <c r="F226" s="304" t="n">
        <v>7916000</v>
      </c>
      <c r="G226" s="310" t="n">
        <v>0</v>
      </c>
      <c r="H226" s="304"/>
      <c r="I226" s="310" t="n">
        <v>0</v>
      </c>
      <c r="J226" s="304"/>
      <c r="K226" s="304" t="n">
        <v>1979000</v>
      </c>
      <c r="L226" s="304" t="n">
        <v>7916000</v>
      </c>
      <c r="M226" s="305"/>
      <c r="P226" s="296" t="s">
        <v>581</v>
      </c>
      <c r="R226" s="296" t="s">
        <v>943</v>
      </c>
    </row>
    <row r="227" customFormat="false" ht="12.75" hidden="false" customHeight="true" outlineLevel="0" collapsed="false">
      <c r="A227" s="302" t="s">
        <v>944</v>
      </c>
      <c r="B227" s="306" t="s">
        <v>945</v>
      </c>
      <c r="C227" s="306" t="n">
        <v>4</v>
      </c>
      <c r="D227" s="302" t="s">
        <v>282</v>
      </c>
      <c r="E227" s="310" t="n">
        <v>749000</v>
      </c>
      <c r="F227" s="304" t="n">
        <v>2996000</v>
      </c>
      <c r="G227" s="310" t="n">
        <v>0</v>
      </c>
      <c r="H227" s="304"/>
      <c r="I227" s="310" t="n">
        <v>0</v>
      </c>
      <c r="J227" s="304"/>
      <c r="K227" s="304" t="n">
        <v>749000</v>
      </c>
      <c r="L227" s="304" t="n">
        <v>2996000</v>
      </c>
      <c r="M227" s="305"/>
      <c r="P227" s="296" t="s">
        <v>584</v>
      </c>
      <c r="R227" s="296" t="s">
        <v>946</v>
      </c>
    </row>
    <row r="228" customFormat="false" ht="12.75" hidden="false" customHeight="true" outlineLevel="0" collapsed="false">
      <c r="A228" s="302" t="s">
        <v>944</v>
      </c>
      <c r="B228" s="306" t="s">
        <v>947</v>
      </c>
      <c r="C228" s="306" t="n">
        <v>4</v>
      </c>
      <c r="D228" s="302" t="s">
        <v>282</v>
      </c>
      <c r="E228" s="310" t="n">
        <v>785000</v>
      </c>
      <c r="F228" s="304" t="n">
        <v>3140000</v>
      </c>
      <c r="G228" s="310" t="n">
        <v>0</v>
      </c>
      <c r="H228" s="304"/>
      <c r="I228" s="310" t="n">
        <v>0</v>
      </c>
      <c r="J228" s="304"/>
      <c r="K228" s="304" t="n">
        <v>785000</v>
      </c>
      <c r="L228" s="304" t="n">
        <v>3140000</v>
      </c>
      <c r="M228" s="305"/>
      <c r="P228" s="296" t="s">
        <v>585</v>
      </c>
      <c r="R228" s="296" t="s">
        <v>948</v>
      </c>
    </row>
    <row r="229" customFormat="false" ht="12.75" hidden="false" customHeight="true" outlineLevel="0" collapsed="false">
      <c r="A229" s="302" t="s">
        <v>949</v>
      </c>
      <c r="B229" s="306" t="s">
        <v>950</v>
      </c>
      <c r="C229" s="306" t="n">
        <v>1</v>
      </c>
      <c r="D229" s="302" t="s">
        <v>661</v>
      </c>
      <c r="E229" s="310" t="n">
        <v>98800000</v>
      </c>
      <c r="F229" s="304" t="n">
        <v>98800000</v>
      </c>
      <c r="G229" s="310" t="n">
        <v>0</v>
      </c>
      <c r="H229" s="304"/>
      <c r="I229" s="310" t="n">
        <v>0</v>
      </c>
      <c r="J229" s="304"/>
      <c r="K229" s="304" t="n">
        <v>98800000</v>
      </c>
      <c r="L229" s="304" t="n">
        <v>98800000</v>
      </c>
      <c r="M229" s="305"/>
      <c r="P229" s="296" t="s">
        <v>587</v>
      </c>
      <c r="R229" s="296" t="s">
        <v>951</v>
      </c>
    </row>
    <row r="230" customFormat="false" ht="12.75" hidden="false" customHeight="true" outlineLevel="0" collapsed="false">
      <c r="A230" s="302" t="s">
        <v>949</v>
      </c>
      <c r="B230" s="306" t="s">
        <v>952</v>
      </c>
      <c r="C230" s="306" t="n">
        <v>1</v>
      </c>
      <c r="D230" s="302" t="s">
        <v>661</v>
      </c>
      <c r="E230" s="310" t="n">
        <v>98800000</v>
      </c>
      <c r="F230" s="304" t="n">
        <v>98800000</v>
      </c>
      <c r="G230" s="310" t="n">
        <v>0</v>
      </c>
      <c r="H230" s="304"/>
      <c r="I230" s="310" t="n">
        <v>0</v>
      </c>
      <c r="J230" s="304"/>
      <c r="K230" s="304" t="n">
        <v>98800000</v>
      </c>
      <c r="L230" s="304" t="n">
        <v>98800000</v>
      </c>
      <c r="M230" s="305"/>
      <c r="P230" s="296" t="s">
        <v>589</v>
      </c>
      <c r="R230" s="296" t="s">
        <v>953</v>
      </c>
    </row>
    <row r="231" customFormat="false" ht="12.75" hidden="false" customHeight="true" outlineLevel="0" collapsed="false">
      <c r="A231" s="302" t="s">
        <v>949</v>
      </c>
      <c r="B231" s="306" t="s">
        <v>954</v>
      </c>
      <c r="C231" s="306" t="n">
        <v>1</v>
      </c>
      <c r="D231" s="302" t="s">
        <v>661</v>
      </c>
      <c r="E231" s="310" t="n">
        <v>98800000</v>
      </c>
      <c r="F231" s="304" t="n">
        <v>98800000</v>
      </c>
      <c r="G231" s="310" t="n">
        <v>0</v>
      </c>
      <c r="H231" s="304"/>
      <c r="I231" s="310" t="n">
        <v>0</v>
      </c>
      <c r="J231" s="304"/>
      <c r="K231" s="304" t="n">
        <v>98800000</v>
      </c>
      <c r="L231" s="304" t="n">
        <v>98800000</v>
      </c>
      <c r="M231" s="305"/>
      <c r="P231" s="296" t="s">
        <v>592</v>
      </c>
      <c r="R231" s="296" t="s">
        <v>955</v>
      </c>
    </row>
    <row r="232" customFormat="false" ht="12.75" hidden="false" customHeight="true" outlineLevel="0" collapsed="false">
      <c r="A232" s="302" t="s">
        <v>949</v>
      </c>
      <c r="B232" s="306" t="s">
        <v>956</v>
      </c>
      <c r="C232" s="306" t="n">
        <v>7</v>
      </c>
      <c r="D232" s="302" t="s">
        <v>661</v>
      </c>
      <c r="E232" s="310" t="n">
        <v>109000000</v>
      </c>
      <c r="F232" s="304" t="n">
        <v>763000000</v>
      </c>
      <c r="G232" s="310" t="n">
        <v>0</v>
      </c>
      <c r="H232" s="304"/>
      <c r="I232" s="310" t="n">
        <v>0</v>
      </c>
      <c r="J232" s="304"/>
      <c r="K232" s="304" t="n">
        <v>109000000</v>
      </c>
      <c r="L232" s="304" t="n">
        <v>763000000</v>
      </c>
      <c r="M232" s="305"/>
      <c r="P232" s="296" t="s">
        <v>596</v>
      </c>
      <c r="R232" s="296" t="s">
        <v>957</v>
      </c>
    </row>
    <row r="233" customFormat="false" ht="12.75" hidden="false" customHeight="true" outlineLevel="0" collapsed="false">
      <c r="A233" s="302" t="s">
        <v>949</v>
      </c>
      <c r="B233" s="306" t="s">
        <v>958</v>
      </c>
      <c r="C233" s="306" t="n">
        <v>6</v>
      </c>
      <c r="D233" s="302" t="s">
        <v>661</v>
      </c>
      <c r="E233" s="310" t="n">
        <v>109000000</v>
      </c>
      <c r="F233" s="304" t="n">
        <v>654000000</v>
      </c>
      <c r="G233" s="310" t="n">
        <v>0</v>
      </c>
      <c r="H233" s="304"/>
      <c r="I233" s="310" t="n">
        <v>0</v>
      </c>
      <c r="J233" s="304"/>
      <c r="K233" s="304" t="n">
        <v>109000000</v>
      </c>
      <c r="L233" s="304" t="n">
        <v>654000000</v>
      </c>
      <c r="M233" s="305"/>
      <c r="P233" s="296" t="s">
        <v>598</v>
      </c>
      <c r="R233" s="296" t="s">
        <v>959</v>
      </c>
    </row>
    <row r="234" customFormat="false" ht="12.75" hidden="false" customHeight="true" outlineLevel="0" collapsed="false">
      <c r="A234" s="302" t="s">
        <v>960</v>
      </c>
      <c r="B234" s="306" t="s">
        <v>958</v>
      </c>
      <c r="C234" s="306" t="n">
        <v>6</v>
      </c>
      <c r="D234" s="302" t="s">
        <v>661</v>
      </c>
      <c r="E234" s="310" t="n">
        <v>109000000</v>
      </c>
      <c r="F234" s="304" t="n">
        <v>654000000</v>
      </c>
      <c r="G234" s="310" t="n">
        <v>0</v>
      </c>
      <c r="H234" s="304"/>
      <c r="I234" s="310" t="n">
        <v>0</v>
      </c>
      <c r="J234" s="304"/>
      <c r="K234" s="304" t="n">
        <v>109000000</v>
      </c>
      <c r="L234" s="304" t="n">
        <v>654000000</v>
      </c>
      <c r="M234" s="305"/>
      <c r="P234" s="296" t="s">
        <v>599</v>
      </c>
      <c r="R234" s="296" t="s">
        <v>961</v>
      </c>
    </row>
    <row r="235" customFormat="false" ht="12.75" hidden="false" customHeight="true" outlineLevel="0" collapsed="false">
      <c r="A235" s="302" t="s">
        <v>960</v>
      </c>
      <c r="B235" s="306" t="s">
        <v>956</v>
      </c>
      <c r="C235" s="306" t="n">
        <v>2</v>
      </c>
      <c r="D235" s="302" t="s">
        <v>661</v>
      </c>
      <c r="E235" s="310" t="n">
        <v>109000000</v>
      </c>
      <c r="F235" s="304" t="n">
        <v>218000000</v>
      </c>
      <c r="G235" s="310" t="n">
        <v>0</v>
      </c>
      <c r="H235" s="304"/>
      <c r="I235" s="310" t="n">
        <v>0</v>
      </c>
      <c r="J235" s="304"/>
      <c r="K235" s="304" t="n">
        <v>109000000</v>
      </c>
      <c r="L235" s="304" t="n">
        <v>218000000</v>
      </c>
      <c r="M235" s="305"/>
      <c r="P235" s="296" t="s">
        <v>601</v>
      </c>
      <c r="R235" s="296" t="s">
        <v>962</v>
      </c>
    </row>
    <row r="236" customFormat="false" ht="12.75" hidden="false" customHeight="true" outlineLevel="0" collapsed="false">
      <c r="A236" s="302" t="s">
        <v>963</v>
      </c>
      <c r="B236" s="306" t="s">
        <v>964</v>
      </c>
      <c r="C236" s="306" t="n">
        <v>27</v>
      </c>
      <c r="D236" s="302" t="s">
        <v>661</v>
      </c>
      <c r="E236" s="310" t="n">
        <v>20100000</v>
      </c>
      <c r="F236" s="304" t="n">
        <v>542700000</v>
      </c>
      <c r="G236" s="310" t="n">
        <v>0</v>
      </c>
      <c r="H236" s="304"/>
      <c r="I236" s="310" t="n">
        <v>0</v>
      </c>
      <c r="J236" s="304"/>
      <c r="K236" s="304" t="n">
        <v>20100000</v>
      </c>
      <c r="L236" s="304" t="n">
        <v>542700000</v>
      </c>
      <c r="M236" s="305"/>
      <c r="P236" s="296" t="s">
        <v>965</v>
      </c>
      <c r="R236" s="296" t="s">
        <v>966</v>
      </c>
    </row>
    <row r="237" customFormat="false" ht="12.75" hidden="false" customHeight="true" outlineLevel="0" collapsed="false">
      <c r="A237" s="302" t="s">
        <v>967</v>
      </c>
      <c r="B237" s="302" t="s">
        <v>968</v>
      </c>
      <c r="C237" s="306" t="n">
        <v>8473.27</v>
      </c>
      <c r="D237" s="306" t="s">
        <v>969</v>
      </c>
      <c r="E237" s="310" t="n">
        <v>21100</v>
      </c>
      <c r="F237" s="304" t="n">
        <v>178785997</v>
      </c>
      <c r="G237" s="310" t="n">
        <v>0</v>
      </c>
      <c r="H237" s="304"/>
      <c r="I237" s="310" t="n">
        <v>0</v>
      </c>
      <c r="J237" s="304"/>
      <c r="K237" s="304" t="n">
        <v>21100</v>
      </c>
      <c r="L237" s="304" t="n">
        <v>178785997</v>
      </c>
      <c r="M237" s="305"/>
      <c r="P237" s="296" t="s">
        <v>570</v>
      </c>
      <c r="R237" s="296" t="s">
        <v>970</v>
      </c>
    </row>
    <row r="238" customFormat="false" ht="12.75" hidden="false" customHeight="true" outlineLevel="0" collapsed="false">
      <c r="A238" s="302" t="s">
        <v>583</v>
      </c>
      <c r="B238" s="306"/>
      <c r="C238" s="306"/>
      <c r="D238" s="306"/>
      <c r="E238" s="298"/>
      <c r="F238" s="304" t="n">
        <v>5300212693</v>
      </c>
      <c r="G238" s="298"/>
      <c r="H238" s="304" t="n">
        <v>0</v>
      </c>
      <c r="I238" s="298"/>
      <c r="J238" s="304" t="n">
        <v>0</v>
      </c>
      <c r="K238" s="304" t="n">
        <v>0</v>
      </c>
      <c r="L238" s="304" t="n">
        <v>5300212693</v>
      </c>
      <c r="M238" s="305"/>
      <c r="P238" s="296" t="s">
        <v>614</v>
      </c>
    </row>
    <row r="239" customFormat="false" ht="12.75" hidden="false" customHeight="true" outlineLevel="0" collapsed="false">
      <c r="A239" s="302" t="s">
        <v>304</v>
      </c>
      <c r="B239" s="306" t="s">
        <v>971</v>
      </c>
      <c r="C239" s="306"/>
      <c r="D239" s="306"/>
      <c r="E239" s="298"/>
      <c r="F239" s="304" t="n">
        <v>530021269</v>
      </c>
      <c r="G239" s="298"/>
      <c r="H239" s="304" t="n">
        <v>0</v>
      </c>
      <c r="I239" s="298"/>
      <c r="J239" s="304" t="n">
        <v>0</v>
      </c>
      <c r="K239" s="304" t="n">
        <v>0</v>
      </c>
      <c r="L239" s="304" t="n">
        <v>530021269</v>
      </c>
      <c r="M239" s="305"/>
      <c r="P239" s="296" t="s">
        <v>617</v>
      </c>
      <c r="R239" s="296" t="s">
        <v>375</v>
      </c>
      <c r="X239" s="296" t="s">
        <v>972</v>
      </c>
    </row>
    <row r="240" customFormat="false" ht="12.75" hidden="false" customHeight="true" outlineLevel="0" collapsed="false">
      <c r="A240" s="302" t="s">
        <v>679</v>
      </c>
      <c r="B240" s="306"/>
      <c r="C240" s="306"/>
      <c r="D240" s="306"/>
      <c r="E240" s="298"/>
      <c r="F240" s="304" t="n">
        <v>5830233962</v>
      </c>
      <c r="G240" s="298"/>
      <c r="H240" s="304" t="n">
        <v>0</v>
      </c>
      <c r="I240" s="298"/>
      <c r="J240" s="304" t="n">
        <v>0</v>
      </c>
      <c r="K240" s="304" t="n">
        <v>0</v>
      </c>
      <c r="L240" s="304" t="n">
        <v>5830233962</v>
      </c>
      <c r="M240" s="305"/>
      <c r="P240" s="296" t="s">
        <v>620</v>
      </c>
    </row>
    <row r="241" customFormat="false" ht="12.75" hidden="false" customHeight="true" outlineLevel="0" collapsed="false">
      <c r="A241" s="306" t="s">
        <v>463</v>
      </c>
      <c r="B241" s="306"/>
      <c r="C241" s="306"/>
      <c r="D241" s="306"/>
      <c r="E241" s="298"/>
      <c r="F241" s="304" t="n">
        <v>0</v>
      </c>
      <c r="G241" s="298"/>
      <c r="H241" s="304" t="n">
        <v>0</v>
      </c>
      <c r="I241" s="298"/>
      <c r="J241" s="304" t="n">
        <v>0</v>
      </c>
      <c r="K241" s="304" t="n">
        <v>0</v>
      </c>
      <c r="L241" s="304" t="n">
        <v>0</v>
      </c>
      <c r="M241" s="305"/>
      <c r="P241" s="296" t="s">
        <v>623</v>
      </c>
    </row>
    <row r="242" customFormat="false" ht="12.75" hidden="false" customHeight="tru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308"/>
    </row>
    <row r="243" customFormat="false" ht="12.75" hidden="false" customHeight="true" outlineLevel="0" collapsed="false">
      <c r="A243" s="306" t="s">
        <v>973</v>
      </c>
      <c r="B243" s="306"/>
      <c r="C243" s="306" t="n">
        <v>1</v>
      </c>
      <c r="D243" s="302" t="s">
        <v>55</v>
      </c>
      <c r="E243" s="303"/>
      <c r="F243" s="304" t="n">
        <v>0</v>
      </c>
      <c r="G243" s="303"/>
      <c r="H243" s="304" t="n">
        <v>0</v>
      </c>
      <c r="I243" s="303"/>
      <c r="J243" s="304" t="n">
        <v>197153732</v>
      </c>
      <c r="K243" s="303"/>
      <c r="L243" s="304" t="n">
        <v>197153732</v>
      </c>
      <c r="M243" s="305"/>
      <c r="O243" s="296" t="s">
        <v>459</v>
      </c>
    </row>
    <row r="244" customFormat="false" ht="12.75" hidden="false" customHeight="true" outlineLevel="0" collapsed="false">
      <c r="A244" s="302" t="s">
        <v>306</v>
      </c>
      <c r="B244" s="306" t="s">
        <v>974</v>
      </c>
      <c r="C244" s="306" t="n">
        <v>209.568</v>
      </c>
      <c r="D244" s="306" t="s">
        <v>236</v>
      </c>
      <c r="E244" s="304" t="n">
        <v>0</v>
      </c>
      <c r="F244" s="304" t="n">
        <v>0</v>
      </c>
      <c r="G244" s="304" t="n">
        <v>0</v>
      </c>
      <c r="H244" s="304" t="n">
        <v>0</v>
      </c>
      <c r="I244" s="304" t="n">
        <v>301901</v>
      </c>
      <c r="J244" s="304" t="n">
        <v>63268788</v>
      </c>
      <c r="K244" s="304" t="n">
        <v>301901</v>
      </c>
      <c r="L244" s="304" t="n">
        <v>63268788</v>
      </c>
      <c r="M244" s="305"/>
      <c r="P244" s="296" t="s">
        <v>370</v>
      </c>
      <c r="R244" s="296" t="s">
        <v>975</v>
      </c>
    </row>
    <row r="245" customFormat="false" ht="12.75" hidden="false" customHeight="true" outlineLevel="0" collapsed="false">
      <c r="A245" s="302" t="s">
        <v>306</v>
      </c>
      <c r="B245" s="306" t="s">
        <v>976</v>
      </c>
      <c r="C245" s="306" t="n">
        <v>280.939</v>
      </c>
      <c r="D245" s="306" t="s">
        <v>236</v>
      </c>
      <c r="E245" s="304" t="n">
        <v>0</v>
      </c>
      <c r="F245" s="304" t="n">
        <v>0</v>
      </c>
      <c r="G245" s="304" t="n">
        <v>0</v>
      </c>
      <c r="H245" s="304" t="n">
        <v>0</v>
      </c>
      <c r="I245" s="304" t="n">
        <v>79421</v>
      </c>
      <c r="J245" s="304" t="n">
        <v>22312456</v>
      </c>
      <c r="K245" s="304" t="n">
        <v>79421</v>
      </c>
      <c r="L245" s="304" t="n">
        <v>22312456</v>
      </c>
      <c r="M245" s="305"/>
      <c r="P245" s="296" t="s">
        <v>977</v>
      </c>
      <c r="R245" s="296" t="s">
        <v>978</v>
      </c>
    </row>
    <row r="246" customFormat="false" ht="12.75" hidden="false" customHeight="true" outlineLevel="0" collapsed="false">
      <c r="A246" s="302" t="s">
        <v>979</v>
      </c>
      <c r="B246" s="302" t="s">
        <v>980</v>
      </c>
      <c r="C246" s="306" t="n">
        <v>0.273</v>
      </c>
      <c r="D246" s="306" t="s">
        <v>236</v>
      </c>
      <c r="E246" s="304" t="n">
        <v>0</v>
      </c>
      <c r="F246" s="304" t="n">
        <v>0</v>
      </c>
      <c r="G246" s="304" t="n">
        <v>0</v>
      </c>
      <c r="H246" s="304" t="n">
        <v>0</v>
      </c>
      <c r="I246" s="304" t="n">
        <v>400901</v>
      </c>
      <c r="J246" s="304" t="n">
        <v>109445</v>
      </c>
      <c r="K246" s="304" t="n">
        <v>400901</v>
      </c>
      <c r="L246" s="304" t="n">
        <v>109445</v>
      </c>
      <c r="M246" s="305"/>
      <c r="P246" s="296" t="s">
        <v>374</v>
      </c>
      <c r="R246" s="296" t="s">
        <v>981</v>
      </c>
    </row>
    <row r="247" customFormat="false" ht="12.75" hidden="false" customHeight="true" outlineLevel="0" collapsed="false">
      <c r="A247" s="302" t="s">
        <v>982</v>
      </c>
      <c r="B247" s="306"/>
      <c r="C247" s="306" t="n">
        <v>535.126</v>
      </c>
      <c r="D247" s="306" t="s">
        <v>236</v>
      </c>
      <c r="E247" s="304" t="n">
        <v>0</v>
      </c>
      <c r="F247" s="304" t="n">
        <v>0</v>
      </c>
      <c r="G247" s="304" t="n">
        <v>0</v>
      </c>
      <c r="H247" s="304" t="n">
        <v>0</v>
      </c>
      <c r="I247" s="304" t="n">
        <v>181617</v>
      </c>
      <c r="J247" s="304" t="n">
        <v>97187978</v>
      </c>
      <c r="K247" s="304" t="n">
        <v>181617</v>
      </c>
      <c r="L247" s="304" t="n">
        <v>97187978</v>
      </c>
      <c r="M247" s="305"/>
      <c r="P247" s="296" t="s">
        <v>379</v>
      </c>
      <c r="R247" s="296" t="s">
        <v>983</v>
      </c>
    </row>
    <row r="248" customFormat="false" ht="12.75" hidden="false" customHeight="true" outlineLevel="0" collapsed="false">
      <c r="A248" s="302" t="s">
        <v>984</v>
      </c>
      <c r="B248" s="306"/>
      <c r="C248" s="306" t="n">
        <v>158.7</v>
      </c>
      <c r="D248" s="306" t="s">
        <v>236</v>
      </c>
      <c r="E248" s="304" t="n">
        <v>0</v>
      </c>
      <c r="F248" s="304" t="n">
        <v>0</v>
      </c>
      <c r="G248" s="304" t="n">
        <v>0</v>
      </c>
      <c r="H248" s="304" t="n">
        <v>0</v>
      </c>
      <c r="I248" s="304" t="n">
        <v>89950</v>
      </c>
      <c r="J248" s="304" t="n">
        <v>14275065</v>
      </c>
      <c r="K248" s="304" t="n">
        <v>89950</v>
      </c>
      <c r="L248" s="304" t="n">
        <v>14275065</v>
      </c>
      <c r="M248" s="305"/>
      <c r="P248" s="296" t="s">
        <v>985</v>
      </c>
      <c r="R248" s="296" t="s">
        <v>986</v>
      </c>
    </row>
    <row r="249" customFormat="false" ht="12.75" hidden="false" customHeight="true" outlineLevel="0" collapsed="false">
      <c r="A249" s="302" t="s">
        <v>583</v>
      </c>
      <c r="B249" s="306"/>
      <c r="C249" s="306"/>
      <c r="D249" s="306"/>
      <c r="E249" s="298"/>
      <c r="F249" s="304" t="n">
        <v>0</v>
      </c>
      <c r="G249" s="298"/>
      <c r="H249" s="304" t="n">
        <v>0</v>
      </c>
      <c r="I249" s="298"/>
      <c r="J249" s="304" t="n">
        <v>197153732</v>
      </c>
      <c r="K249" s="304" t="n">
        <v>0</v>
      </c>
      <c r="L249" s="304" t="n">
        <v>197153732</v>
      </c>
      <c r="M249" s="305"/>
      <c r="P249" s="296" t="s">
        <v>383</v>
      </c>
    </row>
    <row r="250" customFormat="false" ht="12.75" hidden="false" customHeight="true" outlineLevel="0" collapsed="false">
      <c r="A250" s="306" t="s">
        <v>463</v>
      </c>
      <c r="B250" s="306"/>
      <c r="C250" s="306"/>
      <c r="D250" s="306"/>
      <c r="E250" s="298"/>
      <c r="F250" s="304" t="n">
        <v>0</v>
      </c>
      <c r="G250" s="298"/>
      <c r="H250" s="304" t="n">
        <v>0</v>
      </c>
      <c r="I250" s="298"/>
      <c r="J250" s="304" t="n">
        <v>0</v>
      </c>
      <c r="K250" s="304" t="n">
        <v>0</v>
      </c>
      <c r="L250" s="304" t="n">
        <v>0</v>
      </c>
      <c r="M250" s="305"/>
      <c r="P250" s="296" t="s">
        <v>387</v>
      </c>
    </row>
    <row r="251" customFormat="false" ht="12.75" hidden="false" customHeight="tru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308"/>
    </row>
    <row r="252" customFormat="false" ht="12.75" hidden="false" customHeight="true" outlineLevel="0" collapsed="false">
      <c r="A252" s="306" t="s">
        <v>987</v>
      </c>
      <c r="B252" s="306"/>
      <c r="C252" s="306" t="n">
        <v>1</v>
      </c>
      <c r="D252" s="302" t="s">
        <v>55</v>
      </c>
      <c r="E252" s="303"/>
      <c r="F252" s="304" t="n">
        <v>0</v>
      </c>
      <c r="G252" s="303"/>
      <c r="H252" s="304" t="n">
        <v>0</v>
      </c>
      <c r="I252" s="303"/>
      <c r="J252" s="304" t="n">
        <v>816392960</v>
      </c>
      <c r="K252" s="303"/>
      <c r="L252" s="304" t="n">
        <v>816392960</v>
      </c>
      <c r="M252" s="305"/>
      <c r="O252" s="296" t="s">
        <v>453</v>
      </c>
    </row>
    <row r="253" customFormat="false" ht="12.75" hidden="false" customHeight="true" outlineLevel="0" collapsed="false">
      <c r="A253" s="302" t="s">
        <v>988</v>
      </c>
      <c r="B253" s="306" t="s">
        <v>989</v>
      </c>
      <c r="C253" s="306" t="n">
        <v>200</v>
      </c>
      <c r="D253" s="306" t="s">
        <v>990</v>
      </c>
      <c r="E253" s="304" t="n">
        <v>0</v>
      </c>
      <c r="F253" s="304" t="n">
        <v>0</v>
      </c>
      <c r="G253" s="304" t="n">
        <v>0</v>
      </c>
      <c r="H253" s="304" t="n">
        <v>0</v>
      </c>
      <c r="I253" s="304" t="n">
        <v>1177522</v>
      </c>
      <c r="J253" s="304" t="n">
        <v>235504400</v>
      </c>
      <c r="K253" s="304" t="n">
        <v>1177522</v>
      </c>
      <c r="L253" s="304" t="n">
        <v>235504400</v>
      </c>
      <c r="M253" s="305"/>
      <c r="P253" s="296" t="s">
        <v>991</v>
      </c>
      <c r="R253" s="296" t="s">
        <v>992</v>
      </c>
    </row>
    <row r="254" customFormat="false" ht="12.75" hidden="false" customHeight="true" outlineLevel="0" collapsed="false">
      <c r="A254" s="302" t="s">
        <v>310</v>
      </c>
      <c r="B254" s="306" t="s">
        <v>993</v>
      </c>
      <c r="C254" s="306" t="n">
        <v>280</v>
      </c>
      <c r="D254" s="306" t="s">
        <v>990</v>
      </c>
      <c r="E254" s="304" t="n">
        <v>0</v>
      </c>
      <c r="F254" s="304" t="n">
        <v>0</v>
      </c>
      <c r="G254" s="304" t="n">
        <v>0</v>
      </c>
      <c r="H254" s="304" t="n">
        <v>0</v>
      </c>
      <c r="I254" s="304" t="n">
        <v>1204286</v>
      </c>
      <c r="J254" s="304" t="n">
        <v>337200080</v>
      </c>
      <c r="K254" s="304" t="n">
        <v>1204286</v>
      </c>
      <c r="L254" s="304" t="n">
        <v>337200080</v>
      </c>
      <c r="M254" s="305"/>
      <c r="P254" s="296" t="s">
        <v>368</v>
      </c>
      <c r="R254" s="296" t="s">
        <v>994</v>
      </c>
    </row>
    <row r="255" customFormat="false" ht="12.75" hidden="false" customHeight="true" outlineLevel="0" collapsed="false">
      <c r="A255" s="302" t="s">
        <v>995</v>
      </c>
      <c r="B255" s="306" t="s">
        <v>996</v>
      </c>
      <c r="C255" s="306" t="n">
        <v>280</v>
      </c>
      <c r="D255" s="306" t="s">
        <v>990</v>
      </c>
      <c r="E255" s="304" t="n">
        <v>0</v>
      </c>
      <c r="F255" s="304" t="n">
        <v>0</v>
      </c>
      <c r="G255" s="304" t="n">
        <v>0</v>
      </c>
      <c r="H255" s="304" t="n">
        <v>0</v>
      </c>
      <c r="I255" s="304" t="n">
        <v>494221</v>
      </c>
      <c r="J255" s="304" t="n">
        <v>138381880</v>
      </c>
      <c r="K255" s="304" t="n">
        <v>494221</v>
      </c>
      <c r="L255" s="304" t="n">
        <v>138381880</v>
      </c>
      <c r="M255" s="305"/>
      <c r="P255" s="296" t="s">
        <v>997</v>
      </c>
      <c r="R255" s="296" t="s">
        <v>998</v>
      </c>
    </row>
    <row r="256" customFormat="false" ht="12.75" hidden="false" customHeight="true" outlineLevel="0" collapsed="false">
      <c r="A256" s="302" t="s">
        <v>999</v>
      </c>
      <c r="B256" s="306" t="s">
        <v>1000</v>
      </c>
      <c r="C256" s="306" t="n">
        <v>280</v>
      </c>
      <c r="D256" s="306" t="s">
        <v>990</v>
      </c>
      <c r="E256" s="304" t="n">
        <v>0</v>
      </c>
      <c r="F256" s="304" t="n">
        <v>0</v>
      </c>
      <c r="G256" s="304" t="n">
        <v>0</v>
      </c>
      <c r="H256" s="304" t="n">
        <v>0</v>
      </c>
      <c r="I256" s="304" t="n">
        <v>376095</v>
      </c>
      <c r="J256" s="304" t="n">
        <v>105306600</v>
      </c>
      <c r="K256" s="304" t="n">
        <v>376095</v>
      </c>
      <c r="L256" s="304" t="n">
        <v>105306600</v>
      </c>
      <c r="M256" s="305"/>
      <c r="P256" s="296" t="s">
        <v>370</v>
      </c>
      <c r="R256" s="296" t="s">
        <v>1001</v>
      </c>
    </row>
    <row r="257" customFormat="false" ht="12.75" hidden="false" customHeight="true" outlineLevel="0" collapsed="false">
      <c r="A257" s="302" t="s">
        <v>583</v>
      </c>
      <c r="B257" s="306"/>
      <c r="C257" s="306"/>
      <c r="D257" s="306"/>
      <c r="E257" s="298"/>
      <c r="F257" s="304" t="n">
        <v>0</v>
      </c>
      <c r="G257" s="298"/>
      <c r="H257" s="304" t="n">
        <v>0</v>
      </c>
      <c r="I257" s="298"/>
      <c r="J257" s="304" t="n">
        <v>816392960</v>
      </c>
      <c r="K257" s="304" t="n">
        <v>0</v>
      </c>
      <c r="L257" s="304" t="n">
        <v>816392960</v>
      </c>
      <c r="M257" s="305"/>
      <c r="P257" s="296" t="s">
        <v>383</v>
      </c>
    </row>
    <row r="258" customFormat="false" ht="12.75" hidden="false" customHeight="true" outlineLevel="0" collapsed="false">
      <c r="A258" s="306" t="s">
        <v>463</v>
      </c>
      <c r="B258" s="306"/>
      <c r="C258" s="306"/>
      <c r="D258" s="306"/>
      <c r="E258" s="298"/>
      <c r="F258" s="304" t="n">
        <v>0</v>
      </c>
      <c r="G258" s="298"/>
      <c r="H258" s="304" t="n">
        <v>0</v>
      </c>
      <c r="I258" s="298"/>
      <c r="J258" s="304" t="n">
        <v>0</v>
      </c>
      <c r="K258" s="304" t="n">
        <v>0</v>
      </c>
      <c r="L258" s="304" t="n">
        <v>0</v>
      </c>
      <c r="M258" s="305"/>
      <c r="P258" s="296" t="s">
        <v>387</v>
      </c>
    </row>
    <row r="259" customFormat="false" ht="12.75" hidden="false" customHeight="tru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308"/>
    </row>
    <row r="260" customFormat="false" ht="12.75" hidden="false" customHeight="true" outlineLevel="0" collapsed="false">
      <c r="A260" s="306" t="s">
        <v>1002</v>
      </c>
      <c r="B260" s="306"/>
      <c r="C260" s="306" t="n">
        <v>1</v>
      </c>
      <c r="D260" s="302" t="s">
        <v>55</v>
      </c>
      <c r="E260" s="303"/>
      <c r="F260" s="304" t="n">
        <v>0</v>
      </c>
      <c r="G260" s="303"/>
      <c r="H260" s="304" t="n">
        <v>11088000</v>
      </c>
      <c r="I260" s="303"/>
      <c r="J260" s="304" t="n">
        <v>0</v>
      </c>
      <c r="K260" s="303"/>
      <c r="L260" s="304" t="n">
        <v>11088000</v>
      </c>
      <c r="M260" s="305"/>
      <c r="O260" s="296" t="s">
        <v>456</v>
      </c>
    </row>
    <row r="261" customFormat="false" ht="12.75" hidden="false" customHeight="true" outlineLevel="0" collapsed="false">
      <c r="A261" s="302" t="s">
        <v>1003</v>
      </c>
      <c r="B261" s="306"/>
      <c r="C261" s="306" t="n">
        <v>528</v>
      </c>
      <c r="D261" s="302" t="s">
        <v>264</v>
      </c>
      <c r="E261" s="304" t="n">
        <v>0</v>
      </c>
      <c r="F261" s="304" t="n">
        <v>0</v>
      </c>
      <c r="G261" s="304" t="n">
        <v>21000</v>
      </c>
      <c r="H261" s="304" t="n">
        <v>11088000</v>
      </c>
      <c r="I261" s="304" t="n">
        <v>0</v>
      </c>
      <c r="J261" s="304" t="n">
        <v>0</v>
      </c>
      <c r="K261" s="304" t="n">
        <v>21000</v>
      </c>
      <c r="L261" s="304" t="n">
        <v>11088000</v>
      </c>
      <c r="M261" s="305"/>
      <c r="P261" s="296" t="s">
        <v>368</v>
      </c>
      <c r="R261" s="296" t="s">
        <v>1004</v>
      </c>
    </row>
    <row r="262" customFormat="false" ht="12.75" hidden="false" customHeight="true" outlineLevel="0" collapsed="false">
      <c r="A262" s="302" t="s">
        <v>583</v>
      </c>
      <c r="B262" s="306"/>
      <c r="C262" s="306"/>
      <c r="D262" s="306"/>
      <c r="E262" s="298"/>
      <c r="F262" s="304" t="n">
        <v>0</v>
      </c>
      <c r="G262" s="298"/>
      <c r="H262" s="304" t="n">
        <v>11088000</v>
      </c>
      <c r="I262" s="298"/>
      <c r="J262" s="304" t="n">
        <v>0</v>
      </c>
      <c r="K262" s="304" t="n">
        <v>0</v>
      </c>
      <c r="L262" s="304" t="n">
        <v>11088000</v>
      </c>
      <c r="M262" s="305"/>
      <c r="P262" s="296" t="s">
        <v>370</v>
      </c>
    </row>
    <row r="263" customFormat="false" ht="12.75" hidden="false" customHeight="true" outlineLevel="0" collapsed="false">
      <c r="A263" s="306" t="s">
        <v>463</v>
      </c>
      <c r="B263" s="306"/>
      <c r="C263" s="306"/>
      <c r="D263" s="306"/>
      <c r="E263" s="298"/>
      <c r="F263" s="304" t="n">
        <v>0</v>
      </c>
      <c r="G263" s="298"/>
      <c r="H263" s="304" t="n">
        <v>0</v>
      </c>
      <c r="I263" s="298"/>
      <c r="J263" s="304" t="n">
        <v>0</v>
      </c>
      <c r="K263" s="304" t="n">
        <v>0</v>
      </c>
      <c r="L263" s="304" t="n">
        <v>0</v>
      </c>
      <c r="M263" s="305"/>
      <c r="P263" s="296" t="s">
        <v>374</v>
      </c>
    </row>
    <row r="264" customFormat="false" ht="12.75" hidden="false" customHeight="true" outlineLevel="0" collapsed="false">
      <c r="A264" s="298"/>
      <c r="B264" s="298"/>
      <c r="C264" s="298"/>
      <c r="D264" s="298"/>
      <c r="E264" s="298"/>
      <c r="F264" s="298"/>
      <c r="G264" s="298"/>
      <c r="H264" s="298"/>
      <c r="I264" s="298"/>
      <c r="J264" s="298"/>
      <c r="K264" s="298"/>
      <c r="L264" s="298"/>
      <c r="M264" s="308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9" min="2" style="0" width="11.77"/>
    <col collapsed="false" customWidth="true" hidden="false" outlineLevel="0" max="10" min="10" style="0" width="12.55"/>
  </cols>
  <sheetData>
    <row r="1" customFormat="false" ht="25.5" hidden="false" customHeight="true" outlineLevel="0" collapsed="false">
      <c r="A1" s="311" t="s">
        <v>1005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14.25" hidden="false" customHeight="false" outlineLevel="0" collapsed="false">
      <c r="A2" s="312"/>
      <c r="B2" s="313"/>
      <c r="C2" s="313"/>
      <c r="D2" s="313"/>
      <c r="E2" s="313"/>
      <c r="F2" s="314"/>
      <c r="G2" s="314"/>
      <c r="H2" s="314"/>
      <c r="I2" s="313"/>
      <c r="J2" s="315"/>
    </row>
    <row r="3" customFormat="false" ht="20.25" hidden="false" customHeight="true" outlineLevel="0" collapsed="false">
      <c r="A3" s="316" t="s">
        <v>1006</v>
      </c>
      <c r="B3" s="316"/>
      <c r="C3" s="316"/>
      <c r="D3" s="316"/>
      <c r="E3" s="316"/>
      <c r="F3" s="316"/>
      <c r="G3" s="316"/>
      <c r="H3" s="317"/>
      <c r="I3" s="317"/>
      <c r="J3" s="318" t="s">
        <v>1007</v>
      </c>
    </row>
    <row r="4" customFormat="false" ht="23.25" hidden="false" customHeight="true" outlineLevel="0" collapsed="false">
      <c r="A4" s="319" t="s">
        <v>1008</v>
      </c>
      <c r="B4" s="320" t="s">
        <v>25</v>
      </c>
      <c r="C4" s="320" t="s">
        <v>31</v>
      </c>
      <c r="D4" s="320" t="s">
        <v>36</v>
      </c>
      <c r="E4" s="320" t="s">
        <v>40</v>
      </c>
      <c r="F4" s="320" t="s">
        <v>28</v>
      </c>
      <c r="G4" s="320" t="s">
        <v>1009</v>
      </c>
      <c r="H4" s="320" t="s">
        <v>38</v>
      </c>
      <c r="I4" s="320" t="s">
        <v>42</v>
      </c>
      <c r="J4" s="320" t="s">
        <v>137</v>
      </c>
    </row>
    <row r="5" customFormat="false" ht="23.25" hidden="false" customHeight="true" outlineLevel="0" collapsed="false">
      <c r="A5" s="319"/>
      <c r="B5" s="320"/>
      <c r="C5" s="320"/>
      <c r="D5" s="320"/>
      <c r="E5" s="320"/>
      <c r="F5" s="320"/>
      <c r="G5" s="320"/>
      <c r="H5" s="320"/>
      <c r="I5" s="320"/>
      <c r="J5" s="320"/>
    </row>
    <row r="6" customFormat="false" ht="39.95" hidden="false" customHeight="true" outlineLevel="0" collapsed="false">
      <c r="A6" s="321" t="s">
        <v>1010</v>
      </c>
      <c r="B6" s="322" t="n">
        <f aca="false">'1.설계설명서'!E14</f>
        <v>1.045</v>
      </c>
      <c r="C6" s="323" t="n">
        <f aca="false">'1.설계설명서'!E15</f>
        <v>62</v>
      </c>
      <c r="D6" s="323" t="n">
        <f aca="false">'1.설계설명서'!E16</f>
        <v>24</v>
      </c>
      <c r="E6" s="323" t="n">
        <f aca="false">'1.설계설명서'!E17</f>
        <v>1704</v>
      </c>
      <c r="F6" s="322" t="n">
        <f aca="false">'1.설계설명서'!J14</f>
        <v>1679.964</v>
      </c>
      <c r="G6" s="322" t="n">
        <f aca="false">'1.설계설명서'!J15</f>
        <v>1326.572</v>
      </c>
      <c r="H6" s="322" t="n">
        <f aca="false">'1.설계설명서'!J16</f>
        <v>1018.004</v>
      </c>
      <c r="I6" s="322" t="n">
        <f aca="false">'1.설계설명서'!J17</f>
        <v>463.51</v>
      </c>
      <c r="J6" s="324" t="s">
        <v>1011</v>
      </c>
    </row>
    <row r="7" customFormat="false" ht="39.95" hidden="false" customHeight="true" outlineLevel="0" collapsed="false">
      <c r="A7" s="325"/>
      <c r="B7" s="326"/>
      <c r="C7" s="326"/>
      <c r="D7" s="326"/>
      <c r="E7" s="327"/>
      <c r="F7" s="327"/>
      <c r="G7" s="327"/>
      <c r="H7" s="326"/>
      <c r="I7" s="326"/>
      <c r="J7" s="326"/>
    </row>
    <row r="8" customFormat="false" ht="39.95" hidden="false" customHeight="true" outlineLevel="0" collapsed="false">
      <c r="A8" s="328"/>
      <c r="B8" s="327"/>
      <c r="C8" s="326"/>
      <c r="D8" s="326"/>
      <c r="E8" s="326"/>
      <c r="F8" s="327"/>
      <c r="G8" s="327"/>
      <c r="H8" s="326"/>
      <c r="I8" s="327"/>
      <c r="J8" s="326"/>
    </row>
    <row r="9" customFormat="false" ht="39.95" hidden="false" customHeight="true" outlineLevel="0" collapsed="false">
      <c r="A9" s="325"/>
      <c r="B9" s="329"/>
      <c r="C9" s="329"/>
      <c r="D9" s="329"/>
      <c r="E9" s="327"/>
      <c r="F9" s="330"/>
      <c r="G9" s="329"/>
      <c r="H9" s="329"/>
      <c r="I9" s="327"/>
      <c r="J9" s="329"/>
    </row>
  </sheetData>
  <mergeCells count="12">
    <mergeCell ref="A1:J1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R9" activeCellId="0" sqref="R9"/>
    </sheetView>
  </sheetViews>
  <sheetFormatPr defaultColWidth="8.8828125" defaultRowHeight="21" zeroHeight="false" outlineLevelRow="0" outlineLevelCol="0"/>
  <cols>
    <col collapsed="false" customWidth="true" hidden="true" outlineLevel="0" max="1" min="1" style="20" width="7.99"/>
    <col collapsed="false" customWidth="true" hidden="false" outlineLevel="0" max="2" min="2" style="20" width="4.99"/>
    <col collapsed="false" customWidth="true" hidden="false" outlineLevel="0" max="3" min="3" style="20" width="4.44"/>
    <col collapsed="false" customWidth="true" hidden="false" outlineLevel="0" max="4" min="4" style="20" width="7.66"/>
    <col collapsed="false" customWidth="false" hidden="false" outlineLevel="0" max="12" min="5" style="20" width="8.88"/>
    <col collapsed="false" customWidth="true" hidden="false" outlineLevel="0" max="13" min="13" style="20" width="5.55"/>
    <col collapsed="false" customWidth="true" hidden="false" outlineLevel="0" max="14" min="14" style="20" width="6.44"/>
    <col collapsed="false" customWidth="true" hidden="false" outlineLevel="0" max="15" min="15" style="20" width="7.21"/>
    <col collapsed="false" customWidth="true" hidden="false" outlineLevel="0" max="16" min="16" style="20" width="2.44"/>
    <col collapsed="false" customWidth="true" hidden="false" outlineLevel="0" max="17" min="17" style="20" width="7.55"/>
    <col collapsed="false" customWidth="false" hidden="false" outlineLevel="0" max="257" min="18" style="20" width="8.88"/>
  </cols>
  <sheetData>
    <row r="1" customFormat="false" ht="32.25" hidden="false" customHeight="true" outlineLevel="0" collapsed="false"/>
    <row r="2" customFormat="false" ht="31.5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25.5" hidden="false" customHeight="true" outlineLevel="0" collapsed="false">
      <c r="B3" s="24"/>
      <c r="J3" s="25"/>
      <c r="K3" s="25"/>
      <c r="L3" s="25"/>
      <c r="M3" s="26"/>
      <c r="N3" s="27"/>
      <c r="O3" s="27"/>
      <c r="P3" s="26"/>
      <c r="Q3" s="28"/>
    </row>
    <row r="4" s="29" customFormat="true" ht="46.5" hidden="false" customHeight="true" outlineLevel="0" collapsed="false">
      <c r="B4" s="30" t="s">
        <v>10</v>
      </c>
      <c r="C4" s="30"/>
      <c r="D4" s="30"/>
      <c r="E4" s="30"/>
      <c r="F4" s="31"/>
      <c r="G4" s="32"/>
      <c r="L4" s="26"/>
      <c r="M4" s="26"/>
      <c r="N4" s="27"/>
      <c r="O4" s="27"/>
      <c r="P4" s="26"/>
      <c r="Q4" s="33"/>
    </row>
    <row r="5" customFormat="false" ht="45" hidden="false" customHeight="true" outlineLevel="0" collapsed="false">
      <c r="B5" s="24"/>
      <c r="Q5" s="28"/>
    </row>
    <row r="6" s="29" customFormat="true" ht="42" hidden="false" customHeight="true" outlineLevel="0" collapsed="false">
      <c r="B6" s="34" t="str">
        <f aca="false">D16</f>
        <v> 공 사 명 : 경부선 삼성~남성현간 갈미터널(상선) 궤도구조개량 실시설계용역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1"/>
    </row>
    <row r="7" s="29" customFormat="true" ht="53.25" hidden="false" customHeight="tru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Q7" s="33"/>
    </row>
    <row r="8" customFormat="false" ht="43.5" hidden="false" customHeight="true" outlineLevel="0" collapsed="false">
      <c r="B8" s="37" t="s">
        <v>1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8"/>
    </row>
    <row r="9" customFormat="false" ht="26.25" hidden="false" customHeight="true" outlineLevel="0" collapsed="false">
      <c r="B9" s="24"/>
      <c r="Q9" s="28"/>
    </row>
    <row r="10" customFormat="false" ht="26.25" hidden="false" customHeight="true" outlineLevel="0" collapsed="false">
      <c r="B10" s="24"/>
      <c r="D10" s="31"/>
      <c r="E10" s="31"/>
      <c r="F10" s="31"/>
      <c r="G10" s="38"/>
      <c r="H10" s="38"/>
      <c r="I10" s="38"/>
      <c r="J10" s="38"/>
      <c r="K10" s="38"/>
      <c r="L10" s="38"/>
      <c r="M10" s="31"/>
      <c r="N10" s="31"/>
      <c r="O10" s="38"/>
      <c r="P10" s="31"/>
      <c r="Q10" s="28"/>
    </row>
    <row r="11" customFormat="false" ht="81" hidden="false" customHeight="true" outlineLevel="0" collapsed="false">
      <c r="B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9"/>
      <c r="P11" s="31"/>
      <c r="Q11" s="28"/>
    </row>
    <row r="12" customFormat="false" ht="31.5" hidden="false" customHeight="true" outlineLevel="0" collapsed="false">
      <c r="B12" s="40" t="s">
        <v>1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6.5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</row>
    <row r="14" customFormat="false" ht="31.5" hidden="false" customHeight="true" outlineLevel="0" collapsed="false"/>
    <row r="15" customFormat="false" ht="31.5" hidden="false" customHeight="true" outlineLevel="0" collapsed="false"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9.75" hidden="false" customHeight="true" outlineLevel="0" collapsed="false">
      <c r="D16" s="45" t="s">
        <v>13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1.5" hidden="false" customHeight="true" outlineLevel="0" collapsed="false">
      <c r="D17" s="45" t="s">
        <v>14</v>
      </c>
    </row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</sheetData>
  <mergeCells count="6">
    <mergeCell ref="J3:L3"/>
    <mergeCell ref="N3:O4"/>
    <mergeCell ref="B4:E4"/>
    <mergeCell ref="B6:Q6"/>
    <mergeCell ref="B8:P8"/>
    <mergeCell ref="B12:Q12"/>
  </mergeCells>
  <printOptions headings="false" gridLines="false" gridLinesSet="true" horizontalCentered="true" verticalCentered="false"/>
  <pageMargins left="0.4597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1.33"/>
    <col collapsed="false" customWidth="true" hidden="false" outlineLevel="0" max="2" min="2" style="44" width="15.33"/>
    <col collapsed="false" customWidth="true" hidden="false" outlineLevel="0" max="4" min="3" style="44" width="10.77"/>
    <col collapsed="false" customWidth="true" hidden="false" outlineLevel="0" max="5" min="5" style="44" width="13.77"/>
    <col collapsed="false" customWidth="true" hidden="false" outlineLevel="0" max="6" min="6" style="44" width="11.33"/>
    <col collapsed="false" customWidth="true" hidden="false" outlineLevel="0" max="9" min="7" style="44" width="10.77"/>
    <col collapsed="false" customWidth="true" hidden="false" outlineLevel="0" max="10" min="10" style="44" width="11.99"/>
    <col collapsed="false" customWidth="true" hidden="false" outlineLevel="0" max="11" min="11" style="44" width="7.99"/>
    <col collapsed="false" customWidth="false" hidden="false" outlineLevel="0" max="257" min="12" style="44" width="8.88"/>
  </cols>
  <sheetData>
    <row r="1" customFormat="false" ht="9.75" hidden="false" customHeight="true" outlineLevel="0" collapsed="false"/>
    <row r="2" customFormat="false" ht="19.5" hidden="false" customHeight="tru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8"/>
    </row>
    <row r="3" customFormat="false" ht="38.25" hidden="false" customHeight="true" outlineLevel="0" collapsed="false">
      <c r="B3" s="49" t="s">
        <v>15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21" hidden="false" customHeight="true" outlineLevel="0" collapsed="false">
      <c r="B4" s="50"/>
      <c r="C4" s="31"/>
      <c r="D4" s="31"/>
      <c r="E4" s="31"/>
      <c r="F4" s="31"/>
      <c r="G4" s="31"/>
      <c r="H4" s="31"/>
      <c r="I4" s="31"/>
      <c r="J4" s="31"/>
      <c r="K4" s="51"/>
    </row>
    <row r="5" customFormat="false" ht="24.95" hidden="false" customHeight="true" outlineLevel="0" collapsed="false">
      <c r="B5" s="52" t="s">
        <v>16</v>
      </c>
      <c r="C5" s="53" t="str">
        <f aca="false">설계서!D17</f>
        <v>경부선 삼성~남성현간 갈미터널(상선) 궤도구조개량 실시설계용역</v>
      </c>
      <c r="D5" s="54"/>
      <c r="E5" s="54"/>
      <c r="F5" s="31"/>
      <c r="G5" s="31"/>
      <c r="H5" s="31"/>
      <c r="I5" s="31"/>
      <c r="J5" s="31"/>
      <c r="K5" s="51"/>
    </row>
    <row r="6" customFormat="false" ht="12.75" hidden="false" customHeight="true" outlineLevel="0" collapsed="false">
      <c r="B6" s="52"/>
      <c r="C6" s="53"/>
      <c r="D6" s="54"/>
      <c r="E6" s="54"/>
      <c r="F6" s="31"/>
      <c r="G6" s="31"/>
      <c r="H6" s="31"/>
      <c r="I6" s="31"/>
      <c r="J6" s="31"/>
      <c r="K6" s="51"/>
    </row>
    <row r="7" customFormat="false" ht="24.95" hidden="false" customHeight="true" outlineLevel="0" collapsed="false">
      <c r="B7" s="52" t="s">
        <v>17</v>
      </c>
      <c r="C7" s="55" t="s">
        <v>18</v>
      </c>
      <c r="D7" s="54"/>
      <c r="E7" s="54"/>
      <c r="F7" s="31"/>
      <c r="G7" s="31"/>
      <c r="H7" s="31"/>
      <c r="I7" s="31"/>
      <c r="J7" s="31"/>
      <c r="K7" s="51"/>
    </row>
    <row r="8" customFormat="false" ht="24.95" hidden="false" customHeight="true" outlineLevel="0" collapsed="false">
      <c r="B8" s="52"/>
      <c r="C8" s="53" t="s">
        <v>19</v>
      </c>
      <c r="D8" s="54"/>
      <c r="E8" s="54"/>
      <c r="F8" s="31"/>
      <c r="G8" s="31"/>
      <c r="H8" s="31"/>
      <c r="I8" s="31"/>
      <c r="J8" s="31"/>
      <c r="K8" s="51"/>
    </row>
    <row r="9" customFormat="false" ht="12.75" hidden="false" customHeight="true" outlineLevel="0" collapsed="false">
      <c r="B9" s="52"/>
      <c r="C9" s="55"/>
      <c r="D9" s="54"/>
      <c r="E9" s="54"/>
      <c r="F9" s="31"/>
      <c r="G9" s="31"/>
      <c r="H9" s="31"/>
      <c r="I9" s="31"/>
      <c r="J9" s="31"/>
      <c r="K9" s="51"/>
    </row>
    <row r="10" customFormat="false" ht="27" hidden="false" customHeight="true" outlineLevel="0" collapsed="false">
      <c r="B10" s="52" t="s">
        <v>20</v>
      </c>
      <c r="C10" s="55" t="s">
        <v>21</v>
      </c>
      <c r="D10" s="54"/>
      <c r="E10" s="54"/>
      <c r="F10" s="31"/>
      <c r="G10" s="31"/>
      <c r="H10" s="31"/>
      <c r="I10" s="31"/>
      <c r="J10" s="31"/>
      <c r="K10" s="51"/>
    </row>
    <row r="11" customFormat="false" ht="27" hidden="false" customHeight="true" outlineLevel="0" collapsed="false">
      <c r="B11" s="52"/>
      <c r="C11" s="55" t="s">
        <v>22</v>
      </c>
      <c r="D11" s="54"/>
      <c r="E11" s="54"/>
      <c r="F11" s="31"/>
      <c r="G11" s="31"/>
      <c r="H11" s="31"/>
      <c r="I11" s="31"/>
      <c r="J11" s="31"/>
      <c r="K11" s="51"/>
    </row>
    <row r="12" customFormat="false" ht="12.75" hidden="false" customHeight="true" outlineLevel="0" collapsed="false">
      <c r="B12" s="52"/>
      <c r="C12" s="55"/>
      <c r="D12" s="54"/>
      <c r="E12" s="54"/>
      <c r="F12" s="31"/>
      <c r="G12" s="31"/>
      <c r="H12" s="31"/>
      <c r="I12" s="31"/>
      <c r="J12" s="31"/>
      <c r="K12" s="51"/>
    </row>
    <row r="13" customFormat="false" ht="23.25" hidden="false" customHeight="true" outlineLevel="0" collapsed="false">
      <c r="B13" s="52" t="s">
        <v>23</v>
      </c>
      <c r="C13" s="31"/>
      <c r="D13" s="31"/>
      <c r="E13" s="31"/>
      <c r="F13" s="31"/>
      <c r="G13" s="56"/>
      <c r="H13" s="57"/>
      <c r="I13" s="57"/>
      <c r="J13" s="58"/>
      <c r="K13" s="59"/>
    </row>
    <row r="14" customFormat="false" ht="24" hidden="false" customHeight="true" outlineLevel="0" collapsed="false">
      <c r="B14" s="60" t="s">
        <v>24</v>
      </c>
      <c r="C14" s="61" t="s">
        <v>25</v>
      </c>
      <c r="D14" s="57"/>
      <c r="E14" s="62" t="n">
        <f aca="false">SUM(5공종별예산조서!D46:D47)</f>
        <v>1.045</v>
      </c>
      <c r="F14" s="57" t="s">
        <v>26</v>
      </c>
      <c r="G14" s="56" t="s">
        <v>27</v>
      </c>
      <c r="H14" s="61" t="s">
        <v>28</v>
      </c>
      <c r="I14" s="57"/>
      <c r="J14" s="62" t="n">
        <f aca="false">SUM(5공종별예산조서!D15:D16)</f>
        <v>1679.964</v>
      </c>
      <c r="K14" s="63" t="s">
        <v>29</v>
      </c>
    </row>
    <row r="15" customFormat="false" ht="24" hidden="false" customHeight="true" outlineLevel="0" collapsed="false">
      <c r="B15" s="60" t="s">
        <v>30</v>
      </c>
      <c r="C15" s="61" t="s">
        <v>31</v>
      </c>
      <c r="D15" s="57"/>
      <c r="E15" s="64" t="n">
        <f aca="false">5공종별예산조서!D49</f>
        <v>62</v>
      </c>
      <c r="F15" s="61" t="s">
        <v>32</v>
      </c>
      <c r="G15" s="56" t="s">
        <v>33</v>
      </c>
      <c r="H15" s="61" t="s">
        <v>34</v>
      </c>
      <c r="I15" s="57"/>
      <c r="J15" s="62" t="n">
        <f aca="false">5공종별예산조서!D34+5공종별예산조서!D25+5공종별예산조서!D26</f>
        <v>1326.572</v>
      </c>
      <c r="K15" s="63" t="s">
        <v>29</v>
      </c>
    </row>
    <row r="16" customFormat="false" ht="24" hidden="false" customHeight="true" outlineLevel="0" collapsed="false">
      <c r="B16" s="60" t="s">
        <v>35</v>
      </c>
      <c r="C16" s="61" t="s">
        <v>36</v>
      </c>
      <c r="D16" s="57"/>
      <c r="E16" s="64" t="n">
        <f aca="false">SUM(5공종별예산조서!D50:D51)</f>
        <v>24</v>
      </c>
      <c r="F16" s="61" t="s">
        <v>32</v>
      </c>
      <c r="G16" s="56" t="s">
        <v>37</v>
      </c>
      <c r="H16" s="61" t="s">
        <v>38</v>
      </c>
      <c r="I16" s="57"/>
      <c r="J16" s="62" t="n">
        <f aca="false">5공종별예산조서!D35</f>
        <v>1018.004</v>
      </c>
      <c r="K16" s="63" t="s">
        <v>29</v>
      </c>
    </row>
    <row r="17" customFormat="false" ht="24" hidden="false" customHeight="true" outlineLevel="0" collapsed="false">
      <c r="B17" s="60" t="s">
        <v>39</v>
      </c>
      <c r="C17" s="61" t="s">
        <v>40</v>
      </c>
      <c r="D17" s="57"/>
      <c r="E17" s="64" t="n">
        <f aca="false">SUM(5공종별예산조서!D22:D23)</f>
        <v>1704</v>
      </c>
      <c r="F17" s="61" t="s">
        <v>32</v>
      </c>
      <c r="G17" s="56" t="s">
        <v>41</v>
      </c>
      <c r="H17" s="61" t="s">
        <v>42</v>
      </c>
      <c r="I17" s="57"/>
      <c r="J17" s="62" t="n">
        <f aca="false">5공종별예산조서!D37</f>
        <v>463.51</v>
      </c>
      <c r="K17" s="63" t="s">
        <v>29</v>
      </c>
    </row>
    <row r="18" customFormat="false" ht="24" hidden="false" customHeight="true" outlineLevel="0" collapsed="false">
      <c r="B18" s="60"/>
      <c r="C18" s="57"/>
      <c r="D18" s="57"/>
      <c r="E18" s="62"/>
      <c r="F18" s="57"/>
      <c r="G18" s="56"/>
      <c r="H18" s="57"/>
      <c r="I18" s="57"/>
      <c r="J18" s="65"/>
      <c r="K18" s="59"/>
    </row>
    <row r="19" customFormat="false" ht="12.75" hidden="false" customHeight="true" outlineLevel="0" collapsed="false">
      <c r="B19" s="66"/>
      <c r="C19" s="55"/>
      <c r="D19" s="54"/>
      <c r="E19" s="54"/>
      <c r="F19" s="31"/>
      <c r="G19" s="31"/>
      <c r="H19" s="31"/>
      <c r="I19" s="31"/>
      <c r="J19" s="31"/>
      <c r="K19" s="51"/>
    </row>
    <row r="20" customFormat="false" ht="27" hidden="false" customHeight="true" outlineLevel="0" collapsed="false">
      <c r="B20" s="52" t="s">
        <v>43</v>
      </c>
      <c r="C20" s="55" t="s">
        <v>44</v>
      </c>
      <c r="D20" s="54"/>
      <c r="E20" s="54"/>
      <c r="F20" s="31"/>
      <c r="G20" s="31"/>
      <c r="H20" s="31"/>
      <c r="I20" s="31"/>
      <c r="J20" s="31"/>
      <c r="K20" s="51"/>
    </row>
    <row r="21" customFormat="false" ht="14.25" hidden="false" customHeight="false" outlineLevel="0" collapsed="false">
      <c r="B21" s="67"/>
      <c r="C21" s="68"/>
      <c r="D21" s="68"/>
      <c r="E21" s="68"/>
      <c r="F21" s="69"/>
      <c r="G21" s="69"/>
      <c r="H21" s="69"/>
      <c r="I21" s="69"/>
      <c r="J21" s="69"/>
      <c r="K21" s="70"/>
    </row>
    <row r="26" customFormat="false" ht="14.25" hidden="false" customHeight="false" outlineLevel="0" collapsed="false">
      <c r="C26" s="57"/>
    </row>
  </sheetData>
  <mergeCells count="1">
    <mergeCell ref="B3:K3"/>
  </mergeCells>
  <printOptions headings="false" gridLines="false" gridLinesSet="true" horizontalCentered="true" verticalCentered="false"/>
  <pageMargins left="0.590277777777778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21" zeroHeight="false" outlineLevelRow="0" outlineLevelCol="0"/>
  <cols>
    <col collapsed="false" customWidth="true" hidden="false" outlineLevel="0" max="1" min="1" style="20" width="1.44"/>
    <col collapsed="false" customWidth="true" hidden="false" outlineLevel="0" max="2" min="2" style="20" width="2.77"/>
    <col collapsed="false" customWidth="true" hidden="false" outlineLevel="0" max="3" min="3" style="20" width="1.55"/>
    <col collapsed="false" customWidth="true" hidden="false" outlineLevel="0" max="4" min="4" style="20" width="8.44"/>
    <col collapsed="false" customWidth="true" hidden="false" outlineLevel="0" max="5" min="5" style="20" width="7.99"/>
    <col collapsed="false" customWidth="false" hidden="false" outlineLevel="0" max="12" min="6" style="20" width="8.88"/>
    <col collapsed="false" customWidth="true" hidden="false" outlineLevel="0" max="13" min="13" style="20" width="10.21"/>
    <col collapsed="false" customWidth="true" hidden="false" outlineLevel="0" max="14" min="14" style="20" width="20.22"/>
    <col collapsed="false" customWidth="false" hidden="false" outlineLevel="0" max="257" min="15" style="20" width="8.88"/>
  </cols>
  <sheetData>
    <row r="1" customFormat="false" ht="19.5" hidden="false" customHeight="true" outlineLevel="0" collapsed="false"/>
    <row r="2" customFormat="false" ht="24.75" hidden="false" customHeight="true" outlineLevel="0" collapsed="false"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24.75" hidden="false" customHeight="true" outlineLevel="0" collapsed="false">
      <c r="B3" s="74"/>
      <c r="C3" s="75"/>
      <c r="D3" s="76"/>
      <c r="E3" s="76"/>
      <c r="N3" s="77"/>
    </row>
    <row r="4" customFormat="false" ht="24.75" hidden="false" customHeight="true" outlineLevel="0" collapsed="false">
      <c r="B4" s="78"/>
      <c r="D4" s="79"/>
      <c r="E4" s="79"/>
      <c r="F4" s="80"/>
      <c r="G4" s="80"/>
      <c r="H4" s="80"/>
      <c r="I4" s="80"/>
      <c r="N4" s="77"/>
    </row>
    <row r="5" customFormat="false" ht="24.75" hidden="false" customHeight="true" outlineLevel="0" collapsed="false">
      <c r="B5" s="74"/>
      <c r="D5" s="79"/>
      <c r="E5" s="79"/>
      <c r="F5" s="80"/>
      <c r="G5" s="80"/>
      <c r="H5" s="80"/>
      <c r="I5" s="80"/>
      <c r="N5" s="77"/>
    </row>
    <row r="6" customFormat="false" ht="15" hidden="false" customHeight="true" outlineLevel="0" collapsed="false">
      <c r="B6" s="74"/>
      <c r="D6" s="81"/>
      <c r="E6" s="55"/>
      <c r="N6" s="77"/>
    </row>
    <row r="7" customFormat="false" ht="15" hidden="false" customHeight="true" outlineLevel="0" collapsed="false">
      <c r="B7" s="74"/>
      <c r="N7" s="77"/>
    </row>
    <row r="8" customFormat="false" ht="43.5" hidden="false" customHeight="true" outlineLevel="0" collapsed="false">
      <c r="B8" s="82" t="s">
        <v>4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81" customFormat="true" ht="63.75" hidden="false" customHeight="true" outlineLevel="0" collapsed="false">
      <c r="B9" s="83" t="s">
        <v>46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" hidden="false" customHeight="true" outlineLevel="0" collapsed="false">
      <c r="B10" s="74"/>
      <c r="C10" s="8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85"/>
    </row>
    <row r="11" customFormat="false" ht="24" hidden="false" customHeight="true" outlineLevel="0" collapsed="false">
      <c r="B11" s="74"/>
      <c r="C11" s="26"/>
      <c r="D11" s="39"/>
      <c r="E11" s="86"/>
      <c r="F11" s="87"/>
      <c r="N11" s="77"/>
    </row>
    <row r="12" customFormat="false" ht="24" hidden="false" customHeight="true" outlineLevel="0" collapsed="false">
      <c r="B12" s="74"/>
      <c r="C12" s="26"/>
      <c r="D12" s="39"/>
      <c r="E12" s="88"/>
      <c r="F12" s="88"/>
      <c r="G12" s="88"/>
      <c r="N12" s="77"/>
    </row>
    <row r="13" customFormat="false" ht="24" hidden="false" customHeight="true" outlineLevel="0" collapsed="false">
      <c r="B13" s="74"/>
      <c r="C13" s="26"/>
      <c r="D13" s="39"/>
      <c r="E13" s="88"/>
      <c r="F13" s="88"/>
      <c r="G13" s="88"/>
      <c r="N13" s="77"/>
    </row>
    <row r="14" customFormat="false" ht="24" hidden="false" customHeight="true" outlineLevel="0" collapsed="false">
      <c r="B14" s="74"/>
      <c r="C14" s="26"/>
      <c r="D14" s="39"/>
      <c r="E14" s="88"/>
      <c r="F14" s="88"/>
      <c r="G14" s="88"/>
      <c r="N14" s="77"/>
    </row>
    <row r="15" customFormat="false" ht="24" hidden="false" customHeight="true" outlineLevel="0" collapsed="false">
      <c r="B15" s="74"/>
      <c r="C15" s="26"/>
      <c r="D15" s="39"/>
      <c r="E15" s="88"/>
      <c r="F15" s="88"/>
      <c r="G15" s="88"/>
      <c r="N15" s="77"/>
    </row>
    <row r="16" customFormat="false" ht="24" hidden="false" customHeight="true" outlineLevel="0" collapsed="false">
      <c r="B16" s="74"/>
      <c r="C16" s="26"/>
      <c r="D16" s="39"/>
      <c r="E16" s="88"/>
      <c r="F16" s="88"/>
      <c r="G16" s="88"/>
      <c r="H16" s="81"/>
      <c r="I16" s="81"/>
      <c r="J16" s="81"/>
      <c r="K16" s="26"/>
      <c r="L16" s="26"/>
      <c r="M16" s="26"/>
      <c r="N16" s="85"/>
    </row>
    <row r="17" customFormat="false" ht="24" hidden="false" customHeight="true" outlineLevel="0" collapsed="false">
      <c r="B17" s="74"/>
      <c r="C17" s="26"/>
      <c r="D17" s="39"/>
      <c r="E17" s="88"/>
      <c r="F17" s="88"/>
      <c r="G17" s="88"/>
      <c r="H17" s="26"/>
      <c r="I17" s="26"/>
      <c r="J17" s="26"/>
      <c r="K17" s="26"/>
      <c r="L17" s="26"/>
      <c r="M17" s="26"/>
      <c r="N17" s="85"/>
    </row>
    <row r="18" customFormat="false" ht="24" hidden="false" customHeight="true" outlineLevel="0" collapsed="false">
      <c r="B18" s="74"/>
      <c r="C18" s="26"/>
      <c r="D18" s="39"/>
      <c r="E18" s="88"/>
      <c r="F18" s="88"/>
      <c r="G18" s="88"/>
      <c r="H18" s="26"/>
      <c r="I18" s="26"/>
      <c r="J18" s="26"/>
      <c r="K18" s="26"/>
      <c r="L18" s="26"/>
      <c r="M18" s="26"/>
      <c r="N18" s="85"/>
    </row>
    <row r="19" customFormat="false" ht="24.75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1"/>
    </row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</sheetData>
  <mergeCells count="9">
    <mergeCell ref="D3:E3"/>
    <mergeCell ref="B8:N8"/>
    <mergeCell ref="B9:N9"/>
    <mergeCell ref="E12:G12"/>
    <mergeCell ref="E13:G13"/>
    <mergeCell ref="E14:G14"/>
    <mergeCell ref="E15:G15"/>
    <mergeCell ref="E17:G17"/>
    <mergeCell ref="E18:G1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6.55078125" defaultRowHeight="20.25" zeroHeight="false" outlineLevelRow="0" outlineLevelCol="0"/>
  <cols>
    <col collapsed="false" customWidth="true" hidden="false" outlineLevel="0" max="2" min="1" style="92" width="5.1"/>
    <col collapsed="false" customWidth="true" hidden="false" outlineLevel="0" max="3" min="3" style="92" width="12.32"/>
    <col collapsed="false" customWidth="true" hidden="false" outlineLevel="0" max="4" min="4" style="92" width="4.99"/>
    <col collapsed="false" customWidth="true" hidden="false" outlineLevel="0" max="5" min="5" style="92" width="11.88"/>
    <col collapsed="false" customWidth="true" hidden="false" outlineLevel="0" max="12" min="6" style="92" width="9.55"/>
    <col collapsed="false" customWidth="true" hidden="false" outlineLevel="0" max="14" min="13" style="92" width="3.88"/>
    <col collapsed="false" customWidth="true" hidden="false" outlineLevel="0" max="20" min="15" style="92" width="4.66"/>
    <col collapsed="false" customWidth="true" hidden="false" outlineLevel="0" max="22" min="21" style="92" width="30.77"/>
    <col collapsed="false" customWidth="false" hidden="false" outlineLevel="0" max="257" min="23" style="92" width="6.55"/>
  </cols>
  <sheetData>
    <row r="1" customFormat="false" ht="20.25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7.95" hidden="false" customHeight="true" outlineLevel="0" collapsed="false">
      <c r="A3" s="94" t="s">
        <v>48</v>
      </c>
      <c r="B3" s="94"/>
      <c r="C3" s="94"/>
      <c r="D3" s="94" t="s">
        <v>49</v>
      </c>
      <c r="E3" s="94" t="s">
        <v>50</v>
      </c>
      <c r="F3" s="95" t="s">
        <v>51</v>
      </c>
      <c r="G3" s="95"/>
      <c r="H3" s="95"/>
      <c r="I3" s="95"/>
      <c r="J3" s="95"/>
      <c r="K3" s="95"/>
      <c r="L3" s="95"/>
      <c r="M3" s="94" t="s">
        <v>52</v>
      </c>
      <c r="N3" s="94"/>
    </row>
    <row r="4" customFormat="false" ht="27.95" hidden="false" customHeight="true" outlineLevel="0" collapsed="false">
      <c r="A4" s="94"/>
      <c r="B4" s="94"/>
      <c r="C4" s="94"/>
      <c r="D4" s="94"/>
      <c r="E4" s="94"/>
      <c r="F4" s="95" t="s">
        <v>53</v>
      </c>
      <c r="G4" s="95"/>
      <c r="H4" s="95"/>
      <c r="I4" s="95"/>
      <c r="J4" s="95"/>
      <c r="K4" s="95"/>
      <c r="L4" s="95"/>
      <c r="M4" s="94"/>
      <c r="N4" s="94"/>
      <c r="U4" s="57"/>
      <c r="V4" s="57"/>
    </row>
    <row r="5" customFormat="false" ht="27.95" hidden="false" customHeight="true" outlineLevel="0" collapsed="false">
      <c r="A5" s="94"/>
      <c r="B5" s="94"/>
      <c r="C5" s="94"/>
      <c r="D5" s="94"/>
      <c r="E5" s="94"/>
      <c r="F5" s="96" t="n">
        <v>30</v>
      </c>
      <c r="G5" s="96" t="n">
        <v>60</v>
      </c>
      <c r="H5" s="96" t="n">
        <v>90</v>
      </c>
      <c r="I5" s="96" t="n">
        <v>120</v>
      </c>
      <c r="J5" s="96" t="n">
        <v>150</v>
      </c>
      <c r="K5" s="96" t="n">
        <v>180</v>
      </c>
      <c r="L5" s="96" t="n">
        <v>214</v>
      </c>
      <c r="M5" s="94"/>
      <c r="N5" s="94"/>
      <c r="U5" s="57"/>
      <c r="V5" s="57"/>
    </row>
    <row r="6" customFormat="false" ht="30" hidden="false" customHeight="true" outlineLevel="0" collapsed="false">
      <c r="A6" s="97" t="s">
        <v>54</v>
      </c>
      <c r="B6" s="97"/>
      <c r="C6" s="97"/>
      <c r="D6" s="98" t="s">
        <v>55</v>
      </c>
      <c r="E6" s="99" t="n">
        <v>1</v>
      </c>
      <c r="F6" s="100"/>
      <c r="G6" s="100"/>
      <c r="H6" s="100"/>
      <c r="I6" s="100"/>
      <c r="J6" s="100"/>
      <c r="K6" s="100"/>
      <c r="L6" s="100"/>
      <c r="M6" s="101"/>
      <c r="N6" s="101"/>
      <c r="U6" s="57"/>
      <c r="V6" s="57"/>
    </row>
    <row r="7" customFormat="false" ht="30" hidden="false" customHeight="true" outlineLevel="0" collapsed="false">
      <c r="A7" s="97" t="s">
        <v>56</v>
      </c>
      <c r="B7" s="97"/>
      <c r="C7" s="97"/>
      <c r="D7" s="98" t="s">
        <v>55</v>
      </c>
      <c r="E7" s="99" t="n">
        <v>1</v>
      </c>
      <c r="F7" s="100"/>
      <c r="G7" s="100"/>
      <c r="H7" s="100"/>
      <c r="I7" s="100"/>
      <c r="J7" s="100"/>
      <c r="K7" s="100"/>
      <c r="L7" s="100"/>
      <c r="M7" s="101"/>
      <c r="N7" s="101"/>
      <c r="U7" s="57"/>
      <c r="V7" s="57"/>
    </row>
    <row r="8" customFormat="false" ht="30" hidden="false" customHeight="true" outlineLevel="0" collapsed="false">
      <c r="A8" s="97" t="s">
        <v>57</v>
      </c>
      <c r="B8" s="97"/>
      <c r="C8" s="97"/>
      <c r="D8" s="102" t="s">
        <v>26</v>
      </c>
      <c r="E8" s="103" t="n">
        <f aca="false">'1.설계설명서'!E14</f>
        <v>1.045</v>
      </c>
      <c r="F8" s="100"/>
      <c r="G8" s="100"/>
      <c r="H8" s="100"/>
      <c r="I8" s="100"/>
      <c r="J8" s="100"/>
      <c r="K8" s="100"/>
      <c r="L8" s="100"/>
      <c r="M8" s="104"/>
      <c r="N8" s="104"/>
    </row>
    <row r="9" customFormat="false" ht="30" hidden="false" customHeight="true" outlineLevel="0" collapsed="false">
      <c r="A9" s="97" t="s">
        <v>58</v>
      </c>
      <c r="B9" s="97"/>
      <c r="C9" s="97"/>
      <c r="D9" s="98" t="s">
        <v>32</v>
      </c>
      <c r="E9" s="105" t="n">
        <f aca="false">'1.설계설명서'!E15</f>
        <v>62</v>
      </c>
      <c r="F9" s="100"/>
      <c r="G9" s="100"/>
      <c r="H9" s="100"/>
      <c r="I9" s="100"/>
      <c r="J9" s="100"/>
      <c r="K9" s="100"/>
      <c r="L9" s="100"/>
      <c r="M9" s="101"/>
      <c r="N9" s="101"/>
    </row>
    <row r="10" customFormat="false" ht="30" hidden="false" customHeight="true" outlineLevel="0" collapsed="false">
      <c r="A10" s="106" t="s">
        <v>59</v>
      </c>
      <c r="B10" s="97"/>
      <c r="C10" s="97"/>
      <c r="D10" s="98" t="s">
        <v>32</v>
      </c>
      <c r="E10" s="105" t="n">
        <f aca="false">'1.설계설명서'!E16</f>
        <v>24</v>
      </c>
      <c r="F10" s="100"/>
      <c r="G10" s="100"/>
      <c r="H10" s="100"/>
      <c r="I10" s="100"/>
      <c r="J10" s="100"/>
      <c r="K10" s="100"/>
      <c r="L10" s="100"/>
      <c r="M10" s="104"/>
      <c r="N10" s="104"/>
    </row>
    <row r="11" customFormat="false" ht="30" hidden="false" customHeight="true" outlineLevel="0" collapsed="false">
      <c r="A11" s="97" t="s">
        <v>60</v>
      </c>
      <c r="B11" s="97"/>
      <c r="C11" s="97"/>
      <c r="D11" s="98" t="s">
        <v>61</v>
      </c>
      <c r="E11" s="105" t="n">
        <f aca="false">'1.설계설명서'!E17</f>
        <v>1704</v>
      </c>
      <c r="F11" s="100"/>
      <c r="G11" s="100"/>
      <c r="H11" s="100"/>
      <c r="I11" s="100"/>
      <c r="J11" s="100"/>
      <c r="K11" s="100"/>
      <c r="L11" s="100"/>
      <c r="M11" s="104"/>
      <c r="N11" s="10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97" t="s">
        <v>62</v>
      </c>
      <c r="B12" s="97"/>
      <c r="C12" s="97"/>
      <c r="D12" s="98" t="s">
        <v>29</v>
      </c>
      <c r="E12" s="103" t="n">
        <f aca="false">'1.설계설명서'!J14</f>
        <v>1679.964</v>
      </c>
      <c r="F12" s="100"/>
      <c r="G12" s="100"/>
      <c r="H12" s="100"/>
      <c r="I12" s="100"/>
      <c r="J12" s="100"/>
      <c r="K12" s="100"/>
      <c r="L12" s="100"/>
      <c r="M12" s="101"/>
      <c r="N12" s="101"/>
    </row>
    <row r="13" customFormat="false" ht="30" hidden="false" customHeight="true" outlineLevel="0" collapsed="false">
      <c r="A13" s="97" t="s">
        <v>63</v>
      </c>
      <c r="B13" s="97"/>
      <c r="C13" s="97"/>
      <c r="D13" s="98" t="s">
        <v>29</v>
      </c>
      <c r="E13" s="103" t="n">
        <f aca="false">'1.설계설명서'!J15</f>
        <v>1326.572</v>
      </c>
      <c r="F13" s="100"/>
      <c r="G13" s="100"/>
      <c r="H13" s="100"/>
      <c r="I13" s="100"/>
      <c r="J13" s="100"/>
      <c r="K13" s="100"/>
      <c r="L13" s="100"/>
      <c r="M13" s="101"/>
      <c r="N13" s="101"/>
    </row>
    <row r="14" customFormat="false" ht="30" hidden="false" customHeight="true" outlineLevel="0" collapsed="false">
      <c r="A14" s="97" t="s">
        <v>64</v>
      </c>
      <c r="B14" s="97"/>
      <c r="C14" s="97"/>
      <c r="D14" s="98" t="s">
        <v>29</v>
      </c>
      <c r="E14" s="103" t="n">
        <f aca="false">'1.설계설명서'!J16</f>
        <v>1018.004</v>
      </c>
      <c r="F14" s="100"/>
      <c r="G14" s="100"/>
      <c r="H14" s="100"/>
      <c r="I14" s="100"/>
      <c r="J14" s="100"/>
      <c r="K14" s="100"/>
      <c r="L14" s="100"/>
      <c r="M14" s="101"/>
      <c r="N14" s="101"/>
    </row>
    <row r="15" customFormat="false" ht="30" hidden="false" customHeight="true" outlineLevel="0" collapsed="false">
      <c r="A15" s="97" t="s">
        <v>65</v>
      </c>
      <c r="B15" s="97"/>
      <c r="C15" s="97"/>
      <c r="D15" s="98" t="s">
        <v>29</v>
      </c>
      <c r="E15" s="103" t="n">
        <f aca="false">'1.설계설명서'!J17</f>
        <v>463.51</v>
      </c>
      <c r="F15" s="100"/>
      <c r="G15" s="100"/>
      <c r="H15" s="100"/>
      <c r="I15" s="100"/>
      <c r="J15" s="100"/>
      <c r="K15" s="100"/>
      <c r="L15" s="100"/>
      <c r="M15" s="101"/>
      <c r="N15" s="101"/>
    </row>
    <row r="16" customFormat="false" ht="30" hidden="false" customHeight="true" outlineLevel="0" collapsed="false">
      <c r="A16" s="97" t="s">
        <v>66</v>
      </c>
      <c r="B16" s="97"/>
      <c r="C16" s="97"/>
      <c r="D16" s="98" t="s">
        <v>55</v>
      </c>
      <c r="E16" s="99" t="n">
        <v>1</v>
      </c>
      <c r="F16" s="107"/>
      <c r="G16" s="107"/>
      <c r="H16" s="107"/>
      <c r="I16" s="107"/>
      <c r="J16" s="107"/>
      <c r="K16" s="107"/>
      <c r="L16" s="107"/>
      <c r="M16" s="104"/>
      <c r="N16" s="104"/>
    </row>
    <row r="17" customFormat="false" ht="20.2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20.25" hidden="false" customHeight="false" outlineLevel="0" collapsed="false">
      <c r="A18" s="57"/>
      <c r="B18" s="57"/>
      <c r="C18" s="58"/>
      <c r="D18" s="57"/>
      <c r="E18" s="56"/>
      <c r="F18" s="57"/>
      <c r="G18" s="108"/>
      <c r="H18" s="108"/>
      <c r="I18" s="108"/>
      <c r="J18" s="108"/>
      <c r="K18" s="108"/>
      <c r="L18" s="108"/>
    </row>
    <row r="19" customFormat="false" ht="20.25" hidden="false" customHeight="false" outlineLevel="0" collapsed="false">
      <c r="A19" s="57"/>
      <c r="B19" s="57"/>
      <c r="C19" s="58"/>
      <c r="D19" s="57"/>
      <c r="E19" s="56"/>
      <c r="F19" s="57"/>
      <c r="G19" s="108"/>
      <c r="H19" s="108"/>
      <c r="I19" s="108"/>
      <c r="J19" s="108"/>
      <c r="K19" s="108"/>
      <c r="L19" s="108"/>
    </row>
    <row r="20" customFormat="false" ht="20.25" hidden="false" customHeight="false" outlineLevel="0" collapsed="false">
      <c r="A20" s="57"/>
      <c r="B20" s="57"/>
      <c r="C20" s="109"/>
      <c r="D20" s="57"/>
      <c r="E20" s="56"/>
      <c r="F20" s="57"/>
      <c r="G20" s="108"/>
      <c r="H20" s="108"/>
      <c r="I20" s="108"/>
      <c r="J20" s="108"/>
      <c r="K20" s="108"/>
      <c r="L20" s="108"/>
    </row>
    <row r="21" customFormat="false" ht="20.25" hidden="false" customHeight="false" outlineLevel="0" collapsed="false">
      <c r="A21" s="57"/>
      <c r="B21" s="57"/>
      <c r="C21" s="109"/>
      <c r="D21" s="57"/>
      <c r="E21" s="56"/>
      <c r="F21" s="57"/>
      <c r="G21" s="108"/>
      <c r="H21" s="108"/>
      <c r="I21" s="108"/>
      <c r="J21" s="108"/>
      <c r="K21" s="108"/>
      <c r="L21" s="108"/>
    </row>
    <row r="22" customFormat="false" ht="20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</row>
    <row r="23" customFormat="false" ht="20.2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  <row r="24" customFormat="false" ht="20.2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</row>
    <row r="25" customFormat="false" ht="20.2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20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20.2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20.2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</sheetData>
  <mergeCells count="27">
    <mergeCell ref="A1:N2"/>
    <mergeCell ref="A3:C5"/>
    <mergeCell ref="D3:D5"/>
    <mergeCell ref="E3:E5"/>
    <mergeCell ref="F3:L3"/>
    <mergeCell ref="M3:N5"/>
    <mergeCell ref="F4:L4"/>
    <mergeCell ref="A6:C6"/>
    <mergeCell ref="M6:N6"/>
    <mergeCell ref="A7:C7"/>
    <mergeCell ref="M7:N7"/>
    <mergeCell ref="A8:C8"/>
    <mergeCell ref="M8:N8"/>
    <mergeCell ref="A9:C9"/>
    <mergeCell ref="M9:N9"/>
    <mergeCell ref="M10:N10"/>
    <mergeCell ref="A11:C11"/>
    <mergeCell ref="M11:N11"/>
    <mergeCell ref="A12:C12"/>
    <mergeCell ref="M12:N12"/>
    <mergeCell ref="A13:C13"/>
    <mergeCell ref="M13:N13"/>
    <mergeCell ref="A14:C14"/>
    <mergeCell ref="M14:N14"/>
    <mergeCell ref="A15:C15"/>
    <mergeCell ref="M15:N15"/>
    <mergeCell ref="M16:N16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6" activeCellId="0" sqref="F6:K6"/>
    </sheetView>
  </sheetViews>
  <sheetFormatPr defaultColWidth="7.9921875" defaultRowHeight="13.5" zeroHeight="false" outlineLevelRow="0" outlineLevelCol="0"/>
  <cols>
    <col collapsed="false" customWidth="true" hidden="false" outlineLevel="0" max="1" min="1" style="110" width="7.77"/>
    <col collapsed="false" customWidth="true" hidden="false" outlineLevel="0" max="2" min="2" style="110" width="2.77"/>
    <col collapsed="false" customWidth="true" hidden="false" outlineLevel="0" max="3" min="3" style="110" width="3.21"/>
    <col collapsed="false" customWidth="true" hidden="false" outlineLevel="0" max="4" min="4" style="110" width="17.77"/>
    <col collapsed="false" customWidth="true" hidden="false" outlineLevel="0" max="5" min="5" style="110" width="18.33"/>
    <col collapsed="false" customWidth="true" hidden="false" outlineLevel="0" max="6" min="6" style="110" width="9.99"/>
    <col collapsed="false" customWidth="true" hidden="false" outlineLevel="0" max="7" min="7" style="110" width="11.77"/>
    <col collapsed="false" customWidth="true" hidden="false" outlineLevel="0" max="8" min="8" style="110" width="11.55"/>
    <col collapsed="false" customWidth="true" hidden="false" outlineLevel="0" max="9" min="9" style="110" width="9.99"/>
    <col collapsed="false" customWidth="true" hidden="false" outlineLevel="0" max="11" min="10" style="110" width="6.66"/>
    <col collapsed="false" customWidth="true" hidden="false" outlineLevel="0" max="12" min="12" style="110" width="4.99"/>
    <col collapsed="false" customWidth="true" hidden="false" outlineLevel="0" max="13" min="13" style="110" width="2.77"/>
    <col collapsed="false" customWidth="false" hidden="false" outlineLevel="0" max="14" min="14" style="110" width="7.99"/>
    <col collapsed="false" customWidth="true" hidden="false" outlineLevel="0" max="15" min="15" style="110" width="13.99"/>
    <col collapsed="false" customWidth="false" hidden="false" outlineLevel="0" max="257" min="16" style="110" width="7.99"/>
  </cols>
  <sheetData>
    <row r="1" customFormat="false" ht="40.5" hidden="false" customHeight="true" outlineLevel="0" collapsed="false">
      <c r="A1" s="111" t="str">
        <f aca="false">설계서!D16</f>
        <v> 공 사 명 : 경부선 삼성~남성현간 갈미터널(상선) 궤도구조개량 실시설계용역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8.7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7"/>
    </row>
    <row r="3" customFormat="false" ht="25.5" hidden="false" customHeight="false" outlineLevel="0" collapsed="false">
      <c r="A3" s="5"/>
      <c r="B3" s="112" t="s">
        <v>67</v>
      </c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4"/>
    </row>
    <row r="4" customFormat="false" ht="24.75" hidden="false" customHeight="true" outlineLevel="0" collapsed="false">
      <c r="A4" s="5"/>
      <c r="B4" s="113"/>
      <c r="C4" s="1"/>
      <c r="D4" s="1"/>
      <c r="E4" s="1"/>
      <c r="F4" s="1"/>
      <c r="G4" s="1"/>
      <c r="H4" s="1"/>
      <c r="I4" s="1"/>
      <c r="J4" s="1"/>
      <c r="K4" s="1"/>
      <c r="L4" s="1"/>
      <c r="M4" s="7"/>
    </row>
    <row r="5" customFormat="false" ht="35.1" hidden="false" customHeight="true" outlineLevel="0" collapsed="false">
      <c r="A5" s="5"/>
      <c r="B5" s="115" t="s">
        <v>68</v>
      </c>
      <c r="C5" s="115"/>
      <c r="D5" s="115"/>
      <c r="E5" s="115"/>
      <c r="F5" s="116" t="n">
        <f aca="false">F6+F7+F8+F9+F10+F11+F12+F13+F14+F15+F16</f>
        <v>0</v>
      </c>
      <c r="G5" s="116"/>
      <c r="H5" s="116"/>
      <c r="I5" s="116"/>
      <c r="J5" s="116"/>
      <c r="K5" s="116"/>
      <c r="L5" s="1"/>
      <c r="M5" s="7"/>
      <c r="O5" s="117"/>
    </row>
    <row r="6" customFormat="false" ht="24" hidden="false" customHeight="true" outlineLevel="0" collapsed="false">
      <c r="A6" s="5"/>
      <c r="B6" s="118" t="n">
        <v>1</v>
      </c>
      <c r="C6" s="118"/>
      <c r="D6" s="119" t="s">
        <v>69</v>
      </c>
      <c r="E6" s="119"/>
      <c r="F6" s="120"/>
      <c r="G6" s="120"/>
      <c r="H6" s="120"/>
      <c r="I6" s="120"/>
      <c r="J6" s="120"/>
      <c r="K6" s="120"/>
      <c r="L6" s="1"/>
      <c r="M6" s="7"/>
      <c r="O6" s="117"/>
    </row>
    <row r="7" customFormat="false" ht="24" hidden="false" customHeight="true" outlineLevel="0" collapsed="false">
      <c r="A7" s="5"/>
      <c r="B7" s="121" t="n">
        <v>2</v>
      </c>
      <c r="C7" s="121"/>
      <c r="D7" s="122" t="s">
        <v>70</v>
      </c>
      <c r="E7" s="122"/>
      <c r="F7" s="123" t="n">
        <f aca="false">원가계산서!H10</f>
        <v>0</v>
      </c>
      <c r="G7" s="123"/>
      <c r="H7" s="123"/>
      <c r="I7" s="123"/>
      <c r="J7" s="123"/>
      <c r="K7" s="123"/>
      <c r="L7" s="1"/>
      <c r="M7" s="7"/>
      <c r="O7" s="117"/>
    </row>
    <row r="8" customFormat="false" ht="24" hidden="false" customHeight="true" outlineLevel="0" collapsed="false">
      <c r="A8" s="5"/>
      <c r="B8" s="121" t="n">
        <v>3</v>
      </c>
      <c r="C8" s="121"/>
      <c r="D8" s="122" t="s">
        <v>71</v>
      </c>
      <c r="E8" s="122"/>
      <c r="F8" s="123"/>
      <c r="G8" s="123"/>
      <c r="H8" s="123"/>
      <c r="I8" s="123"/>
      <c r="J8" s="123"/>
      <c r="K8" s="123"/>
      <c r="L8" s="1"/>
      <c r="M8" s="7"/>
    </row>
    <row r="9" customFormat="false" ht="24" hidden="false" customHeight="true" outlineLevel="0" collapsed="false">
      <c r="A9" s="5"/>
      <c r="B9" s="121" t="n">
        <v>4</v>
      </c>
      <c r="C9" s="121"/>
      <c r="D9" s="122" t="s">
        <v>72</v>
      </c>
      <c r="E9" s="122"/>
      <c r="F9" s="123"/>
      <c r="G9" s="123"/>
      <c r="H9" s="123"/>
      <c r="I9" s="123"/>
      <c r="J9" s="123"/>
      <c r="K9" s="123"/>
      <c r="L9" s="1"/>
      <c r="M9" s="7"/>
    </row>
    <row r="10" customFormat="false" ht="24" hidden="false" customHeight="true" outlineLevel="0" collapsed="false">
      <c r="A10" s="8"/>
      <c r="B10" s="121" t="n">
        <v>5</v>
      </c>
      <c r="C10" s="121"/>
      <c r="D10" s="122" t="s">
        <v>73</v>
      </c>
      <c r="E10" s="122"/>
      <c r="F10" s="123"/>
      <c r="G10" s="123"/>
      <c r="H10" s="123"/>
      <c r="I10" s="123"/>
      <c r="J10" s="123"/>
      <c r="K10" s="123"/>
      <c r="L10" s="113"/>
      <c r="M10" s="114"/>
    </row>
    <row r="11" customFormat="false" ht="24" hidden="false" customHeight="true" outlineLevel="0" collapsed="false">
      <c r="A11" s="5"/>
      <c r="B11" s="121" t="n">
        <v>6</v>
      </c>
      <c r="C11" s="121"/>
      <c r="D11" s="122" t="s">
        <v>74</v>
      </c>
      <c r="E11" s="122"/>
      <c r="F11" s="123"/>
      <c r="G11" s="123"/>
      <c r="H11" s="123"/>
      <c r="I11" s="123"/>
      <c r="J11" s="123"/>
      <c r="K11" s="123"/>
      <c r="L11" s="1"/>
      <c r="M11" s="7"/>
    </row>
    <row r="12" customFormat="false" ht="24" hidden="false" customHeight="true" outlineLevel="0" collapsed="false">
      <c r="A12" s="5"/>
      <c r="B12" s="121" t="n">
        <v>7</v>
      </c>
      <c r="C12" s="121"/>
      <c r="D12" s="122" t="s">
        <v>75</v>
      </c>
      <c r="E12" s="122"/>
      <c r="F12" s="123"/>
      <c r="G12" s="123"/>
      <c r="H12" s="123"/>
      <c r="I12" s="123"/>
      <c r="J12" s="123"/>
      <c r="K12" s="123"/>
      <c r="L12" s="1"/>
      <c r="M12" s="7"/>
    </row>
    <row r="13" customFormat="false" ht="24" hidden="false" customHeight="true" outlineLevel="0" collapsed="false">
      <c r="A13" s="5"/>
      <c r="B13" s="121" t="n">
        <v>8</v>
      </c>
      <c r="C13" s="121"/>
      <c r="D13" s="122" t="s">
        <v>76</v>
      </c>
      <c r="E13" s="122"/>
      <c r="F13" s="123"/>
      <c r="G13" s="123"/>
      <c r="H13" s="123"/>
      <c r="I13" s="123"/>
      <c r="J13" s="123"/>
      <c r="K13" s="123"/>
      <c r="L13" s="1"/>
      <c r="M13" s="7"/>
    </row>
    <row r="14" customFormat="false" ht="24" hidden="false" customHeight="true" outlineLevel="0" collapsed="false">
      <c r="A14" s="5"/>
      <c r="B14" s="121" t="n">
        <v>9</v>
      </c>
      <c r="C14" s="121"/>
      <c r="D14" s="122" t="s">
        <v>77</v>
      </c>
      <c r="E14" s="122"/>
      <c r="F14" s="123"/>
      <c r="G14" s="123"/>
      <c r="H14" s="123"/>
      <c r="I14" s="123"/>
      <c r="J14" s="123"/>
      <c r="K14" s="123"/>
      <c r="L14" s="1"/>
      <c r="M14" s="7"/>
    </row>
    <row r="15" customFormat="false" ht="24" hidden="false" customHeight="true" outlineLevel="0" collapsed="false">
      <c r="A15" s="5"/>
      <c r="B15" s="121" t="n">
        <v>10</v>
      </c>
      <c r="C15" s="121"/>
      <c r="D15" s="122" t="s">
        <v>78</v>
      </c>
      <c r="E15" s="122"/>
      <c r="F15" s="123"/>
      <c r="G15" s="123"/>
      <c r="H15" s="123"/>
      <c r="I15" s="123"/>
      <c r="J15" s="123"/>
      <c r="K15" s="123"/>
      <c r="L15" s="1"/>
      <c r="M15" s="7"/>
    </row>
    <row r="16" customFormat="false" ht="24" hidden="false" customHeight="true" outlineLevel="0" collapsed="false">
      <c r="A16" s="5"/>
      <c r="B16" s="121" t="n">
        <v>11</v>
      </c>
      <c r="C16" s="121"/>
      <c r="D16" s="122" t="s">
        <v>79</v>
      </c>
      <c r="E16" s="122"/>
      <c r="F16" s="123"/>
      <c r="G16" s="123"/>
      <c r="H16" s="123"/>
      <c r="I16" s="123"/>
      <c r="J16" s="123"/>
      <c r="K16" s="123"/>
      <c r="L16" s="1"/>
      <c r="M16" s="7"/>
    </row>
    <row r="17" customFormat="false" ht="24" hidden="false" customHeight="true" outlineLevel="0" collapsed="false">
      <c r="A17" s="5"/>
      <c r="B17" s="124"/>
      <c r="C17" s="124"/>
      <c r="D17" s="125"/>
      <c r="E17" s="125"/>
      <c r="F17" s="126"/>
      <c r="G17" s="126"/>
      <c r="H17" s="126"/>
      <c r="I17" s="126"/>
      <c r="J17" s="126"/>
      <c r="K17" s="126"/>
      <c r="L17" s="1"/>
      <c r="M17" s="7"/>
    </row>
    <row r="18" customFormat="false" ht="26.25" hidden="false" customHeight="true" outlineLevel="0" collapsed="false">
      <c r="A18" s="17"/>
      <c r="B18" s="127"/>
      <c r="C18" s="127"/>
      <c r="D18" s="127"/>
      <c r="E18" s="127"/>
      <c r="F18" s="127"/>
      <c r="G18" s="127"/>
      <c r="H18" s="127"/>
      <c r="I18" s="127"/>
      <c r="J18" s="18"/>
      <c r="K18" s="18"/>
      <c r="L18" s="18"/>
      <c r="M18" s="19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</sheetData>
  <mergeCells count="44">
    <mergeCell ref="A1:M1"/>
    <mergeCell ref="B3:K3"/>
    <mergeCell ref="B5:E5"/>
    <mergeCell ref="F5:K5"/>
    <mergeCell ref="B6:C6"/>
    <mergeCell ref="D6:E6"/>
    <mergeCell ref="F6:K6"/>
    <mergeCell ref="B7:C7"/>
    <mergeCell ref="D7:E7"/>
    <mergeCell ref="F7:K7"/>
    <mergeCell ref="B8:C8"/>
    <mergeCell ref="D8:E8"/>
    <mergeCell ref="F8:K8"/>
    <mergeCell ref="B9:C9"/>
    <mergeCell ref="D9:E9"/>
    <mergeCell ref="F9:K9"/>
    <mergeCell ref="B10:C10"/>
    <mergeCell ref="D10:E10"/>
    <mergeCell ref="F10:K10"/>
    <mergeCell ref="B11:C11"/>
    <mergeCell ref="D11:E11"/>
    <mergeCell ref="F11:K11"/>
    <mergeCell ref="B12:C12"/>
    <mergeCell ref="D12:E12"/>
    <mergeCell ref="F12:K12"/>
    <mergeCell ref="B13:C13"/>
    <mergeCell ref="D13:E13"/>
    <mergeCell ref="F13:K13"/>
    <mergeCell ref="B14:C14"/>
    <mergeCell ref="D14:E14"/>
    <mergeCell ref="F14:K14"/>
    <mergeCell ref="B15:C15"/>
    <mergeCell ref="D15:E15"/>
    <mergeCell ref="F15:K15"/>
    <mergeCell ref="B16:C16"/>
    <mergeCell ref="D16:E16"/>
    <mergeCell ref="F16:K16"/>
    <mergeCell ref="B17:C17"/>
    <mergeCell ref="D17:E17"/>
    <mergeCell ref="F17:K17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590277777777778" right="0.39375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28" width="40.44"/>
    <col collapsed="false" customWidth="true" hidden="false" outlineLevel="0" max="2" min="2" style="128" width="43.44"/>
    <col collapsed="false" customWidth="true" hidden="false" outlineLevel="0" max="3" min="3" style="128" width="22.55"/>
    <col collapsed="false" customWidth="true" hidden="false" outlineLevel="0" max="4" min="4" style="128" width="16.22"/>
    <col collapsed="false" customWidth="true" hidden="false" outlineLevel="0" max="5" min="5" style="128" width="14.77"/>
    <col collapsed="false" customWidth="true" hidden="false" outlineLevel="0" max="6" min="6" style="128" width="2.88"/>
    <col collapsed="false" customWidth="true" hidden="false" outlineLevel="0" max="7" min="7" style="129" width="15.66"/>
    <col collapsed="false" customWidth="true" hidden="false" outlineLevel="0" max="8" min="8" style="130" width="14.99"/>
    <col collapsed="false" customWidth="true" hidden="false" outlineLevel="0" max="9" min="9" style="128" width="13.21"/>
    <col collapsed="false" customWidth="false" hidden="false" outlineLevel="0" max="257" min="10" style="128" width="8.88"/>
  </cols>
  <sheetData>
    <row r="1" customFormat="false" ht="30" hidden="false" customHeight="true" outlineLevel="0" collapsed="false">
      <c r="A1" s="131" t="s">
        <v>80</v>
      </c>
      <c r="B1" s="131"/>
      <c r="C1" s="131"/>
      <c r="D1" s="131"/>
      <c r="E1" s="131"/>
      <c r="F1" s="132"/>
      <c r="G1" s="133"/>
      <c r="I1" s="132"/>
    </row>
    <row r="2" customFormat="false" ht="25.5" hidden="false" customHeight="true" outlineLevel="0" collapsed="false">
      <c r="A2" s="134" t="s">
        <v>81</v>
      </c>
      <c r="B2" s="135" t="s">
        <v>82</v>
      </c>
      <c r="C2" s="135" t="s">
        <v>83</v>
      </c>
      <c r="D2" s="135" t="s">
        <v>84</v>
      </c>
      <c r="E2" s="136" t="s">
        <v>85</v>
      </c>
      <c r="F2" s="132"/>
      <c r="G2" s="133"/>
      <c r="I2" s="132"/>
    </row>
    <row r="3" customFormat="false" ht="18.95" hidden="false" customHeight="true" outlineLevel="0" collapsed="false">
      <c r="A3" s="137" t="s">
        <v>86</v>
      </c>
      <c r="B3" s="138" t="s">
        <v>87</v>
      </c>
      <c r="C3" s="139"/>
      <c r="D3" s="140"/>
      <c r="E3" s="141"/>
      <c r="F3" s="132"/>
      <c r="G3" s="133"/>
      <c r="I3" s="132"/>
    </row>
    <row r="4" customFormat="false" ht="18.95" hidden="false" customHeight="true" outlineLevel="0" collapsed="false">
      <c r="A4" s="142" t="s">
        <v>88</v>
      </c>
      <c r="B4" s="143"/>
      <c r="C4" s="144"/>
      <c r="D4" s="145"/>
      <c r="E4" s="146"/>
      <c r="F4" s="132"/>
      <c r="G4" s="147"/>
      <c r="H4" s="148"/>
      <c r="I4" s="132"/>
    </row>
    <row r="5" customFormat="false" ht="18.95" hidden="false" customHeight="true" outlineLevel="0" collapsed="false">
      <c r="A5" s="149" t="s">
        <v>89</v>
      </c>
      <c r="B5" s="150" t="s">
        <v>90</v>
      </c>
      <c r="C5" s="144"/>
      <c r="D5" s="145"/>
      <c r="E5" s="146"/>
      <c r="F5" s="132"/>
      <c r="G5" s="151" t="s">
        <v>91</v>
      </c>
      <c r="H5" s="152" t="n">
        <f aca="false">5공종별예산조서!G5</f>
        <v>0</v>
      </c>
      <c r="I5" s="132"/>
    </row>
    <row r="6" customFormat="false" ht="18.95" hidden="false" customHeight="true" outlineLevel="0" collapsed="false">
      <c r="A6" s="142" t="s">
        <v>92</v>
      </c>
      <c r="B6" s="150"/>
      <c r="C6" s="144"/>
      <c r="D6" s="145"/>
      <c r="E6" s="146"/>
      <c r="F6" s="132"/>
      <c r="G6" s="153" t="s">
        <v>93</v>
      </c>
      <c r="H6" s="148" t="n">
        <f aca="false">5공종별예산조서!I5</f>
        <v>0</v>
      </c>
      <c r="I6" s="132"/>
    </row>
    <row r="7" customFormat="false" ht="18.95" hidden="false" customHeight="true" outlineLevel="0" collapsed="false">
      <c r="A7" s="149" t="s">
        <v>94</v>
      </c>
      <c r="B7" s="150"/>
      <c r="C7" s="144"/>
      <c r="D7" s="145"/>
      <c r="E7" s="146"/>
      <c r="F7" s="132"/>
      <c r="G7" s="154" t="s">
        <v>95</v>
      </c>
      <c r="H7" s="155" t="n">
        <f aca="false">5공종별예산조서!K5</f>
        <v>0</v>
      </c>
      <c r="I7" s="132"/>
    </row>
    <row r="8" customFormat="false" ht="18.95" hidden="false" customHeight="true" outlineLevel="0" collapsed="false">
      <c r="A8" s="156" t="s">
        <v>96</v>
      </c>
      <c r="B8" s="157" t="n">
        <v>0.13</v>
      </c>
      <c r="C8" s="144"/>
      <c r="D8" s="145"/>
      <c r="E8" s="146"/>
      <c r="F8" s="132"/>
      <c r="G8" s="158" t="s">
        <v>97</v>
      </c>
      <c r="H8" s="159" t="n">
        <f aca="false">SUM(H5:H7)</f>
        <v>0</v>
      </c>
      <c r="I8" s="132"/>
    </row>
    <row r="9" customFormat="false" ht="18.95" hidden="false" customHeight="true" outlineLevel="0" collapsed="false">
      <c r="A9" s="142" t="s">
        <v>98</v>
      </c>
      <c r="B9" s="150"/>
      <c r="C9" s="144"/>
      <c r="D9" s="145"/>
      <c r="E9" s="146"/>
      <c r="F9" s="132"/>
      <c r="G9" s="132"/>
      <c r="H9" s="160"/>
      <c r="I9" s="161" t="s">
        <v>99</v>
      </c>
    </row>
    <row r="10" customFormat="false" ht="18.95" hidden="false" customHeight="true" outlineLevel="0" collapsed="false">
      <c r="A10" s="149" t="s">
        <v>100</v>
      </c>
      <c r="B10" s="150"/>
      <c r="C10" s="144"/>
      <c r="D10" s="145"/>
      <c r="E10" s="146"/>
      <c r="F10" s="132"/>
      <c r="G10" s="151" t="s">
        <v>101</v>
      </c>
      <c r="H10" s="152" t="n">
        <f aca="false">5공종별예산조서!M111</f>
        <v>0</v>
      </c>
      <c r="I10" s="162" t="n">
        <f aca="false">H10/1.1</f>
        <v>0</v>
      </c>
    </row>
    <row r="11" customFormat="false" ht="18.95" hidden="false" customHeight="true" outlineLevel="0" collapsed="false">
      <c r="A11" s="149" t="s">
        <v>102</v>
      </c>
      <c r="B11" s="163" t="n">
        <v>0.0375</v>
      </c>
      <c r="C11" s="144"/>
      <c r="D11" s="145"/>
      <c r="E11" s="146"/>
      <c r="F11" s="132"/>
      <c r="G11" s="164" t="s">
        <v>103</v>
      </c>
      <c r="H11" s="165"/>
      <c r="I11" s="132"/>
    </row>
    <row r="12" customFormat="false" ht="18.95" hidden="false" customHeight="true" outlineLevel="0" collapsed="false">
      <c r="A12" s="149" t="s">
        <v>104</v>
      </c>
      <c r="B12" s="166" t="n">
        <v>0.0087</v>
      </c>
      <c r="C12" s="144"/>
      <c r="D12" s="145"/>
      <c r="E12" s="146"/>
      <c r="F12" s="132"/>
      <c r="G12" s="153" t="s">
        <v>105</v>
      </c>
      <c r="H12" s="148" t="n">
        <f aca="false">H10+H11</f>
        <v>0</v>
      </c>
      <c r="I12" s="132"/>
    </row>
    <row r="13" customFormat="false" ht="18.95" hidden="false" customHeight="true" outlineLevel="0" collapsed="false">
      <c r="A13" s="149" t="s">
        <v>106</v>
      </c>
      <c r="B13" s="167" t="n">
        <v>0.0323</v>
      </c>
      <c r="C13" s="144"/>
      <c r="D13" s="145"/>
      <c r="E13" s="146"/>
      <c r="F13" s="132"/>
      <c r="G13" s="164" t="s">
        <v>107</v>
      </c>
      <c r="H13" s="148"/>
      <c r="I13" s="132"/>
    </row>
    <row r="14" customFormat="false" ht="18.95" hidden="false" customHeight="true" outlineLevel="0" collapsed="false">
      <c r="A14" s="149" t="s">
        <v>108</v>
      </c>
      <c r="B14" s="167" t="n">
        <v>0.045</v>
      </c>
      <c r="C14" s="144"/>
      <c r="D14" s="168"/>
      <c r="E14" s="146"/>
      <c r="F14" s="132"/>
      <c r="G14" s="169" t="s">
        <v>109</v>
      </c>
      <c r="H14" s="170" t="n">
        <f aca="false">5공종별예산조서!M120</f>
        <v>0</v>
      </c>
      <c r="I14" s="132"/>
    </row>
    <row r="15" customFormat="false" ht="18.95" hidden="false" customHeight="true" outlineLevel="0" collapsed="false">
      <c r="A15" s="171" t="s">
        <v>110</v>
      </c>
      <c r="B15" s="172" t="n">
        <v>0.0851</v>
      </c>
      <c r="C15" s="144"/>
      <c r="D15" s="145"/>
      <c r="E15" s="146"/>
      <c r="F15" s="132"/>
      <c r="G15" s="173"/>
      <c r="H15" s="174"/>
      <c r="I15" s="132"/>
    </row>
    <row r="16" customFormat="false" ht="18.95" hidden="false" customHeight="true" outlineLevel="0" collapsed="false">
      <c r="A16" s="171" t="s">
        <v>111</v>
      </c>
      <c r="B16" s="167" t="n">
        <v>0.023</v>
      </c>
      <c r="C16" s="144"/>
      <c r="D16" s="168"/>
      <c r="E16" s="146"/>
      <c r="F16" s="132"/>
      <c r="G16" s="173"/>
      <c r="H16" s="174"/>
      <c r="I16" s="132"/>
    </row>
    <row r="17" customFormat="false" ht="18.95" hidden="false" customHeight="true" outlineLevel="0" collapsed="false">
      <c r="A17" s="149" t="s">
        <v>112</v>
      </c>
      <c r="B17" s="175" t="s">
        <v>113</v>
      </c>
      <c r="C17" s="144"/>
      <c r="D17" s="145"/>
      <c r="E17" s="146"/>
      <c r="F17" s="132"/>
      <c r="G17" s="173"/>
      <c r="H17" s="174"/>
      <c r="I17" s="132"/>
    </row>
    <row r="18" customFormat="false" ht="18.95" hidden="false" customHeight="true" outlineLevel="0" collapsed="false">
      <c r="A18" s="149" t="s">
        <v>114</v>
      </c>
      <c r="B18" s="150" t="s">
        <v>115</v>
      </c>
      <c r="C18" s="144"/>
      <c r="D18" s="145"/>
      <c r="E18" s="146"/>
      <c r="F18" s="132"/>
      <c r="G18" s="173"/>
      <c r="H18" s="174"/>
      <c r="I18" s="132"/>
    </row>
    <row r="19" customFormat="false" ht="18.95" hidden="false" customHeight="true" outlineLevel="0" collapsed="false">
      <c r="A19" s="149" t="s">
        <v>116</v>
      </c>
      <c r="B19" s="150" t="s">
        <v>117</v>
      </c>
      <c r="C19" s="144"/>
      <c r="D19" s="145"/>
      <c r="E19" s="146"/>
      <c r="F19" s="132"/>
      <c r="G19" s="173"/>
      <c r="H19" s="174"/>
      <c r="I19" s="132"/>
    </row>
    <row r="20" customFormat="false" ht="18.95" hidden="false" customHeight="true" outlineLevel="0" collapsed="false">
      <c r="A20" s="171" t="s">
        <v>118</v>
      </c>
      <c r="B20" s="176" t="n">
        <v>0.0011</v>
      </c>
      <c r="C20" s="144"/>
      <c r="D20" s="145"/>
      <c r="E20" s="146"/>
      <c r="F20" s="132"/>
      <c r="G20" s="177"/>
      <c r="H20" s="178"/>
      <c r="I20" s="132"/>
    </row>
    <row r="21" customFormat="false" ht="18.95" hidden="false" customHeight="true" outlineLevel="0" collapsed="false">
      <c r="A21" s="149" t="s">
        <v>119</v>
      </c>
      <c r="B21" s="176" t="n">
        <v>0.015</v>
      </c>
      <c r="C21" s="144"/>
      <c r="D21" s="145"/>
      <c r="E21" s="146"/>
      <c r="F21" s="132"/>
      <c r="G21" s="151" t="s">
        <v>120</v>
      </c>
      <c r="H21" s="152" t="n">
        <v>0</v>
      </c>
      <c r="I21" s="132"/>
    </row>
    <row r="22" customFormat="false" ht="18.95" hidden="false" customHeight="true" outlineLevel="0" collapsed="false">
      <c r="A22" s="149" t="s">
        <v>121</v>
      </c>
      <c r="B22" s="179" t="n">
        <v>0.091</v>
      </c>
      <c r="C22" s="144"/>
      <c r="D22" s="145"/>
      <c r="E22" s="146"/>
      <c r="F22" s="132"/>
      <c r="G22" s="153" t="s">
        <v>122</v>
      </c>
      <c r="H22" s="148" t="n">
        <f aca="false">5공종별예산조서!M125</f>
        <v>0</v>
      </c>
      <c r="I22" s="132"/>
    </row>
    <row r="23" customFormat="false" ht="18.95" hidden="false" customHeight="true" outlineLevel="0" collapsed="false">
      <c r="A23" s="180" t="s">
        <v>123</v>
      </c>
      <c r="B23" s="181" t="n">
        <v>0.05</v>
      </c>
      <c r="C23" s="144"/>
      <c r="D23" s="145"/>
      <c r="E23" s="146"/>
      <c r="F23" s="132"/>
      <c r="G23" s="182"/>
      <c r="H23" s="183"/>
      <c r="I23" s="132"/>
    </row>
    <row r="24" customFormat="false" ht="18.95" hidden="false" customHeight="true" outlineLevel="0" collapsed="false">
      <c r="A24" s="180" t="s">
        <v>124</v>
      </c>
      <c r="B24" s="184" t="n">
        <v>0.15</v>
      </c>
      <c r="C24" s="144"/>
      <c r="D24" s="185"/>
      <c r="E24" s="186"/>
      <c r="F24" s="132"/>
      <c r="G24" s="182"/>
      <c r="I24" s="132"/>
    </row>
    <row r="25" customFormat="false" ht="18.95" hidden="false" customHeight="true" outlineLevel="0" collapsed="false">
      <c r="A25" s="180" t="s">
        <v>125</v>
      </c>
      <c r="B25" s="150" t="s">
        <v>126</v>
      </c>
      <c r="C25" s="144"/>
      <c r="D25" s="145"/>
      <c r="E25" s="187"/>
      <c r="F25" s="132"/>
      <c r="G25" s="128"/>
      <c r="H25" s="128"/>
      <c r="I25" s="132"/>
    </row>
    <row r="26" customFormat="false" ht="18.95" hidden="false" customHeight="true" outlineLevel="0" collapsed="false">
      <c r="A26" s="188" t="s">
        <v>127</v>
      </c>
      <c r="B26" s="189" t="n">
        <v>0.1</v>
      </c>
      <c r="C26" s="190"/>
      <c r="D26" s="190"/>
      <c r="E26" s="146"/>
      <c r="F26" s="132"/>
      <c r="G26" s="128"/>
      <c r="H26" s="128"/>
      <c r="I26" s="132"/>
    </row>
    <row r="27" customFormat="false" ht="18.95" hidden="false" customHeight="true" outlineLevel="0" collapsed="false">
      <c r="A27" s="188" t="s">
        <v>128</v>
      </c>
      <c r="B27" s="189"/>
      <c r="C27" s="190"/>
      <c r="D27" s="190"/>
      <c r="E27" s="146"/>
      <c r="F27" s="132"/>
      <c r="G27" s="128"/>
      <c r="H27" s="128"/>
      <c r="I27" s="132"/>
    </row>
    <row r="28" customFormat="false" ht="13.5" hidden="false" customHeight="false" outlineLevel="0" collapsed="false">
      <c r="B28" s="191"/>
      <c r="C28" s="192"/>
    </row>
    <row r="29" customFormat="false" ht="13.5" hidden="false" customHeight="false" outlineLevel="0" collapsed="false">
      <c r="B29" s="193"/>
      <c r="C29" s="191"/>
    </row>
    <row r="30" customFormat="false" ht="13.5" hidden="false" customHeight="false" outlineLevel="0" collapsed="false">
      <c r="B30" s="191"/>
    </row>
    <row r="31" customFormat="false" ht="13.5" hidden="false" customHeight="false" outlineLevel="0" collapsed="false">
      <c r="B31" s="191"/>
    </row>
  </sheetData>
  <mergeCells count="1">
    <mergeCell ref="A1:E1"/>
  </mergeCells>
  <printOptions headings="false" gridLines="false" gridLinesSet="true" horizontalCentered="true" verticalCentered="false"/>
  <pageMargins left="0.7875" right="0.39375" top="0.708333333333333" bottom="0.669444444444445" header="0.511811023622047" footer="0.511811023622047"/>
  <pageSetup paperSize="9" scale="84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C1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94" width="0.77"/>
    <col collapsed="false" customWidth="true" hidden="false" outlineLevel="0" max="2" min="2" style="195" width="19.1"/>
    <col collapsed="false" customWidth="true" hidden="false" outlineLevel="0" max="3" min="3" style="196" width="31.99"/>
    <col collapsed="false" customWidth="true" hidden="false" outlineLevel="0" max="4" min="4" style="197" width="9.77"/>
    <col collapsed="false" customWidth="true" hidden="false" outlineLevel="0" max="5" min="5" style="196" width="3.21"/>
    <col collapsed="false" customWidth="true" hidden="false" outlineLevel="0" max="11" min="6" style="195" width="11.77"/>
    <col collapsed="false" customWidth="true" hidden="false" outlineLevel="0" max="13" min="12" style="195" width="12.77"/>
    <col collapsed="false" customWidth="true" hidden="false" outlineLevel="0" max="14" min="14" style="198" width="6.1"/>
    <col collapsed="false" customWidth="false" hidden="false" outlineLevel="0" max="15" min="15" style="195" width="8.88"/>
    <col collapsed="false" customWidth="true" hidden="true" outlineLevel="0" max="16" min="16" style="195" width="16.88"/>
    <col collapsed="false" customWidth="true" hidden="true" outlineLevel="0" max="20" min="17" style="195" width="8.32"/>
    <col collapsed="false" customWidth="true" hidden="true" outlineLevel="0" max="21" min="21" style="199" width="8.32"/>
    <col collapsed="false" customWidth="true" hidden="true" outlineLevel="0" max="22" min="22" style="195" width="9.88"/>
    <col collapsed="false" customWidth="true" hidden="true" outlineLevel="0" max="23" min="23" style="195" width="11.88"/>
    <col collapsed="false" customWidth="false" hidden="false" outlineLevel="0" max="257" min="24" style="195" width="8.88"/>
  </cols>
  <sheetData>
    <row r="1" customFormat="false" ht="30" hidden="false" customHeight="true" outlineLevel="0" collapsed="false">
      <c r="B1" s="200" t="s">
        <v>129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3" hidden="false" customHeight="true" outlineLevel="0" collapsed="false">
      <c r="B2" s="201"/>
      <c r="C2" s="202"/>
      <c r="D2" s="203"/>
      <c r="E2" s="204"/>
      <c r="F2" s="205"/>
      <c r="G2" s="205"/>
      <c r="H2" s="205"/>
      <c r="I2" s="205"/>
      <c r="J2" s="205"/>
      <c r="K2" s="205"/>
      <c r="L2" s="205"/>
      <c r="M2" s="205"/>
      <c r="N2" s="206"/>
    </row>
    <row r="3" s="207" customFormat="true" ht="24.95" hidden="false" customHeight="true" outlineLevel="0" collapsed="false">
      <c r="B3" s="208" t="s">
        <v>130</v>
      </c>
      <c r="C3" s="208" t="s">
        <v>131</v>
      </c>
      <c r="D3" s="209" t="s">
        <v>132</v>
      </c>
      <c r="E3" s="208" t="s">
        <v>49</v>
      </c>
      <c r="F3" s="208" t="s">
        <v>133</v>
      </c>
      <c r="G3" s="208"/>
      <c r="H3" s="208" t="s">
        <v>134</v>
      </c>
      <c r="I3" s="208"/>
      <c r="J3" s="208" t="s">
        <v>135</v>
      </c>
      <c r="K3" s="208"/>
      <c r="L3" s="208" t="s">
        <v>136</v>
      </c>
      <c r="M3" s="208"/>
      <c r="N3" s="208" t="s">
        <v>137</v>
      </c>
      <c r="Q3" s="210" t="s">
        <v>131</v>
      </c>
      <c r="R3" s="210" t="s">
        <v>132</v>
      </c>
      <c r="S3" s="210" t="s">
        <v>49</v>
      </c>
      <c r="T3" s="210" t="s">
        <v>136</v>
      </c>
      <c r="U3" s="211"/>
    </row>
    <row r="4" s="207" customFormat="true" ht="24.95" hidden="false" customHeight="true" outlineLevel="0" collapsed="false">
      <c r="B4" s="208"/>
      <c r="C4" s="208"/>
      <c r="D4" s="209"/>
      <c r="E4" s="208"/>
      <c r="F4" s="208" t="s">
        <v>138</v>
      </c>
      <c r="G4" s="208" t="s">
        <v>139</v>
      </c>
      <c r="H4" s="208" t="s">
        <v>138</v>
      </c>
      <c r="I4" s="208" t="s">
        <v>139</v>
      </c>
      <c r="J4" s="208" t="s">
        <v>138</v>
      </c>
      <c r="K4" s="208" t="s">
        <v>139</v>
      </c>
      <c r="L4" s="208" t="s">
        <v>138</v>
      </c>
      <c r="M4" s="208" t="s">
        <v>139</v>
      </c>
      <c r="N4" s="208"/>
      <c r="T4" s="210" t="s">
        <v>138</v>
      </c>
      <c r="U4" s="212" t="s">
        <v>139</v>
      </c>
    </row>
    <row r="5" s="213" customFormat="true" ht="24.95" hidden="false" customHeight="true" outlineLevel="0" collapsed="false">
      <c r="B5" s="214" t="s">
        <v>140</v>
      </c>
      <c r="C5" s="214"/>
      <c r="D5" s="215" t="n">
        <v>1</v>
      </c>
      <c r="E5" s="216" t="s">
        <v>55</v>
      </c>
      <c r="F5" s="217"/>
      <c r="G5" s="218"/>
      <c r="H5" s="217"/>
      <c r="I5" s="218"/>
      <c r="J5" s="217"/>
      <c r="K5" s="218"/>
      <c r="L5" s="217"/>
      <c r="M5" s="218"/>
      <c r="N5" s="219"/>
      <c r="U5" s="220"/>
    </row>
    <row r="6" s="194" customFormat="true" ht="24.95" hidden="false" customHeight="true" outlineLevel="0" collapsed="false">
      <c r="B6" s="221" t="s">
        <v>141</v>
      </c>
      <c r="C6" s="214"/>
      <c r="D6" s="215" t="n">
        <v>1</v>
      </c>
      <c r="E6" s="216" t="s">
        <v>55</v>
      </c>
      <c r="F6" s="218"/>
      <c r="G6" s="218"/>
      <c r="H6" s="218"/>
      <c r="I6" s="218"/>
      <c r="J6" s="218"/>
      <c r="K6" s="218"/>
      <c r="L6" s="218"/>
      <c r="M6" s="218"/>
      <c r="N6" s="215"/>
      <c r="U6" s="222"/>
      <c r="V6" s="222"/>
      <c r="W6" s="222"/>
      <c r="X6" s="223"/>
      <c r="Y6" s="224"/>
      <c r="Z6" s="224"/>
      <c r="AA6" s="224"/>
      <c r="AB6" s="224"/>
      <c r="AC6" s="224"/>
    </row>
    <row r="7" s="194" customFormat="true" ht="24.95" hidden="false" customHeight="true" outlineLevel="0" collapsed="false">
      <c r="B7" s="221" t="s">
        <v>142</v>
      </c>
      <c r="C7" s="214"/>
      <c r="D7" s="215" t="n">
        <v>1</v>
      </c>
      <c r="E7" s="216" t="s">
        <v>55</v>
      </c>
      <c r="F7" s="218"/>
      <c r="G7" s="218"/>
      <c r="H7" s="218"/>
      <c r="I7" s="218"/>
      <c r="J7" s="218"/>
      <c r="K7" s="218"/>
      <c r="L7" s="218"/>
      <c r="M7" s="218"/>
      <c r="N7" s="215"/>
      <c r="P7" s="225" t="s">
        <v>143</v>
      </c>
      <c r="R7" s="194" t="s">
        <v>144</v>
      </c>
      <c r="U7" s="222" t="n">
        <v>17258537743</v>
      </c>
      <c r="V7" s="222" t="e">
        <f aca="false">#REF!-T7</f>
        <v>#REF!</v>
      </c>
      <c r="W7" s="222" t="e">
        <f aca="false">#REF!-U7</f>
        <v>#REF!</v>
      </c>
      <c r="X7" s="223"/>
      <c r="Y7" s="223"/>
      <c r="Z7" s="223"/>
      <c r="AA7" s="223"/>
      <c r="AB7" s="224"/>
      <c r="AC7" s="224"/>
    </row>
    <row r="8" s="194" customFormat="true" ht="24.95" hidden="false" customHeight="true" outlineLevel="0" collapsed="false">
      <c r="B8" s="221" t="s">
        <v>145</v>
      </c>
      <c r="C8" s="214"/>
      <c r="D8" s="215" t="n">
        <v>1</v>
      </c>
      <c r="E8" s="216" t="s">
        <v>55</v>
      </c>
      <c r="F8" s="218"/>
      <c r="G8" s="218"/>
      <c r="H8" s="218"/>
      <c r="I8" s="218"/>
      <c r="J8" s="218"/>
      <c r="K8" s="218"/>
      <c r="L8" s="218"/>
      <c r="M8" s="218"/>
      <c r="N8" s="226"/>
      <c r="P8" s="225" t="s">
        <v>146</v>
      </c>
      <c r="Q8" s="225" t="s">
        <v>147</v>
      </c>
      <c r="R8" s="194" t="n">
        <v>30760.579</v>
      </c>
      <c r="S8" s="225" t="s">
        <v>148</v>
      </c>
      <c r="T8" s="194" t="n">
        <v>13881</v>
      </c>
      <c r="U8" s="222" t="n">
        <v>426987596</v>
      </c>
      <c r="V8" s="222" t="e">
        <f aca="false">#REF!-T8</f>
        <v>#REF!</v>
      </c>
      <c r="W8" s="222" t="e">
        <f aca="false">#REF!-U8</f>
        <v>#REF!</v>
      </c>
      <c r="X8" s="223"/>
      <c r="Y8" s="223"/>
      <c r="Z8" s="223"/>
      <c r="AA8" s="223"/>
      <c r="AB8" s="224"/>
      <c r="AC8" s="224"/>
    </row>
    <row r="9" s="194" customFormat="true" ht="24.95" hidden="false" customHeight="true" outlineLevel="0" collapsed="false">
      <c r="B9" s="221" t="s">
        <v>149</v>
      </c>
      <c r="C9" s="214"/>
      <c r="D9" s="215" t="n">
        <v>1</v>
      </c>
      <c r="E9" s="216" t="s">
        <v>55</v>
      </c>
      <c r="F9" s="218"/>
      <c r="G9" s="218"/>
      <c r="H9" s="218"/>
      <c r="I9" s="218"/>
      <c r="J9" s="218"/>
      <c r="K9" s="218"/>
      <c r="L9" s="218"/>
      <c r="M9" s="218"/>
      <c r="N9" s="226"/>
      <c r="U9" s="222"/>
      <c r="V9" s="222"/>
      <c r="W9" s="222"/>
      <c r="X9" s="223"/>
      <c r="Y9" s="223"/>
      <c r="Z9" s="223"/>
      <c r="AA9" s="223"/>
      <c r="AB9" s="224"/>
      <c r="AC9" s="224"/>
    </row>
    <row r="10" s="194" customFormat="true" ht="24.95" hidden="false" customHeight="true" outlineLevel="0" collapsed="false">
      <c r="B10" s="221" t="s">
        <v>150</v>
      </c>
      <c r="C10" s="214"/>
      <c r="D10" s="215" t="n">
        <v>1</v>
      </c>
      <c r="E10" s="216" t="s">
        <v>55</v>
      </c>
      <c r="F10" s="218"/>
      <c r="G10" s="218"/>
      <c r="H10" s="218"/>
      <c r="I10" s="218"/>
      <c r="J10" s="218"/>
      <c r="K10" s="218"/>
      <c r="L10" s="218"/>
      <c r="M10" s="218"/>
      <c r="N10" s="226"/>
      <c r="P10" s="225" t="s">
        <v>151</v>
      </c>
      <c r="Q10" s="194" t="s">
        <v>152</v>
      </c>
      <c r="R10" s="194" t="n">
        <v>540.139</v>
      </c>
      <c r="S10" s="225" t="s">
        <v>148</v>
      </c>
      <c r="T10" s="194" t="n">
        <v>17523</v>
      </c>
      <c r="U10" s="222" t="n">
        <v>9464854</v>
      </c>
      <c r="V10" s="222" t="e">
        <f aca="false">#REF!-T10</f>
        <v>#REF!</v>
      </c>
      <c r="W10" s="222" t="e">
        <f aca="false">#REF!-U10</f>
        <v>#REF!</v>
      </c>
      <c r="X10" s="223"/>
      <c r="Y10" s="223"/>
      <c r="Z10" s="223"/>
      <c r="AA10" s="223"/>
      <c r="AB10" s="224"/>
      <c r="AC10" s="224"/>
    </row>
    <row r="11" s="194" customFormat="true" ht="24.95" hidden="false" customHeight="true" outlineLevel="0" collapsed="false">
      <c r="B11" s="221" t="s">
        <v>153</v>
      </c>
      <c r="C11" s="214"/>
      <c r="D11" s="215" t="n">
        <v>1</v>
      </c>
      <c r="E11" s="216" t="s">
        <v>55</v>
      </c>
      <c r="F11" s="218"/>
      <c r="G11" s="218"/>
      <c r="H11" s="218"/>
      <c r="I11" s="218"/>
      <c r="J11" s="218"/>
      <c r="K11" s="218"/>
      <c r="L11" s="218"/>
      <c r="M11" s="218"/>
      <c r="N11" s="226"/>
      <c r="P11" s="225" t="s">
        <v>151</v>
      </c>
      <c r="Q11" s="194" t="s">
        <v>152</v>
      </c>
      <c r="R11" s="194" t="n">
        <v>540.139</v>
      </c>
      <c r="S11" s="225" t="s">
        <v>148</v>
      </c>
      <c r="T11" s="194" t="n">
        <v>17523</v>
      </c>
      <c r="U11" s="222" t="n">
        <v>9464854</v>
      </c>
      <c r="V11" s="222" t="e">
        <f aca="false">#REF!-T11</f>
        <v>#REF!</v>
      </c>
      <c r="W11" s="222" t="e">
        <f aca="false">#REF!-U11</f>
        <v>#REF!</v>
      </c>
      <c r="X11" s="223"/>
      <c r="Y11" s="223"/>
      <c r="Z11" s="223"/>
      <c r="AA11" s="223"/>
      <c r="AB11" s="224"/>
      <c r="AC11" s="224"/>
    </row>
    <row r="12" s="194" customFormat="true" ht="24.95" hidden="false" customHeight="true" outlineLevel="0" collapsed="false">
      <c r="B12" s="221" t="s">
        <v>154</v>
      </c>
      <c r="C12" s="214"/>
      <c r="D12" s="215" t="n">
        <v>1</v>
      </c>
      <c r="E12" s="216" t="s">
        <v>55</v>
      </c>
      <c r="F12" s="218"/>
      <c r="G12" s="218"/>
      <c r="H12" s="218"/>
      <c r="I12" s="218"/>
      <c r="J12" s="218"/>
      <c r="K12" s="218"/>
      <c r="L12" s="218"/>
      <c r="M12" s="218"/>
      <c r="N12" s="226"/>
      <c r="P12" s="225" t="s">
        <v>155</v>
      </c>
      <c r="Q12" s="225" t="s">
        <v>156</v>
      </c>
      <c r="R12" s="194" t="n">
        <v>309976.394</v>
      </c>
      <c r="S12" s="225" t="s">
        <v>148</v>
      </c>
      <c r="T12" s="194" t="n">
        <v>3921</v>
      </c>
      <c r="U12" s="222" t="n">
        <v>1215417439</v>
      </c>
      <c r="V12" s="222" t="e">
        <f aca="false">#REF!-T12</f>
        <v>#REF!</v>
      </c>
      <c r="W12" s="222" t="e">
        <f aca="false">#REF!-U12</f>
        <v>#REF!</v>
      </c>
      <c r="X12" s="224"/>
      <c r="Y12" s="224"/>
      <c r="Z12" s="224"/>
      <c r="AA12" s="224"/>
      <c r="AB12" s="224"/>
      <c r="AC12" s="224"/>
    </row>
    <row r="13" s="194" customFormat="true" ht="24.95" hidden="false" customHeight="true" outlineLevel="0" collapsed="false"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5"/>
      <c r="U13" s="222"/>
      <c r="V13" s="222"/>
      <c r="W13" s="222"/>
      <c r="X13" s="223"/>
      <c r="Y13" s="224"/>
      <c r="Z13" s="224"/>
      <c r="AA13" s="224"/>
      <c r="AB13" s="224"/>
      <c r="AC13" s="224"/>
    </row>
    <row r="14" s="194" customFormat="true" ht="24.95" hidden="false" customHeight="true" outlineLevel="0" collapsed="false">
      <c r="B14" s="221" t="s">
        <v>157</v>
      </c>
      <c r="C14" s="214"/>
      <c r="D14" s="215" t="n">
        <v>1</v>
      </c>
      <c r="E14" s="216" t="s">
        <v>55</v>
      </c>
      <c r="F14" s="217"/>
      <c r="G14" s="218"/>
      <c r="H14" s="217"/>
      <c r="I14" s="218"/>
      <c r="J14" s="217"/>
      <c r="K14" s="218"/>
      <c r="L14" s="217"/>
      <c r="M14" s="218"/>
      <c r="N14" s="215"/>
      <c r="P14" s="225" t="s">
        <v>143</v>
      </c>
      <c r="R14" s="194" t="s">
        <v>144</v>
      </c>
      <c r="U14" s="222" t="n">
        <v>17258537743</v>
      </c>
      <c r="V14" s="222" t="e">
        <f aca="false">#REF!-T14</f>
        <v>#REF!</v>
      </c>
      <c r="W14" s="222" t="e">
        <f aca="false">#REF!-U14</f>
        <v>#REF!</v>
      </c>
      <c r="X14" s="223"/>
      <c r="Y14" s="223"/>
      <c r="Z14" s="223"/>
      <c r="AA14" s="223"/>
      <c r="AB14" s="224"/>
      <c r="AC14" s="224"/>
    </row>
    <row r="15" s="194" customFormat="true" ht="24.95" hidden="false" customHeight="true" outlineLevel="0" collapsed="false">
      <c r="B15" s="214" t="s">
        <v>158</v>
      </c>
      <c r="C15" s="214" t="s">
        <v>159</v>
      </c>
      <c r="D15" s="227" t="n">
        <v>419.991</v>
      </c>
      <c r="E15" s="216" t="s">
        <v>29</v>
      </c>
      <c r="F15" s="218"/>
      <c r="G15" s="218"/>
      <c r="H15" s="218"/>
      <c r="I15" s="218"/>
      <c r="J15" s="218"/>
      <c r="K15" s="218"/>
      <c r="L15" s="218"/>
      <c r="M15" s="218"/>
      <c r="N15" s="215"/>
      <c r="P15" s="225" t="s">
        <v>143</v>
      </c>
      <c r="R15" s="194" t="s">
        <v>144</v>
      </c>
      <c r="U15" s="222" t="n">
        <v>17258537743</v>
      </c>
      <c r="V15" s="222" t="e">
        <f aca="false">#REF!-T15</f>
        <v>#REF!</v>
      </c>
      <c r="W15" s="222" t="e">
        <f aca="false">#REF!-U15</f>
        <v>#REF!</v>
      </c>
      <c r="X15" s="223"/>
      <c r="Y15" s="223"/>
      <c r="Z15" s="223"/>
      <c r="AA15" s="223"/>
      <c r="AB15" s="224"/>
      <c r="AC15" s="224"/>
    </row>
    <row r="16" s="194" customFormat="true" ht="24.95" hidden="false" customHeight="true" outlineLevel="0" collapsed="false">
      <c r="B16" s="214" t="s">
        <v>160</v>
      </c>
      <c r="C16" s="214" t="s">
        <v>159</v>
      </c>
      <c r="D16" s="227" t="n">
        <v>1259.973</v>
      </c>
      <c r="E16" s="216" t="s">
        <v>29</v>
      </c>
      <c r="F16" s="218"/>
      <c r="G16" s="218"/>
      <c r="H16" s="218"/>
      <c r="I16" s="218"/>
      <c r="J16" s="218"/>
      <c r="K16" s="218"/>
      <c r="L16" s="218"/>
      <c r="M16" s="218"/>
      <c r="N16" s="215"/>
      <c r="P16" s="225" t="s">
        <v>143</v>
      </c>
      <c r="R16" s="194" t="s">
        <v>144</v>
      </c>
      <c r="U16" s="222" t="n">
        <v>17258537743</v>
      </c>
      <c r="V16" s="222" t="e">
        <f aca="false">#REF!-T16</f>
        <v>#REF!</v>
      </c>
      <c r="W16" s="222" t="e">
        <f aca="false">#REF!-U16</f>
        <v>#REF!</v>
      </c>
      <c r="X16" s="223"/>
      <c r="Y16" s="223"/>
      <c r="Z16" s="223"/>
      <c r="AA16" s="223"/>
      <c r="AB16" s="224"/>
      <c r="AC16" s="224"/>
    </row>
    <row r="17" s="194" customFormat="true" ht="24.95" hidden="false" customHeight="true" outlineLevel="0" collapsed="false">
      <c r="B17" s="214" t="s">
        <v>161</v>
      </c>
      <c r="C17" s="221" t="s">
        <v>162</v>
      </c>
      <c r="D17" s="215" t="n">
        <v>920</v>
      </c>
      <c r="E17" s="216" t="s">
        <v>163</v>
      </c>
      <c r="F17" s="218"/>
      <c r="G17" s="218"/>
      <c r="H17" s="218"/>
      <c r="I17" s="218"/>
      <c r="J17" s="218"/>
      <c r="K17" s="218"/>
      <c r="L17" s="218"/>
      <c r="M17" s="218"/>
      <c r="N17" s="215"/>
      <c r="P17" s="225" t="s">
        <v>143</v>
      </c>
      <c r="R17" s="194" t="s">
        <v>144</v>
      </c>
      <c r="U17" s="222" t="n">
        <v>17258537743</v>
      </c>
      <c r="V17" s="222" t="e">
        <f aca="false">#REF!-T17</f>
        <v>#REF!</v>
      </c>
      <c r="W17" s="222" t="e">
        <f aca="false">#REF!-U17</f>
        <v>#REF!</v>
      </c>
      <c r="X17" s="223"/>
      <c r="Y17" s="223"/>
      <c r="Z17" s="223"/>
      <c r="AA17" s="223"/>
      <c r="AB17" s="224"/>
      <c r="AC17" s="224"/>
    </row>
    <row r="18" s="194" customFormat="true" ht="24.95" hidden="false" customHeight="true" outlineLevel="0" collapsed="false">
      <c r="B18" s="214" t="s">
        <v>164</v>
      </c>
      <c r="C18" s="214" t="s">
        <v>159</v>
      </c>
      <c r="D18" s="227" t="n">
        <v>700</v>
      </c>
      <c r="E18" s="228" t="s">
        <v>165</v>
      </c>
      <c r="F18" s="218"/>
      <c r="G18" s="218"/>
      <c r="H18" s="218"/>
      <c r="I18" s="218"/>
      <c r="J18" s="218"/>
      <c r="K18" s="218"/>
      <c r="L18" s="218"/>
      <c r="M18" s="218"/>
      <c r="N18" s="226"/>
      <c r="P18" s="225" t="s">
        <v>146</v>
      </c>
      <c r="Q18" s="225" t="s">
        <v>147</v>
      </c>
      <c r="R18" s="194" t="n">
        <v>30760.579</v>
      </c>
      <c r="S18" s="225" t="s">
        <v>148</v>
      </c>
      <c r="T18" s="194" t="n">
        <v>13881</v>
      </c>
      <c r="U18" s="222" t="n">
        <v>426987596</v>
      </c>
      <c r="V18" s="222" t="e">
        <f aca="false">#REF!-T18</f>
        <v>#REF!</v>
      </c>
      <c r="W18" s="222" t="e">
        <f aca="false">#REF!-U18</f>
        <v>#REF!</v>
      </c>
      <c r="X18" s="223"/>
      <c r="Y18" s="223"/>
      <c r="Z18" s="223"/>
      <c r="AA18" s="223"/>
      <c r="AB18" s="224"/>
      <c r="AC18" s="224"/>
    </row>
    <row r="19" s="194" customFormat="true" ht="24.95" hidden="false" customHeight="true" outlineLevel="0" collapsed="false">
      <c r="B19" s="214" t="s">
        <v>166</v>
      </c>
      <c r="C19" s="214" t="s">
        <v>159</v>
      </c>
      <c r="D19" s="227" t="n">
        <v>700</v>
      </c>
      <c r="E19" s="228" t="s">
        <v>165</v>
      </c>
      <c r="F19" s="218"/>
      <c r="G19" s="218"/>
      <c r="H19" s="218"/>
      <c r="I19" s="218"/>
      <c r="J19" s="218"/>
      <c r="K19" s="218"/>
      <c r="L19" s="218"/>
      <c r="M19" s="218"/>
      <c r="N19" s="226"/>
      <c r="U19" s="222"/>
      <c r="V19" s="222"/>
      <c r="W19" s="222"/>
      <c r="X19" s="223"/>
      <c r="Y19" s="223"/>
      <c r="Z19" s="223"/>
      <c r="AA19" s="223"/>
      <c r="AB19" s="224"/>
      <c r="AC19" s="224"/>
    </row>
    <row r="20" s="194" customFormat="true" ht="24.95" hidden="false" customHeight="true" outlineLevel="0" collapsed="false"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26"/>
      <c r="U20" s="222"/>
      <c r="V20" s="222"/>
      <c r="W20" s="222"/>
      <c r="X20" s="223"/>
      <c r="Y20" s="223"/>
      <c r="Z20" s="223"/>
      <c r="AA20" s="223"/>
      <c r="AB20" s="224"/>
      <c r="AC20" s="224"/>
    </row>
    <row r="21" s="194" customFormat="true" ht="24.95" hidden="false" customHeight="true" outlineLevel="0" collapsed="false">
      <c r="B21" s="221" t="s">
        <v>167</v>
      </c>
      <c r="C21" s="214"/>
      <c r="D21" s="215" t="n">
        <v>1</v>
      </c>
      <c r="E21" s="216" t="s">
        <v>55</v>
      </c>
      <c r="F21" s="217"/>
      <c r="G21" s="218"/>
      <c r="H21" s="217"/>
      <c r="I21" s="218"/>
      <c r="J21" s="217"/>
      <c r="K21" s="218"/>
      <c r="L21" s="217"/>
      <c r="M21" s="218"/>
      <c r="N21" s="226"/>
      <c r="U21" s="222"/>
      <c r="V21" s="222"/>
      <c r="W21" s="222"/>
      <c r="X21" s="223"/>
      <c r="Y21" s="223"/>
      <c r="Z21" s="223"/>
      <c r="AA21" s="223"/>
      <c r="AB21" s="224"/>
      <c r="AC21" s="224"/>
    </row>
    <row r="22" s="194" customFormat="true" ht="24.95" hidden="false" customHeight="true" outlineLevel="0" collapsed="false">
      <c r="B22" s="214" t="s">
        <v>168</v>
      </c>
      <c r="C22" s="214" t="s">
        <v>169</v>
      </c>
      <c r="D22" s="215" t="n">
        <v>264</v>
      </c>
      <c r="E22" s="216" t="s">
        <v>61</v>
      </c>
      <c r="F22" s="218"/>
      <c r="G22" s="218"/>
      <c r="H22" s="218"/>
      <c r="I22" s="218"/>
      <c r="J22" s="218"/>
      <c r="K22" s="218"/>
      <c r="L22" s="218"/>
      <c r="M22" s="218"/>
      <c r="N22" s="226"/>
      <c r="P22" s="225" t="s">
        <v>151</v>
      </c>
      <c r="Q22" s="194" t="s">
        <v>152</v>
      </c>
      <c r="R22" s="194" t="n">
        <v>540.139</v>
      </c>
      <c r="S22" s="225" t="s">
        <v>148</v>
      </c>
      <c r="T22" s="194" t="n">
        <v>17523</v>
      </c>
      <c r="U22" s="222" t="n">
        <v>9464854</v>
      </c>
      <c r="V22" s="222" t="e">
        <f aca="false">#REF!-T22</f>
        <v>#REF!</v>
      </c>
      <c r="W22" s="222" t="e">
        <f aca="false">#REF!-U22</f>
        <v>#REF!</v>
      </c>
      <c r="X22" s="223"/>
      <c r="Y22" s="223"/>
      <c r="Z22" s="223"/>
      <c r="AA22" s="223"/>
      <c r="AB22" s="224"/>
      <c r="AC22" s="224"/>
    </row>
    <row r="23" s="194" customFormat="true" ht="24.95" hidden="false" customHeight="true" outlineLevel="0" collapsed="false">
      <c r="B23" s="214" t="s">
        <v>168</v>
      </c>
      <c r="C23" s="214" t="s">
        <v>170</v>
      </c>
      <c r="D23" s="215" t="n">
        <v>1440</v>
      </c>
      <c r="E23" s="216" t="s">
        <v>61</v>
      </c>
      <c r="F23" s="218"/>
      <c r="G23" s="218"/>
      <c r="H23" s="218"/>
      <c r="I23" s="218"/>
      <c r="J23" s="218"/>
      <c r="K23" s="218"/>
      <c r="L23" s="218"/>
      <c r="M23" s="218"/>
      <c r="N23" s="226"/>
      <c r="P23" s="225" t="s">
        <v>151</v>
      </c>
      <c r="Q23" s="194" t="s">
        <v>152</v>
      </c>
      <c r="R23" s="194" t="n">
        <v>540.139</v>
      </c>
      <c r="S23" s="225" t="s">
        <v>148</v>
      </c>
      <c r="T23" s="194" t="n">
        <v>17523</v>
      </c>
      <c r="U23" s="222" t="n">
        <v>9464854</v>
      </c>
      <c r="V23" s="222" t="e">
        <f aca="false">#REF!-T23</f>
        <v>#REF!</v>
      </c>
      <c r="W23" s="222" t="e">
        <f aca="false">#REF!-U23</f>
        <v>#REF!</v>
      </c>
      <c r="X23" s="223"/>
      <c r="Y23" s="223"/>
      <c r="Z23" s="223"/>
      <c r="AA23" s="223"/>
      <c r="AB23" s="224"/>
      <c r="AC23" s="224"/>
    </row>
    <row r="24" s="194" customFormat="true" ht="24.95" hidden="false" customHeight="true" outlineLevel="0" collapsed="false">
      <c r="B24" s="214" t="s">
        <v>171</v>
      </c>
      <c r="C24" s="214" t="s">
        <v>172</v>
      </c>
      <c r="D24" s="227" t="n">
        <v>51.918</v>
      </c>
      <c r="E24" s="216" t="s">
        <v>29</v>
      </c>
      <c r="F24" s="218"/>
      <c r="G24" s="218"/>
      <c r="H24" s="218"/>
      <c r="I24" s="218"/>
      <c r="J24" s="218"/>
      <c r="K24" s="218"/>
      <c r="L24" s="218"/>
      <c r="M24" s="218"/>
      <c r="N24" s="229"/>
      <c r="U24" s="222"/>
      <c r="V24" s="222"/>
      <c r="W24" s="222"/>
      <c r="X24" s="223"/>
      <c r="Y24" s="223"/>
      <c r="Z24" s="223"/>
      <c r="AA24" s="223"/>
      <c r="AB24" s="224"/>
      <c r="AC24" s="224"/>
    </row>
    <row r="25" s="194" customFormat="true" ht="24.95" hidden="false" customHeight="true" outlineLevel="0" collapsed="false">
      <c r="B25" s="214" t="s">
        <v>173</v>
      </c>
      <c r="C25" s="214" t="s">
        <v>174</v>
      </c>
      <c r="D25" s="227" t="n">
        <v>12.636</v>
      </c>
      <c r="E25" s="216" t="s">
        <v>29</v>
      </c>
      <c r="F25" s="218"/>
      <c r="G25" s="218"/>
      <c r="H25" s="218"/>
      <c r="I25" s="218"/>
      <c r="J25" s="218"/>
      <c r="K25" s="218"/>
      <c r="L25" s="218"/>
      <c r="M25" s="218"/>
      <c r="N25" s="215"/>
      <c r="U25" s="222"/>
      <c r="V25" s="222"/>
      <c r="W25" s="222"/>
      <c r="X25" s="223"/>
      <c r="Y25" s="223"/>
      <c r="Z25" s="223"/>
      <c r="AA25" s="223"/>
      <c r="AB25" s="224"/>
      <c r="AC25" s="224"/>
    </row>
    <row r="26" s="194" customFormat="true" ht="24.95" hidden="false" customHeight="true" outlineLevel="0" collapsed="false">
      <c r="B26" s="214" t="s">
        <v>173</v>
      </c>
      <c r="C26" s="214" t="s">
        <v>175</v>
      </c>
      <c r="D26" s="227" t="n">
        <v>39.282</v>
      </c>
      <c r="E26" s="216" t="s">
        <v>29</v>
      </c>
      <c r="F26" s="218"/>
      <c r="G26" s="218"/>
      <c r="H26" s="218"/>
      <c r="I26" s="218"/>
      <c r="J26" s="218"/>
      <c r="K26" s="218"/>
      <c r="L26" s="218"/>
      <c r="M26" s="218"/>
      <c r="N26" s="215"/>
      <c r="U26" s="222"/>
      <c r="V26" s="222"/>
      <c r="W26" s="222"/>
      <c r="X26" s="223"/>
      <c r="Y26" s="223"/>
      <c r="Z26" s="223"/>
      <c r="AA26" s="223"/>
      <c r="AB26" s="224"/>
      <c r="AC26" s="224"/>
    </row>
    <row r="27" s="194" customFormat="true" ht="24.95" hidden="false" customHeight="true" outlineLevel="0" collapsed="false"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26"/>
      <c r="P27" s="225" t="s">
        <v>176</v>
      </c>
      <c r="Q27" s="225" t="s">
        <v>177</v>
      </c>
      <c r="R27" s="194" t="n">
        <v>97721.045</v>
      </c>
      <c r="S27" s="225" t="s">
        <v>29</v>
      </c>
      <c r="T27" s="194" t="n">
        <v>22013</v>
      </c>
      <c r="U27" s="222" t="n">
        <v>2151133363</v>
      </c>
      <c r="V27" s="222" t="e">
        <f aca="false">#REF!-T27</f>
        <v>#REF!</v>
      </c>
      <c r="W27" s="222" t="e">
        <f aca="false">#REF!-U27</f>
        <v>#REF!</v>
      </c>
      <c r="X27" s="223"/>
      <c r="Y27" s="223"/>
      <c r="Z27" s="223"/>
      <c r="AA27" s="223"/>
      <c r="AB27" s="224"/>
      <c r="AC27" s="224"/>
    </row>
    <row r="28" s="194" customFormat="true" ht="24.95" hidden="false" customHeight="true" outlineLevel="0" collapsed="false">
      <c r="B28" s="221" t="s">
        <v>178</v>
      </c>
      <c r="C28" s="214"/>
      <c r="D28" s="215" t="n">
        <v>1</v>
      </c>
      <c r="E28" s="216" t="s">
        <v>55</v>
      </c>
      <c r="F28" s="217"/>
      <c r="G28" s="218"/>
      <c r="H28" s="217"/>
      <c r="I28" s="218"/>
      <c r="J28" s="217"/>
      <c r="K28" s="218"/>
      <c r="L28" s="217"/>
      <c r="M28" s="218"/>
      <c r="N28" s="226"/>
      <c r="P28" s="225" t="s">
        <v>176</v>
      </c>
      <c r="Q28" s="225" t="s">
        <v>177</v>
      </c>
      <c r="R28" s="194" t="n">
        <v>97721.045</v>
      </c>
      <c r="S28" s="225" t="s">
        <v>29</v>
      </c>
      <c r="T28" s="194" t="n">
        <v>22013</v>
      </c>
      <c r="U28" s="222" t="n">
        <v>2151133363</v>
      </c>
      <c r="V28" s="222" t="e">
        <f aca="false">#REF!-T28</f>
        <v>#REF!</v>
      </c>
      <c r="W28" s="222" t="e">
        <f aca="false">#REF!-U28</f>
        <v>#REF!</v>
      </c>
      <c r="X28" s="223"/>
      <c r="Y28" s="223"/>
      <c r="Z28" s="223"/>
      <c r="AA28" s="223"/>
      <c r="AB28" s="224"/>
      <c r="AC28" s="224"/>
    </row>
    <row r="29" s="194" customFormat="true" ht="24.95" hidden="false" customHeight="true" outlineLevel="0" collapsed="false">
      <c r="B29" s="214" t="s">
        <v>146</v>
      </c>
      <c r="C29" s="214" t="s">
        <v>159</v>
      </c>
      <c r="D29" s="227" t="n">
        <v>558.494</v>
      </c>
      <c r="E29" s="216" t="s">
        <v>148</v>
      </c>
      <c r="F29" s="218"/>
      <c r="G29" s="218"/>
      <c r="H29" s="218"/>
      <c r="I29" s="218"/>
      <c r="J29" s="218"/>
      <c r="K29" s="218"/>
      <c r="L29" s="218"/>
      <c r="M29" s="218"/>
      <c r="N29" s="226"/>
      <c r="P29" s="225" t="s">
        <v>179</v>
      </c>
      <c r="Q29" s="194" t="s">
        <v>180</v>
      </c>
      <c r="R29" s="194" t="n">
        <v>73.52</v>
      </c>
      <c r="S29" s="194" t="s">
        <v>26</v>
      </c>
      <c r="T29" s="194" t="n">
        <v>1952690</v>
      </c>
      <c r="U29" s="222" t="n">
        <v>143561768</v>
      </c>
      <c r="V29" s="222" t="e">
        <f aca="false">#REF!-T29</f>
        <v>#REF!</v>
      </c>
      <c r="W29" s="222" t="e">
        <f aca="false">#REF!-U29</f>
        <v>#REF!</v>
      </c>
      <c r="X29" s="223"/>
      <c r="Y29" s="223"/>
      <c r="Z29" s="223"/>
      <c r="AA29" s="223"/>
      <c r="AB29" s="224"/>
      <c r="AC29" s="224"/>
    </row>
    <row r="30" s="194" customFormat="true" ht="24.95" hidden="false" customHeight="true" outlineLevel="0" collapsed="false">
      <c r="B30" s="214" t="s">
        <v>181</v>
      </c>
      <c r="C30" s="221" t="s">
        <v>182</v>
      </c>
      <c r="D30" s="227" t="n">
        <v>126.75</v>
      </c>
      <c r="E30" s="216" t="s">
        <v>148</v>
      </c>
      <c r="F30" s="218"/>
      <c r="G30" s="218"/>
      <c r="H30" s="218"/>
      <c r="I30" s="218"/>
      <c r="J30" s="218"/>
      <c r="K30" s="218"/>
      <c r="L30" s="218"/>
      <c r="M30" s="218"/>
      <c r="N30" s="215"/>
      <c r="U30" s="222"/>
      <c r="V30" s="222"/>
      <c r="W30" s="222"/>
      <c r="X30" s="223"/>
      <c r="Y30" s="224"/>
      <c r="Z30" s="224"/>
      <c r="AA30" s="224"/>
      <c r="AB30" s="224"/>
      <c r="AC30" s="224"/>
    </row>
    <row r="31" s="194" customFormat="true" ht="24.95" hidden="false" customHeight="true" outlineLevel="0" collapsed="false">
      <c r="B31" s="214" t="s">
        <v>183</v>
      </c>
      <c r="C31" s="214" t="s">
        <v>159</v>
      </c>
      <c r="D31" s="227" t="n">
        <v>5039.999</v>
      </c>
      <c r="E31" s="216" t="s">
        <v>148</v>
      </c>
      <c r="F31" s="218"/>
      <c r="G31" s="218"/>
      <c r="H31" s="218"/>
      <c r="I31" s="218"/>
      <c r="J31" s="218"/>
      <c r="K31" s="218"/>
      <c r="L31" s="218"/>
      <c r="M31" s="218"/>
      <c r="N31" s="215"/>
      <c r="P31" s="225" t="s">
        <v>143</v>
      </c>
      <c r="R31" s="194" t="s">
        <v>144</v>
      </c>
      <c r="U31" s="222" t="n">
        <v>17258537743</v>
      </c>
      <c r="V31" s="222" t="e">
        <f aca="false">#REF!-T31</f>
        <v>#REF!</v>
      </c>
      <c r="W31" s="222" t="e">
        <f aca="false">#REF!-U31</f>
        <v>#REF!</v>
      </c>
      <c r="X31" s="223"/>
      <c r="Y31" s="223"/>
      <c r="Z31" s="223"/>
      <c r="AA31" s="223"/>
      <c r="AB31" s="224"/>
      <c r="AC31" s="224"/>
    </row>
    <row r="32" s="194" customFormat="true" ht="24.95" hidden="false" customHeight="true" outlineLevel="0" collapsed="false">
      <c r="B32" s="221" t="s">
        <v>184</v>
      </c>
      <c r="C32" s="221" t="s">
        <v>185</v>
      </c>
      <c r="D32" s="227" t="n">
        <v>5039.999</v>
      </c>
      <c r="E32" s="216" t="s">
        <v>148</v>
      </c>
      <c r="F32" s="218"/>
      <c r="G32" s="218"/>
      <c r="H32" s="218"/>
      <c r="I32" s="218"/>
      <c r="J32" s="218"/>
      <c r="K32" s="218"/>
      <c r="L32" s="218"/>
      <c r="M32" s="218"/>
      <c r="N32" s="215"/>
      <c r="P32" s="225" t="s">
        <v>143</v>
      </c>
      <c r="R32" s="194" t="s">
        <v>144</v>
      </c>
      <c r="U32" s="222" t="n">
        <v>17258537743</v>
      </c>
      <c r="V32" s="222" t="e">
        <f aca="false">#REF!-T32</f>
        <v>#REF!</v>
      </c>
      <c r="W32" s="222" t="e">
        <f aca="false">#REF!-U32</f>
        <v>#REF!</v>
      </c>
      <c r="X32" s="223"/>
      <c r="Y32" s="223"/>
      <c r="Z32" s="223"/>
      <c r="AA32" s="223"/>
      <c r="AB32" s="224"/>
      <c r="AC32" s="224"/>
    </row>
    <row r="33" s="194" customFormat="true" ht="24.95" hidden="false" customHeight="true" outlineLevel="0" collapsed="false">
      <c r="B33" s="214" t="s">
        <v>171</v>
      </c>
      <c r="C33" s="214" t="s">
        <v>172</v>
      </c>
      <c r="D33" s="227" t="n">
        <v>1274.654</v>
      </c>
      <c r="E33" s="216" t="s">
        <v>29</v>
      </c>
      <c r="F33" s="218"/>
      <c r="G33" s="218"/>
      <c r="H33" s="218"/>
      <c r="I33" s="218"/>
      <c r="J33" s="218"/>
      <c r="K33" s="218"/>
      <c r="L33" s="218"/>
      <c r="M33" s="218"/>
      <c r="N33" s="229"/>
      <c r="P33" s="225" t="s">
        <v>179</v>
      </c>
      <c r="Q33" s="194" t="s">
        <v>180</v>
      </c>
      <c r="R33" s="194" t="n">
        <v>73.52</v>
      </c>
      <c r="S33" s="194" t="s">
        <v>26</v>
      </c>
      <c r="T33" s="194" t="n">
        <v>1952690</v>
      </c>
      <c r="U33" s="222" t="n">
        <v>143561768</v>
      </c>
      <c r="V33" s="222" t="e">
        <f aca="false">#REF!-T33</f>
        <v>#REF!</v>
      </c>
      <c r="W33" s="222" t="e">
        <f aca="false">#REF!-U33</f>
        <v>#REF!</v>
      </c>
      <c r="X33" s="223"/>
      <c r="Y33" s="223"/>
      <c r="Z33" s="223"/>
      <c r="AA33" s="223"/>
      <c r="AB33" s="224"/>
      <c r="AC33" s="224"/>
    </row>
    <row r="34" s="194" customFormat="true" ht="24.95" hidden="false" customHeight="true" outlineLevel="0" collapsed="false">
      <c r="B34" s="214" t="s">
        <v>173</v>
      </c>
      <c r="C34" s="214" t="s">
        <v>175</v>
      </c>
      <c r="D34" s="227" t="n">
        <v>1274.654</v>
      </c>
      <c r="E34" s="216" t="s">
        <v>29</v>
      </c>
      <c r="F34" s="218"/>
      <c r="G34" s="218"/>
      <c r="H34" s="218"/>
      <c r="I34" s="218"/>
      <c r="J34" s="218"/>
      <c r="K34" s="218"/>
      <c r="L34" s="218"/>
      <c r="M34" s="218"/>
      <c r="N34" s="215"/>
      <c r="U34" s="222"/>
      <c r="V34" s="222"/>
      <c r="W34" s="222"/>
      <c r="X34" s="223"/>
      <c r="Y34" s="224"/>
      <c r="Z34" s="224"/>
      <c r="AA34" s="224"/>
      <c r="AB34" s="224"/>
      <c r="AC34" s="224"/>
    </row>
    <row r="35" s="194" customFormat="true" ht="24.95" hidden="false" customHeight="true" outlineLevel="0" collapsed="false">
      <c r="B35" s="214" t="s">
        <v>186</v>
      </c>
      <c r="C35" s="214" t="s">
        <v>159</v>
      </c>
      <c r="D35" s="227" t="n">
        <v>1018.004</v>
      </c>
      <c r="E35" s="216" t="s">
        <v>29</v>
      </c>
      <c r="F35" s="218"/>
      <c r="G35" s="218"/>
      <c r="H35" s="218"/>
      <c r="I35" s="218"/>
      <c r="J35" s="218"/>
      <c r="K35" s="218"/>
      <c r="L35" s="218"/>
      <c r="M35" s="218"/>
      <c r="N35" s="215"/>
      <c r="P35" s="225" t="s">
        <v>143</v>
      </c>
      <c r="R35" s="194" t="s">
        <v>144</v>
      </c>
      <c r="U35" s="222" t="n">
        <v>17258537743</v>
      </c>
      <c r="V35" s="222" t="e">
        <f aca="false">#REF!-T35</f>
        <v>#REF!</v>
      </c>
      <c r="W35" s="222" t="e">
        <f aca="false">#REF!-U35</f>
        <v>#REF!</v>
      </c>
      <c r="X35" s="223"/>
      <c r="Y35" s="223"/>
      <c r="Z35" s="223"/>
      <c r="AA35" s="223"/>
      <c r="AB35" s="224"/>
      <c r="AC35" s="224"/>
    </row>
    <row r="36" s="194" customFormat="true" ht="24.95" hidden="false" customHeight="true" outlineLevel="0" collapsed="false">
      <c r="B36" s="214" t="s">
        <v>187</v>
      </c>
      <c r="C36" s="214" t="s">
        <v>159</v>
      </c>
      <c r="D36" s="227" t="n">
        <v>0.7</v>
      </c>
      <c r="E36" s="228" t="s">
        <v>26</v>
      </c>
      <c r="F36" s="218"/>
      <c r="G36" s="218"/>
      <c r="H36" s="218"/>
      <c r="I36" s="218"/>
      <c r="J36" s="218"/>
      <c r="K36" s="218"/>
      <c r="L36" s="218"/>
      <c r="M36" s="218"/>
      <c r="N36" s="215"/>
      <c r="P36" s="225" t="s">
        <v>143</v>
      </c>
      <c r="R36" s="194" t="s">
        <v>144</v>
      </c>
      <c r="U36" s="222" t="n">
        <v>17258537743</v>
      </c>
      <c r="V36" s="222" t="e">
        <f aca="false">#REF!-T36</f>
        <v>#REF!</v>
      </c>
      <c r="W36" s="222" t="e">
        <f aca="false">#REF!-U36</f>
        <v>#REF!</v>
      </c>
      <c r="X36" s="223"/>
      <c r="Y36" s="223"/>
      <c r="Z36" s="223"/>
      <c r="AA36" s="223"/>
      <c r="AB36" s="224"/>
      <c r="AC36" s="224"/>
    </row>
    <row r="37" s="194" customFormat="true" ht="24.95" hidden="false" customHeight="true" outlineLevel="0" collapsed="false">
      <c r="B37" s="214" t="s">
        <v>188</v>
      </c>
      <c r="C37" s="214" t="s">
        <v>189</v>
      </c>
      <c r="D37" s="227" t="n">
        <v>463.51</v>
      </c>
      <c r="E37" s="216" t="s">
        <v>29</v>
      </c>
      <c r="F37" s="218"/>
      <c r="G37" s="218"/>
      <c r="H37" s="218"/>
      <c r="I37" s="218"/>
      <c r="J37" s="218"/>
      <c r="K37" s="218"/>
      <c r="L37" s="218"/>
      <c r="M37" s="218"/>
      <c r="N37" s="226"/>
      <c r="P37" s="225" t="s">
        <v>146</v>
      </c>
      <c r="Q37" s="225" t="s">
        <v>147</v>
      </c>
      <c r="R37" s="194" t="n">
        <v>30760.579</v>
      </c>
      <c r="S37" s="225" t="s">
        <v>148</v>
      </c>
      <c r="T37" s="194" t="n">
        <v>13881</v>
      </c>
      <c r="U37" s="222" t="n">
        <v>426987596</v>
      </c>
      <c r="V37" s="222" t="e">
        <f aca="false">#REF!-T37</f>
        <v>#REF!</v>
      </c>
      <c r="W37" s="222" t="e">
        <f aca="false">#REF!-U37</f>
        <v>#REF!</v>
      </c>
      <c r="X37" s="223"/>
      <c r="Y37" s="223"/>
      <c r="Z37" s="223"/>
      <c r="AA37" s="223"/>
      <c r="AB37" s="224"/>
      <c r="AC37" s="224"/>
    </row>
    <row r="38" s="194" customFormat="true" ht="24.95" hidden="false" customHeight="true" outlineLevel="0" collapsed="false">
      <c r="B38" s="214" t="s">
        <v>190</v>
      </c>
      <c r="C38" s="214" t="s">
        <v>159</v>
      </c>
      <c r="D38" s="227" t="n">
        <v>0.465</v>
      </c>
      <c r="E38" s="228" t="s">
        <v>26</v>
      </c>
      <c r="F38" s="218"/>
      <c r="G38" s="218"/>
      <c r="H38" s="218"/>
      <c r="I38" s="218"/>
      <c r="J38" s="218"/>
      <c r="K38" s="218"/>
      <c r="L38" s="218"/>
      <c r="M38" s="218"/>
      <c r="N38" s="226"/>
      <c r="U38" s="222"/>
      <c r="V38" s="222"/>
      <c r="W38" s="222"/>
      <c r="X38" s="223"/>
      <c r="Y38" s="223"/>
      <c r="Z38" s="223"/>
      <c r="AA38" s="223"/>
      <c r="AB38" s="224"/>
      <c r="AC38" s="224"/>
    </row>
    <row r="39" s="194" customFormat="true" ht="24.95" hidden="false" customHeight="true" outlineLevel="0" collapsed="false">
      <c r="B39" s="214" t="s">
        <v>191</v>
      </c>
      <c r="C39" s="214" t="s">
        <v>159</v>
      </c>
      <c r="D39" s="215" t="n">
        <v>22</v>
      </c>
      <c r="E39" s="216" t="s">
        <v>32</v>
      </c>
      <c r="F39" s="218"/>
      <c r="G39" s="218"/>
      <c r="H39" s="218"/>
      <c r="I39" s="218"/>
      <c r="J39" s="218"/>
      <c r="K39" s="218"/>
      <c r="L39" s="218"/>
      <c r="M39" s="218"/>
      <c r="N39" s="226"/>
      <c r="U39" s="222"/>
      <c r="V39" s="222"/>
      <c r="W39" s="222"/>
      <c r="X39" s="223"/>
      <c r="Y39" s="223"/>
      <c r="Z39" s="223"/>
      <c r="AA39" s="223"/>
      <c r="AB39" s="224"/>
      <c r="AC39" s="224"/>
    </row>
    <row r="40" s="194" customFormat="true" ht="24.95" hidden="false" customHeight="true" outlineLevel="0" collapsed="false">
      <c r="B40" s="214" t="s">
        <v>192</v>
      </c>
      <c r="C40" s="214" t="s">
        <v>159</v>
      </c>
      <c r="D40" s="227" t="n">
        <v>2573.676</v>
      </c>
      <c r="E40" s="216" t="s">
        <v>148</v>
      </c>
      <c r="F40" s="218"/>
      <c r="G40" s="218"/>
      <c r="H40" s="218"/>
      <c r="I40" s="218"/>
      <c r="J40" s="218"/>
      <c r="K40" s="218"/>
      <c r="L40" s="218"/>
      <c r="M40" s="218"/>
      <c r="N40" s="226"/>
      <c r="P40" s="225" t="s">
        <v>151</v>
      </c>
      <c r="Q40" s="194" t="s">
        <v>152</v>
      </c>
      <c r="R40" s="194" t="n">
        <v>540.139</v>
      </c>
      <c r="S40" s="225" t="s">
        <v>148</v>
      </c>
      <c r="T40" s="194" t="n">
        <v>17523</v>
      </c>
      <c r="U40" s="222" t="n">
        <v>9464854</v>
      </c>
      <c r="V40" s="222" t="e">
        <f aca="false">#REF!-T40</f>
        <v>#REF!</v>
      </c>
      <c r="W40" s="222" t="e">
        <f aca="false">#REF!-U40</f>
        <v>#REF!</v>
      </c>
      <c r="X40" s="223"/>
      <c r="Y40" s="223"/>
      <c r="Z40" s="223"/>
      <c r="AA40" s="223"/>
      <c r="AB40" s="224"/>
      <c r="AC40" s="224"/>
    </row>
    <row r="41" s="194" customFormat="true" ht="24.95" hidden="false" customHeight="true" outlineLevel="0" collapsed="false">
      <c r="B41" s="214" t="s">
        <v>193</v>
      </c>
      <c r="C41" s="221" t="s">
        <v>194</v>
      </c>
      <c r="D41" s="215" t="n">
        <v>35</v>
      </c>
      <c r="E41" s="216" t="s">
        <v>32</v>
      </c>
      <c r="F41" s="218"/>
      <c r="G41" s="218"/>
      <c r="H41" s="218"/>
      <c r="I41" s="218"/>
      <c r="J41" s="218"/>
      <c r="K41" s="218"/>
      <c r="L41" s="218"/>
      <c r="M41" s="218"/>
      <c r="N41" s="226"/>
      <c r="P41" s="225" t="s">
        <v>176</v>
      </c>
      <c r="Q41" s="225" t="s">
        <v>177</v>
      </c>
      <c r="R41" s="194" t="n">
        <v>97721.045</v>
      </c>
      <c r="S41" s="225" t="s">
        <v>29</v>
      </c>
      <c r="T41" s="194" t="n">
        <v>22013</v>
      </c>
      <c r="U41" s="222" t="n">
        <v>2151133363</v>
      </c>
      <c r="V41" s="222" t="e">
        <f aca="false">#REF!-T41</f>
        <v>#REF!</v>
      </c>
      <c r="W41" s="222" t="e">
        <f aca="false">#REF!-U41</f>
        <v>#REF!</v>
      </c>
      <c r="X41" s="223"/>
      <c r="Y41" s="223"/>
      <c r="Z41" s="223"/>
      <c r="AA41" s="223"/>
      <c r="AB41" s="224"/>
      <c r="AC41" s="224"/>
    </row>
    <row r="42" s="194" customFormat="true" ht="24.95" hidden="false" customHeight="true" outlineLevel="0" collapsed="false">
      <c r="B42" s="214" t="s">
        <v>195</v>
      </c>
      <c r="C42" s="214" t="s">
        <v>159</v>
      </c>
      <c r="D42" s="227" t="n">
        <v>1400</v>
      </c>
      <c r="E42" s="228" t="s">
        <v>165</v>
      </c>
      <c r="F42" s="218"/>
      <c r="G42" s="218"/>
      <c r="H42" s="218"/>
      <c r="I42" s="218"/>
      <c r="J42" s="218"/>
      <c r="K42" s="218"/>
      <c r="L42" s="218"/>
      <c r="M42" s="218"/>
      <c r="N42" s="226"/>
      <c r="P42" s="225" t="s">
        <v>155</v>
      </c>
      <c r="Q42" s="225" t="s">
        <v>156</v>
      </c>
      <c r="R42" s="194" t="n">
        <v>309976.394</v>
      </c>
      <c r="S42" s="225" t="s">
        <v>148</v>
      </c>
      <c r="T42" s="194" t="n">
        <v>3921</v>
      </c>
      <c r="U42" s="222" t="n">
        <v>1215417439</v>
      </c>
      <c r="V42" s="222" t="e">
        <f aca="false">#REF!-T42</f>
        <v>#REF!</v>
      </c>
      <c r="W42" s="222" t="e">
        <f aca="false">#REF!-U42</f>
        <v>#REF!</v>
      </c>
      <c r="X42" s="223"/>
      <c r="Y42" s="224"/>
      <c r="Z42" s="224"/>
      <c r="AA42" s="224"/>
      <c r="AB42" s="224"/>
      <c r="AC42" s="224"/>
    </row>
    <row r="43" s="194" customFormat="true" ht="24.95" hidden="false" customHeight="true" outlineLevel="0" collapsed="false">
      <c r="B43" s="214" t="s">
        <v>196</v>
      </c>
      <c r="C43" s="221" t="s">
        <v>197</v>
      </c>
      <c r="D43" s="227" t="n">
        <v>1109.565</v>
      </c>
      <c r="E43" s="216" t="s">
        <v>148</v>
      </c>
      <c r="F43" s="218"/>
      <c r="G43" s="218"/>
      <c r="H43" s="218"/>
      <c r="I43" s="218"/>
      <c r="J43" s="218"/>
      <c r="K43" s="218"/>
      <c r="L43" s="218"/>
      <c r="M43" s="218"/>
      <c r="N43" s="229"/>
      <c r="P43" s="225" t="s">
        <v>198</v>
      </c>
      <c r="Q43" s="225" t="s">
        <v>199</v>
      </c>
      <c r="R43" s="194" t="n">
        <v>73.52</v>
      </c>
      <c r="S43" s="194" t="s">
        <v>26</v>
      </c>
      <c r="T43" s="194" t="n">
        <v>1238285</v>
      </c>
      <c r="U43" s="222" t="n">
        <v>91038713</v>
      </c>
      <c r="V43" s="222" t="e">
        <f aca="false">#REF!-T43</f>
        <v>#REF!</v>
      </c>
      <c r="W43" s="222" t="e">
        <f aca="false">#REF!-U43</f>
        <v>#REF!</v>
      </c>
      <c r="X43" s="223"/>
      <c r="Y43" s="223"/>
      <c r="Z43" s="223"/>
      <c r="AA43" s="223"/>
      <c r="AB43" s="224"/>
      <c r="AC43" s="224"/>
    </row>
    <row r="44" s="194" customFormat="true" ht="24.95" hidden="false" customHeight="tru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29"/>
      <c r="P44" s="225" t="s">
        <v>200</v>
      </c>
      <c r="Q44" s="194" t="s">
        <v>201</v>
      </c>
      <c r="R44" s="194" t="n">
        <v>540.139</v>
      </c>
      <c r="S44" s="225" t="s">
        <v>148</v>
      </c>
      <c r="T44" s="194" t="n">
        <v>19981</v>
      </c>
      <c r="U44" s="222" t="n">
        <v>10792517</v>
      </c>
      <c r="V44" s="222" t="e">
        <f aca="false">#REF!-T44</f>
        <v>#REF!</v>
      </c>
      <c r="W44" s="222" t="e">
        <f aca="false">#REF!-U44</f>
        <v>#REF!</v>
      </c>
      <c r="X44" s="224"/>
      <c r="Y44" s="224"/>
      <c r="Z44" s="224"/>
      <c r="AA44" s="224"/>
      <c r="AB44" s="224"/>
      <c r="AC44" s="224"/>
    </row>
    <row r="45" s="194" customFormat="true" ht="24.95" hidden="false" customHeight="true" outlineLevel="0" collapsed="false">
      <c r="B45" s="221" t="s">
        <v>202</v>
      </c>
      <c r="C45" s="214"/>
      <c r="D45" s="215" t="n">
        <v>1</v>
      </c>
      <c r="E45" s="216" t="s">
        <v>55</v>
      </c>
      <c r="F45" s="217"/>
      <c r="G45" s="218"/>
      <c r="H45" s="217"/>
      <c r="I45" s="218"/>
      <c r="J45" s="217"/>
      <c r="K45" s="218"/>
      <c r="L45" s="217"/>
      <c r="M45" s="218"/>
      <c r="N45" s="229"/>
      <c r="P45" s="225" t="s">
        <v>203</v>
      </c>
      <c r="Q45" s="194" t="s">
        <v>204</v>
      </c>
      <c r="R45" s="194" t="n">
        <v>71.853</v>
      </c>
      <c r="S45" s="194" t="s">
        <v>26</v>
      </c>
      <c r="T45" s="194" t="n">
        <v>14215619</v>
      </c>
      <c r="U45" s="222" t="n">
        <v>1021434870</v>
      </c>
      <c r="V45" s="222" t="e">
        <f aca="false">#REF!-T45</f>
        <v>#REF!</v>
      </c>
      <c r="W45" s="222" t="e">
        <f aca="false">#REF!-U45</f>
        <v>#REF!</v>
      </c>
      <c r="X45" s="224"/>
      <c r="Y45" s="224"/>
      <c r="Z45" s="224"/>
      <c r="AA45" s="224"/>
      <c r="AB45" s="224"/>
      <c r="AC45" s="224"/>
    </row>
    <row r="46" s="194" customFormat="true" ht="24.95" hidden="false" customHeight="true" outlineLevel="0" collapsed="false">
      <c r="B46" s="214" t="s">
        <v>205</v>
      </c>
      <c r="C46" s="214" t="s">
        <v>206</v>
      </c>
      <c r="D46" s="227" t="n">
        <v>0.155</v>
      </c>
      <c r="E46" s="228" t="s">
        <v>26</v>
      </c>
      <c r="F46" s="218"/>
      <c r="G46" s="218"/>
      <c r="H46" s="218"/>
      <c r="I46" s="218"/>
      <c r="J46" s="218"/>
      <c r="K46" s="218"/>
      <c r="L46" s="218"/>
      <c r="M46" s="218"/>
      <c r="N46" s="226"/>
      <c r="P46" s="225" t="s">
        <v>151</v>
      </c>
      <c r="Q46" s="194" t="s">
        <v>152</v>
      </c>
      <c r="R46" s="194" t="n">
        <v>540.139</v>
      </c>
      <c r="S46" s="225" t="s">
        <v>148</v>
      </c>
      <c r="T46" s="194" t="n">
        <v>17523</v>
      </c>
      <c r="U46" s="222" t="n">
        <v>9464854</v>
      </c>
      <c r="V46" s="222" t="e">
        <f aca="false">#REF!-T46</f>
        <v>#REF!</v>
      </c>
      <c r="W46" s="222" t="e">
        <f aca="false">#REF!-U46</f>
        <v>#REF!</v>
      </c>
      <c r="X46" s="224"/>
      <c r="Y46" s="223"/>
      <c r="Z46" s="223"/>
      <c r="AA46" s="223"/>
      <c r="AB46" s="224"/>
      <c r="AC46" s="224"/>
    </row>
    <row r="47" s="194" customFormat="true" ht="24.95" hidden="false" customHeight="true" outlineLevel="0" collapsed="false">
      <c r="B47" s="214" t="s">
        <v>205</v>
      </c>
      <c r="C47" s="214" t="s">
        <v>207</v>
      </c>
      <c r="D47" s="227" t="n">
        <v>0.89</v>
      </c>
      <c r="E47" s="228" t="s">
        <v>26</v>
      </c>
      <c r="F47" s="218"/>
      <c r="G47" s="218"/>
      <c r="H47" s="218"/>
      <c r="I47" s="218"/>
      <c r="J47" s="218"/>
      <c r="K47" s="218"/>
      <c r="L47" s="218"/>
      <c r="M47" s="218"/>
      <c r="N47" s="226"/>
      <c r="P47" s="225" t="s">
        <v>151</v>
      </c>
      <c r="Q47" s="194" t="s">
        <v>152</v>
      </c>
      <c r="R47" s="194" t="n">
        <v>540.139</v>
      </c>
      <c r="S47" s="225" t="s">
        <v>148</v>
      </c>
      <c r="T47" s="194" t="n">
        <v>17523</v>
      </c>
      <c r="U47" s="222" t="n">
        <v>9464854</v>
      </c>
      <c r="V47" s="222" t="e">
        <f aca="false">#REF!-T47</f>
        <v>#REF!</v>
      </c>
      <c r="W47" s="222" t="e">
        <f aca="false">#REF!-U47</f>
        <v>#REF!</v>
      </c>
      <c r="X47" s="224"/>
      <c r="Y47" s="223"/>
      <c r="Z47" s="223"/>
      <c r="AA47" s="223"/>
      <c r="AB47" s="224"/>
      <c r="AC47" s="224"/>
    </row>
    <row r="48" s="194" customFormat="true" ht="24.95" hidden="false" customHeight="true" outlineLevel="0" collapsed="false">
      <c r="B48" s="214" t="s">
        <v>208</v>
      </c>
      <c r="C48" s="214" t="s">
        <v>209</v>
      </c>
      <c r="D48" s="215" t="n">
        <v>2</v>
      </c>
      <c r="E48" s="216" t="s">
        <v>32</v>
      </c>
      <c r="F48" s="218"/>
      <c r="G48" s="218"/>
      <c r="H48" s="218"/>
      <c r="I48" s="218"/>
      <c r="J48" s="218"/>
      <c r="K48" s="218"/>
      <c r="L48" s="218"/>
      <c r="M48" s="218"/>
      <c r="N48" s="226"/>
      <c r="P48" s="225" t="s">
        <v>176</v>
      </c>
      <c r="Q48" s="225" t="s">
        <v>177</v>
      </c>
      <c r="R48" s="194" t="n">
        <v>97721.045</v>
      </c>
      <c r="S48" s="225" t="s">
        <v>29</v>
      </c>
      <c r="T48" s="194" t="n">
        <v>22013</v>
      </c>
      <c r="U48" s="222" t="n">
        <v>2151133363</v>
      </c>
      <c r="V48" s="222" t="e">
        <f aca="false">#REF!-T48</f>
        <v>#REF!</v>
      </c>
      <c r="W48" s="222" t="e">
        <f aca="false">#REF!-U48</f>
        <v>#REF!</v>
      </c>
      <c r="X48" s="224"/>
      <c r="Y48" s="223"/>
      <c r="Z48" s="223"/>
      <c r="AA48" s="223"/>
      <c r="AB48" s="224"/>
      <c r="AC48" s="224"/>
    </row>
    <row r="49" s="194" customFormat="true" ht="24.95" hidden="false" customHeight="true" outlineLevel="0" collapsed="false">
      <c r="B49" s="214" t="s">
        <v>210</v>
      </c>
      <c r="C49" s="221" t="s">
        <v>211</v>
      </c>
      <c r="D49" s="215" t="n">
        <v>62</v>
      </c>
      <c r="E49" s="216" t="s">
        <v>32</v>
      </c>
      <c r="F49" s="218"/>
      <c r="G49" s="218"/>
      <c r="H49" s="218"/>
      <c r="I49" s="218"/>
      <c r="J49" s="218"/>
      <c r="K49" s="218"/>
      <c r="L49" s="218"/>
      <c r="M49" s="218"/>
      <c r="N49" s="226"/>
      <c r="P49" s="225" t="s">
        <v>176</v>
      </c>
      <c r="Q49" s="225" t="s">
        <v>177</v>
      </c>
      <c r="R49" s="194" t="n">
        <v>97721.045</v>
      </c>
      <c r="S49" s="225" t="s">
        <v>29</v>
      </c>
      <c r="T49" s="194" t="n">
        <v>22013</v>
      </c>
      <c r="U49" s="222" t="n">
        <v>2151133363</v>
      </c>
      <c r="V49" s="222" t="e">
        <f aca="false">#REF!-T49</f>
        <v>#REF!</v>
      </c>
      <c r="W49" s="222" t="e">
        <f aca="false">#REF!-U49</f>
        <v>#REF!</v>
      </c>
      <c r="X49" s="224"/>
      <c r="Y49" s="223"/>
      <c r="Z49" s="223"/>
      <c r="AA49" s="223"/>
      <c r="AB49" s="224"/>
      <c r="AC49" s="224"/>
    </row>
    <row r="50" s="194" customFormat="true" ht="24.95" hidden="false" customHeight="true" outlineLevel="0" collapsed="false">
      <c r="B50" s="214" t="s">
        <v>212</v>
      </c>
      <c r="C50" s="221" t="s">
        <v>213</v>
      </c>
      <c r="D50" s="215" t="n">
        <v>16</v>
      </c>
      <c r="E50" s="216" t="s">
        <v>32</v>
      </c>
      <c r="F50" s="218"/>
      <c r="G50" s="218"/>
      <c r="H50" s="218"/>
      <c r="I50" s="218"/>
      <c r="J50" s="218"/>
      <c r="K50" s="218"/>
      <c r="L50" s="218"/>
      <c r="M50" s="218"/>
      <c r="N50" s="226"/>
      <c r="P50" s="225" t="s">
        <v>155</v>
      </c>
      <c r="Q50" s="225" t="s">
        <v>156</v>
      </c>
      <c r="R50" s="194" t="n">
        <v>309976.394</v>
      </c>
      <c r="S50" s="225" t="s">
        <v>148</v>
      </c>
      <c r="T50" s="194" t="n">
        <v>3921</v>
      </c>
      <c r="U50" s="222" t="n">
        <v>1215417439</v>
      </c>
      <c r="V50" s="222" t="e">
        <f aca="false">#REF!-T50</f>
        <v>#REF!</v>
      </c>
      <c r="W50" s="222" t="e">
        <f aca="false">#REF!-U50</f>
        <v>#REF!</v>
      </c>
      <c r="X50" s="224"/>
      <c r="Y50" s="224"/>
      <c r="Z50" s="224"/>
      <c r="AA50" s="224"/>
      <c r="AB50" s="224"/>
      <c r="AC50" s="224"/>
    </row>
    <row r="51" s="194" customFormat="true" ht="24.95" hidden="false" customHeight="true" outlineLevel="0" collapsed="false">
      <c r="B51" s="214" t="s">
        <v>212</v>
      </c>
      <c r="C51" s="221" t="s">
        <v>214</v>
      </c>
      <c r="D51" s="215" t="n">
        <v>8</v>
      </c>
      <c r="E51" s="216" t="s">
        <v>32</v>
      </c>
      <c r="F51" s="218"/>
      <c r="G51" s="218"/>
      <c r="H51" s="218"/>
      <c r="I51" s="218"/>
      <c r="J51" s="218"/>
      <c r="K51" s="218"/>
      <c r="L51" s="218"/>
      <c r="M51" s="218"/>
      <c r="N51" s="229"/>
      <c r="P51" s="225" t="s">
        <v>198</v>
      </c>
      <c r="Q51" s="225" t="s">
        <v>199</v>
      </c>
      <c r="R51" s="194" t="n">
        <v>73.52</v>
      </c>
      <c r="S51" s="194" t="s">
        <v>26</v>
      </c>
      <c r="T51" s="194" t="n">
        <v>1238285</v>
      </c>
      <c r="U51" s="222" t="n">
        <v>91038713</v>
      </c>
      <c r="V51" s="222" t="e">
        <f aca="false">#REF!-T51</f>
        <v>#REF!</v>
      </c>
      <c r="W51" s="222" t="e">
        <f aca="false">#REF!-U51</f>
        <v>#REF!</v>
      </c>
      <c r="X51" s="224"/>
      <c r="Y51" s="223"/>
      <c r="Z51" s="223"/>
      <c r="AA51" s="223"/>
      <c r="AB51" s="224"/>
      <c r="AC51" s="224"/>
    </row>
    <row r="52" s="194" customFormat="true" ht="24.95" hidden="false" customHeight="true" outlineLevel="0" collapsed="false">
      <c r="B52" s="214" t="s">
        <v>215</v>
      </c>
      <c r="C52" s="214"/>
      <c r="D52" s="215" t="n">
        <v>27</v>
      </c>
      <c r="E52" s="216" t="s">
        <v>32</v>
      </c>
      <c r="F52" s="218"/>
      <c r="G52" s="218"/>
      <c r="H52" s="218"/>
      <c r="I52" s="218"/>
      <c r="J52" s="218"/>
      <c r="K52" s="218"/>
      <c r="L52" s="218"/>
      <c r="M52" s="218"/>
      <c r="N52" s="229"/>
      <c r="P52" s="225" t="s">
        <v>216</v>
      </c>
      <c r="Q52" s="225" t="s">
        <v>217</v>
      </c>
      <c r="R52" s="194" t="n">
        <v>309976.394</v>
      </c>
      <c r="S52" s="225" t="s">
        <v>148</v>
      </c>
      <c r="T52" s="194" t="n">
        <v>409</v>
      </c>
      <c r="U52" s="222" t="n">
        <v>126780344</v>
      </c>
      <c r="V52" s="222" t="e">
        <f aca="false">#REF!-T52</f>
        <v>#REF!</v>
      </c>
      <c r="W52" s="222" t="e">
        <f aca="false">#REF!-U52</f>
        <v>#REF!</v>
      </c>
      <c r="X52" s="224"/>
      <c r="Y52" s="224"/>
      <c r="Z52" s="224"/>
      <c r="AA52" s="224"/>
      <c r="AB52" s="224"/>
      <c r="AC52" s="224"/>
    </row>
    <row r="53" s="194" customFormat="true" ht="24.95" hidden="false" customHeight="tru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29"/>
      <c r="P53" s="225" t="s">
        <v>203</v>
      </c>
      <c r="Q53" s="194" t="s">
        <v>204</v>
      </c>
      <c r="R53" s="194" t="n">
        <v>71.853</v>
      </c>
      <c r="S53" s="194" t="s">
        <v>26</v>
      </c>
      <c r="T53" s="194" t="n">
        <v>14215619</v>
      </c>
      <c r="U53" s="222" t="n">
        <v>1021434870</v>
      </c>
      <c r="V53" s="222" t="e">
        <f aca="false">#REF!-T53</f>
        <v>#REF!</v>
      </c>
      <c r="W53" s="222" t="e">
        <f aca="false">#REF!-U53</f>
        <v>#REF!</v>
      </c>
      <c r="X53" s="224"/>
      <c r="Y53" s="224"/>
      <c r="Z53" s="224"/>
      <c r="AA53" s="224"/>
      <c r="AB53" s="224"/>
      <c r="AC53" s="224"/>
    </row>
    <row r="54" s="194" customFormat="true" ht="24.95" hidden="false" customHeight="true" outlineLevel="0" collapsed="false">
      <c r="B54" s="221" t="s">
        <v>218</v>
      </c>
      <c r="C54" s="214"/>
      <c r="D54" s="215" t="n">
        <v>1</v>
      </c>
      <c r="E54" s="216" t="s">
        <v>55</v>
      </c>
      <c r="F54" s="217"/>
      <c r="G54" s="218"/>
      <c r="H54" s="217"/>
      <c r="I54" s="218"/>
      <c r="J54" s="217"/>
      <c r="K54" s="218"/>
      <c r="L54" s="217"/>
      <c r="M54" s="218"/>
      <c r="N54" s="229"/>
      <c r="U54" s="222"/>
      <c r="V54" s="222"/>
      <c r="W54" s="222"/>
    </row>
    <row r="55" s="194" customFormat="true" ht="24.95" hidden="false" customHeight="true" outlineLevel="0" collapsed="false">
      <c r="B55" s="214" t="s">
        <v>219</v>
      </c>
      <c r="C55" s="214" t="s">
        <v>220</v>
      </c>
      <c r="D55" s="215" t="n">
        <v>2</v>
      </c>
      <c r="E55" s="216" t="s">
        <v>32</v>
      </c>
      <c r="F55" s="218"/>
      <c r="G55" s="218"/>
      <c r="H55" s="218"/>
      <c r="I55" s="218"/>
      <c r="J55" s="218"/>
      <c r="K55" s="218"/>
      <c r="L55" s="218"/>
      <c r="M55" s="218"/>
      <c r="N55" s="215"/>
      <c r="U55" s="222"/>
      <c r="V55" s="222"/>
      <c r="W55" s="222"/>
      <c r="Y55" s="224"/>
      <c r="Z55" s="224"/>
      <c r="AA55" s="224"/>
      <c r="AB55" s="224"/>
      <c r="AC55" s="224"/>
    </row>
    <row r="56" s="194" customFormat="true" ht="24.95" hidden="false" customHeight="true" outlineLevel="0" collapsed="false">
      <c r="B56" s="214" t="s">
        <v>219</v>
      </c>
      <c r="C56" s="214" t="s">
        <v>221</v>
      </c>
      <c r="D56" s="215" t="n">
        <v>2</v>
      </c>
      <c r="E56" s="216" t="s">
        <v>32</v>
      </c>
      <c r="F56" s="218"/>
      <c r="G56" s="218"/>
      <c r="H56" s="218"/>
      <c r="I56" s="218"/>
      <c r="J56" s="218"/>
      <c r="K56" s="218"/>
      <c r="L56" s="218"/>
      <c r="M56" s="218"/>
      <c r="N56" s="215"/>
      <c r="P56" s="225" t="s">
        <v>143</v>
      </c>
      <c r="R56" s="194" t="s">
        <v>144</v>
      </c>
      <c r="U56" s="222" t="n">
        <v>17258537743</v>
      </c>
      <c r="V56" s="222" t="e">
        <f aca="false">#REF!-T56</f>
        <v>#REF!</v>
      </c>
      <c r="W56" s="222" t="e">
        <f aca="false">#REF!-U56</f>
        <v>#REF!</v>
      </c>
      <c r="Y56" s="223"/>
      <c r="Z56" s="223"/>
      <c r="AA56" s="223"/>
      <c r="AB56" s="224"/>
      <c r="AC56" s="224"/>
    </row>
    <row r="57" s="194" customFormat="true" ht="24.95" hidden="false" customHeight="true" outlineLevel="0" collapsed="false">
      <c r="B57" s="214" t="s">
        <v>219</v>
      </c>
      <c r="C57" s="214" t="s">
        <v>222</v>
      </c>
      <c r="D57" s="215" t="n">
        <v>2</v>
      </c>
      <c r="E57" s="216" t="s">
        <v>32</v>
      </c>
      <c r="F57" s="218"/>
      <c r="G57" s="218"/>
      <c r="H57" s="218"/>
      <c r="I57" s="218"/>
      <c r="J57" s="218"/>
      <c r="K57" s="218"/>
      <c r="L57" s="218"/>
      <c r="M57" s="218"/>
      <c r="N57" s="215"/>
      <c r="P57" s="225" t="s">
        <v>143</v>
      </c>
      <c r="R57" s="194" t="s">
        <v>144</v>
      </c>
      <c r="U57" s="222" t="n">
        <v>17258537743</v>
      </c>
      <c r="V57" s="222" t="e">
        <f aca="false">#REF!-T57</f>
        <v>#REF!</v>
      </c>
      <c r="W57" s="222" t="e">
        <f aca="false">#REF!-U57</f>
        <v>#REF!</v>
      </c>
      <c r="Y57" s="223"/>
      <c r="Z57" s="223"/>
      <c r="AA57" s="223"/>
      <c r="AB57" s="224"/>
      <c r="AC57" s="224"/>
    </row>
    <row r="58" s="194" customFormat="true" ht="24.95" hidden="false" customHeight="true" outlineLevel="0" collapsed="false">
      <c r="B58" s="214" t="s">
        <v>219</v>
      </c>
      <c r="C58" s="214" t="s">
        <v>223</v>
      </c>
      <c r="D58" s="215" t="n">
        <v>2</v>
      </c>
      <c r="E58" s="216" t="s">
        <v>32</v>
      </c>
      <c r="F58" s="218"/>
      <c r="G58" s="218"/>
      <c r="H58" s="218"/>
      <c r="I58" s="218"/>
      <c r="J58" s="218"/>
      <c r="K58" s="218"/>
      <c r="L58" s="218"/>
      <c r="M58" s="218"/>
      <c r="N58" s="215"/>
      <c r="P58" s="225" t="s">
        <v>143</v>
      </c>
      <c r="R58" s="194" t="s">
        <v>144</v>
      </c>
      <c r="U58" s="222" t="n">
        <v>17258537743</v>
      </c>
      <c r="V58" s="222" t="e">
        <f aca="false">#REF!-T58</f>
        <v>#REF!</v>
      </c>
      <c r="W58" s="222" t="e">
        <f aca="false">#REF!-U58</f>
        <v>#REF!</v>
      </c>
      <c r="Y58" s="223"/>
      <c r="Z58" s="223"/>
      <c r="AA58" s="223"/>
      <c r="AB58" s="224"/>
      <c r="AC58" s="224"/>
    </row>
    <row r="59" s="194" customFormat="true" ht="24.95" hidden="false" customHeight="true" outlineLevel="0" collapsed="false">
      <c r="B59" s="214" t="s">
        <v>219</v>
      </c>
      <c r="C59" s="214" t="s">
        <v>224</v>
      </c>
      <c r="D59" s="215" t="n">
        <v>2</v>
      </c>
      <c r="E59" s="216" t="s">
        <v>32</v>
      </c>
      <c r="F59" s="218"/>
      <c r="G59" s="218"/>
      <c r="H59" s="218"/>
      <c r="I59" s="218"/>
      <c r="J59" s="218"/>
      <c r="K59" s="218"/>
      <c r="L59" s="218"/>
      <c r="M59" s="218"/>
      <c r="N59" s="226"/>
      <c r="P59" s="225" t="s">
        <v>146</v>
      </c>
      <c r="Q59" s="225" t="s">
        <v>147</v>
      </c>
      <c r="R59" s="194" t="n">
        <v>30760.579</v>
      </c>
      <c r="S59" s="225" t="s">
        <v>148</v>
      </c>
      <c r="T59" s="194" t="n">
        <v>13881</v>
      </c>
      <c r="U59" s="222" t="n">
        <v>426987596</v>
      </c>
      <c r="V59" s="222" t="e">
        <f aca="false">#REF!-T59</f>
        <v>#REF!</v>
      </c>
      <c r="W59" s="222" t="e">
        <f aca="false">#REF!-U59</f>
        <v>#REF!</v>
      </c>
      <c r="Y59" s="223"/>
      <c r="Z59" s="223"/>
      <c r="AA59" s="223"/>
      <c r="AB59" s="224"/>
      <c r="AC59" s="224"/>
    </row>
    <row r="60" s="194" customFormat="true" ht="24.95" hidden="false" customHeight="true" outlineLevel="0" collapsed="false">
      <c r="B60" s="214" t="s">
        <v>219</v>
      </c>
      <c r="C60" s="214" t="s">
        <v>225</v>
      </c>
      <c r="D60" s="215" t="n">
        <v>2</v>
      </c>
      <c r="E60" s="216" t="s">
        <v>32</v>
      </c>
      <c r="F60" s="218"/>
      <c r="G60" s="218"/>
      <c r="H60" s="218"/>
      <c r="I60" s="218"/>
      <c r="J60" s="218"/>
      <c r="K60" s="218"/>
      <c r="L60" s="218"/>
      <c r="M60" s="218"/>
      <c r="N60" s="226"/>
      <c r="U60" s="222"/>
      <c r="V60" s="222"/>
      <c r="W60" s="222"/>
      <c r="Y60" s="223"/>
      <c r="Z60" s="223"/>
      <c r="AA60" s="223"/>
      <c r="AB60" s="224"/>
      <c r="AC60" s="224"/>
    </row>
    <row r="61" s="194" customFormat="true" ht="24.95" hidden="false" customHeight="true" outlineLevel="0" collapsed="false"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26"/>
      <c r="P61" s="225" t="s">
        <v>151</v>
      </c>
      <c r="Q61" s="194" t="s">
        <v>152</v>
      </c>
      <c r="R61" s="194" t="n">
        <v>540.139</v>
      </c>
      <c r="S61" s="225" t="s">
        <v>148</v>
      </c>
      <c r="T61" s="194" t="n">
        <v>17523</v>
      </c>
      <c r="U61" s="222" t="n">
        <v>9464854</v>
      </c>
      <c r="V61" s="222" t="e">
        <f aca="false">#REF!-T61</f>
        <v>#REF!</v>
      </c>
      <c r="W61" s="222" t="e">
        <f aca="false">#REF!-U61</f>
        <v>#REF!</v>
      </c>
      <c r="Y61" s="223"/>
      <c r="Z61" s="223"/>
      <c r="AA61" s="223"/>
      <c r="AB61" s="224"/>
      <c r="AC61" s="224"/>
    </row>
    <row r="62" s="194" customFormat="true" ht="24.95" hidden="false" customHeight="true" outlineLevel="0" collapsed="false">
      <c r="B62" s="221" t="s">
        <v>226</v>
      </c>
      <c r="C62" s="214"/>
      <c r="D62" s="214" t="n">
        <v>1</v>
      </c>
      <c r="E62" s="216" t="s">
        <v>55</v>
      </c>
      <c r="F62" s="217"/>
      <c r="G62" s="218"/>
      <c r="H62" s="217"/>
      <c r="I62" s="218"/>
      <c r="J62" s="217"/>
      <c r="K62" s="218"/>
      <c r="L62" s="217"/>
      <c r="M62" s="218"/>
      <c r="N62" s="226"/>
      <c r="P62" s="225" t="s">
        <v>151</v>
      </c>
      <c r="Q62" s="194" t="s">
        <v>152</v>
      </c>
      <c r="R62" s="194" t="n">
        <v>540.139</v>
      </c>
      <c r="S62" s="225" t="s">
        <v>148</v>
      </c>
      <c r="T62" s="194" t="n">
        <v>17523</v>
      </c>
      <c r="U62" s="222" t="n">
        <v>9464854</v>
      </c>
      <c r="V62" s="222" t="e">
        <f aca="false">#REF!-T62</f>
        <v>#REF!</v>
      </c>
      <c r="W62" s="222" t="e">
        <f aca="false">#REF!-U62</f>
        <v>#REF!</v>
      </c>
      <c r="Y62" s="223"/>
      <c r="Z62" s="223"/>
      <c r="AA62" s="223"/>
      <c r="AB62" s="224"/>
      <c r="AC62" s="224"/>
    </row>
    <row r="63" s="194" customFormat="true" ht="24.95" hidden="false" customHeight="true" outlineLevel="0" collapsed="false">
      <c r="B63" s="214" t="s">
        <v>227</v>
      </c>
      <c r="C63" s="214" t="s">
        <v>228</v>
      </c>
      <c r="D63" s="227" t="n">
        <v>5.225</v>
      </c>
      <c r="E63" s="228" t="s">
        <v>26</v>
      </c>
      <c r="F63" s="218"/>
      <c r="G63" s="218"/>
      <c r="H63" s="218"/>
      <c r="I63" s="218"/>
      <c r="J63" s="218"/>
      <c r="K63" s="218"/>
      <c r="L63" s="218"/>
      <c r="M63" s="218"/>
      <c r="N63" s="229"/>
      <c r="U63" s="222"/>
      <c r="V63" s="222"/>
      <c r="W63" s="222"/>
    </row>
    <row r="64" s="194" customFormat="true" ht="24.95" hidden="false" customHeight="true" outlineLevel="0" collapsed="false">
      <c r="B64" s="214" t="s">
        <v>229</v>
      </c>
      <c r="C64" s="214" t="s">
        <v>159</v>
      </c>
      <c r="D64" s="215" t="n">
        <v>20</v>
      </c>
      <c r="E64" s="216" t="s">
        <v>32</v>
      </c>
      <c r="F64" s="218"/>
      <c r="G64" s="218"/>
      <c r="H64" s="218"/>
      <c r="I64" s="218"/>
      <c r="J64" s="218"/>
      <c r="K64" s="218"/>
      <c r="L64" s="218"/>
      <c r="M64" s="218"/>
      <c r="N64" s="215"/>
      <c r="U64" s="222"/>
      <c r="V64" s="222"/>
      <c r="W64" s="222"/>
      <c r="Y64" s="224"/>
      <c r="Z64" s="224"/>
      <c r="AA64" s="224"/>
      <c r="AB64" s="224"/>
      <c r="AC64" s="224"/>
    </row>
    <row r="65" s="194" customFormat="true" ht="24.95" hidden="false" customHeight="true" outlineLevel="0" collapsed="false">
      <c r="B65" s="214" t="s">
        <v>230</v>
      </c>
      <c r="C65" s="214" t="s">
        <v>231</v>
      </c>
      <c r="D65" s="215" t="n">
        <v>7</v>
      </c>
      <c r="E65" s="216" t="s">
        <v>32</v>
      </c>
      <c r="F65" s="218"/>
      <c r="G65" s="218"/>
      <c r="H65" s="218"/>
      <c r="I65" s="218"/>
      <c r="J65" s="218"/>
      <c r="K65" s="218"/>
      <c r="L65" s="218"/>
      <c r="M65" s="218"/>
      <c r="N65" s="215"/>
      <c r="U65" s="222"/>
      <c r="V65" s="222"/>
      <c r="W65" s="222"/>
      <c r="Y65" s="224"/>
      <c r="Z65" s="224"/>
      <c r="AA65" s="224"/>
      <c r="AB65" s="224"/>
      <c r="AC65" s="224"/>
    </row>
    <row r="66" s="194" customFormat="true" ht="24.95" hidden="false" customHeight="true" outlineLevel="0" collapsed="false">
      <c r="B66" s="214" t="s">
        <v>232</v>
      </c>
      <c r="C66" s="214" t="s">
        <v>233</v>
      </c>
      <c r="D66" s="227" t="n">
        <v>1.045</v>
      </c>
      <c r="E66" s="228" t="s">
        <v>26</v>
      </c>
      <c r="F66" s="218"/>
      <c r="G66" s="218"/>
      <c r="H66" s="218"/>
      <c r="I66" s="218"/>
      <c r="J66" s="218"/>
      <c r="K66" s="218"/>
      <c r="L66" s="218"/>
      <c r="M66" s="218"/>
      <c r="N66" s="226"/>
      <c r="P66" s="225" t="s">
        <v>146</v>
      </c>
      <c r="Q66" s="225" t="s">
        <v>147</v>
      </c>
      <c r="R66" s="194" t="n">
        <v>30760.579</v>
      </c>
      <c r="S66" s="225" t="s">
        <v>148</v>
      </c>
      <c r="T66" s="194" t="n">
        <v>13881</v>
      </c>
      <c r="U66" s="222" t="n">
        <v>426987596</v>
      </c>
      <c r="V66" s="222" t="e">
        <f aca="false">#REF!-T66</f>
        <v>#REF!</v>
      </c>
      <c r="W66" s="222" t="e">
        <f aca="false">#REF!-U66</f>
        <v>#REF!</v>
      </c>
      <c r="Y66" s="223"/>
      <c r="Z66" s="223"/>
      <c r="AA66" s="223"/>
      <c r="AB66" s="224"/>
      <c r="AC66" s="224"/>
    </row>
    <row r="67" s="194" customFormat="true" ht="24.95" hidden="false" customHeight="true" outlineLevel="0" collapsed="false">
      <c r="B67" s="214" t="s">
        <v>234</v>
      </c>
      <c r="C67" s="214" t="s">
        <v>235</v>
      </c>
      <c r="D67" s="227" t="n">
        <v>261.01</v>
      </c>
      <c r="E67" s="228" t="s">
        <v>236</v>
      </c>
      <c r="F67" s="218"/>
      <c r="G67" s="218"/>
      <c r="H67" s="218"/>
      <c r="I67" s="218"/>
      <c r="J67" s="218"/>
      <c r="K67" s="218"/>
      <c r="L67" s="218"/>
      <c r="M67" s="218"/>
      <c r="N67" s="226"/>
      <c r="U67" s="222"/>
      <c r="V67" s="222"/>
      <c r="W67" s="222"/>
      <c r="Y67" s="223"/>
      <c r="Z67" s="223"/>
      <c r="AA67" s="223"/>
      <c r="AB67" s="224"/>
      <c r="AC67" s="224"/>
    </row>
    <row r="68" s="194" customFormat="true" ht="24.95" hidden="false" customHeight="true" outlineLevel="0" collapsed="false">
      <c r="B68" s="214" t="s">
        <v>237</v>
      </c>
      <c r="C68" s="214" t="s">
        <v>238</v>
      </c>
      <c r="D68" s="215" t="n">
        <v>3524</v>
      </c>
      <c r="E68" s="216" t="s">
        <v>61</v>
      </c>
      <c r="F68" s="218"/>
      <c r="G68" s="218"/>
      <c r="H68" s="218"/>
      <c r="I68" s="218"/>
      <c r="J68" s="218"/>
      <c r="K68" s="218"/>
      <c r="L68" s="218"/>
      <c r="M68" s="218"/>
      <c r="N68" s="226"/>
      <c r="U68" s="222"/>
      <c r="V68" s="222"/>
      <c r="W68" s="222"/>
      <c r="Y68" s="223"/>
      <c r="Z68" s="223"/>
      <c r="AA68" s="223"/>
      <c r="AB68" s="224"/>
      <c r="AC68" s="224"/>
    </row>
    <row r="69" s="194" customFormat="true" ht="24.95" hidden="false" customHeight="true" outlineLevel="0" collapsed="false">
      <c r="B69" s="214" t="s">
        <v>239</v>
      </c>
      <c r="C69" s="214" t="s">
        <v>240</v>
      </c>
      <c r="D69" s="227" t="n">
        <v>49.056</v>
      </c>
      <c r="E69" s="228" t="s">
        <v>236</v>
      </c>
      <c r="F69" s="218"/>
      <c r="G69" s="218"/>
      <c r="H69" s="218"/>
      <c r="I69" s="218"/>
      <c r="J69" s="218"/>
      <c r="K69" s="218"/>
      <c r="L69" s="218"/>
      <c r="M69" s="218"/>
      <c r="N69" s="226"/>
      <c r="U69" s="222"/>
      <c r="V69" s="222"/>
      <c r="W69" s="222"/>
      <c r="Y69" s="223"/>
      <c r="Z69" s="223"/>
      <c r="AA69" s="223"/>
      <c r="AB69" s="224"/>
      <c r="AC69" s="224"/>
    </row>
    <row r="70" s="194" customFormat="true" ht="24.95" hidden="false" customHeight="true" outlineLevel="0" collapsed="false">
      <c r="B70" s="214" t="s">
        <v>241</v>
      </c>
      <c r="C70" s="214" t="s">
        <v>242</v>
      </c>
      <c r="D70" s="215" t="n">
        <v>2</v>
      </c>
      <c r="E70" s="216" t="s">
        <v>32</v>
      </c>
      <c r="F70" s="218"/>
      <c r="G70" s="218"/>
      <c r="H70" s="218"/>
      <c r="I70" s="218"/>
      <c r="J70" s="218"/>
      <c r="K70" s="218"/>
      <c r="L70" s="218"/>
      <c r="M70" s="218"/>
      <c r="N70" s="226"/>
      <c r="U70" s="222"/>
      <c r="V70" s="222"/>
      <c r="W70" s="222"/>
      <c r="Y70" s="223"/>
      <c r="Z70" s="223"/>
      <c r="AA70" s="223"/>
      <c r="AB70" s="224"/>
      <c r="AC70" s="224"/>
    </row>
    <row r="71" s="194" customFormat="true" ht="24.95" hidden="false" customHeight="true" outlineLevel="0" collapsed="false">
      <c r="B71" s="214" t="s">
        <v>243</v>
      </c>
      <c r="C71" s="221" t="s">
        <v>244</v>
      </c>
      <c r="D71" s="215" t="n">
        <v>79</v>
      </c>
      <c r="E71" s="216" t="s">
        <v>245</v>
      </c>
      <c r="F71" s="218"/>
      <c r="G71" s="218"/>
      <c r="H71" s="218"/>
      <c r="I71" s="218"/>
      <c r="J71" s="218"/>
      <c r="K71" s="218"/>
      <c r="L71" s="218"/>
      <c r="M71" s="218"/>
      <c r="N71" s="229"/>
      <c r="U71" s="222"/>
      <c r="V71" s="222"/>
      <c r="W71" s="222"/>
    </row>
    <row r="72" s="194" customFormat="true" ht="24.95" hidden="false" customHeight="true" outlineLevel="0" collapsed="false">
      <c r="B72" s="214" t="s">
        <v>246</v>
      </c>
      <c r="C72" s="221" t="s">
        <v>247</v>
      </c>
      <c r="D72" s="215" t="n">
        <v>79</v>
      </c>
      <c r="E72" s="216" t="s">
        <v>245</v>
      </c>
      <c r="F72" s="218"/>
      <c r="G72" s="218"/>
      <c r="H72" s="218"/>
      <c r="I72" s="218"/>
      <c r="J72" s="218"/>
      <c r="K72" s="218"/>
      <c r="L72" s="218"/>
      <c r="M72" s="218"/>
      <c r="N72" s="215"/>
      <c r="U72" s="222"/>
      <c r="V72" s="222"/>
      <c r="W72" s="222"/>
      <c r="Y72" s="224"/>
      <c r="Z72" s="224"/>
      <c r="AA72" s="224"/>
      <c r="AB72" s="224"/>
      <c r="AC72" s="224"/>
    </row>
    <row r="73" s="194" customFormat="true" ht="24.95" hidden="false" customHeight="true" outlineLevel="0" collapsed="false">
      <c r="B73" s="214" t="s">
        <v>248</v>
      </c>
      <c r="C73" s="221" t="s">
        <v>249</v>
      </c>
      <c r="D73" s="215" t="n">
        <v>79</v>
      </c>
      <c r="E73" s="216" t="s">
        <v>245</v>
      </c>
      <c r="F73" s="218"/>
      <c r="G73" s="218"/>
      <c r="H73" s="218"/>
      <c r="I73" s="218"/>
      <c r="J73" s="218"/>
      <c r="K73" s="218"/>
      <c r="L73" s="218"/>
      <c r="M73" s="218"/>
      <c r="N73" s="215"/>
      <c r="P73" s="225" t="s">
        <v>143</v>
      </c>
      <c r="R73" s="194" t="s">
        <v>144</v>
      </c>
      <c r="U73" s="222" t="n">
        <v>17258537743</v>
      </c>
      <c r="V73" s="222" t="e">
        <f aca="false">#REF!-T73</f>
        <v>#REF!</v>
      </c>
      <c r="W73" s="222" t="e">
        <f aca="false">#REF!-U73</f>
        <v>#REF!</v>
      </c>
      <c r="Y73" s="223"/>
      <c r="Z73" s="223"/>
      <c r="AA73" s="223"/>
      <c r="AB73" s="224"/>
      <c r="AC73" s="224"/>
    </row>
    <row r="74" s="194" customFormat="true" ht="24.95" hidden="false" customHeight="true" outlineLevel="0" collapsed="false">
      <c r="B74" s="214" t="s">
        <v>250</v>
      </c>
      <c r="C74" s="221" t="s">
        <v>249</v>
      </c>
      <c r="D74" s="215" t="n">
        <v>79</v>
      </c>
      <c r="E74" s="216" t="s">
        <v>245</v>
      </c>
      <c r="F74" s="218"/>
      <c r="G74" s="218"/>
      <c r="H74" s="218"/>
      <c r="I74" s="218"/>
      <c r="J74" s="218"/>
      <c r="K74" s="218"/>
      <c r="L74" s="218"/>
      <c r="M74" s="218"/>
      <c r="N74" s="226"/>
      <c r="P74" s="225" t="s">
        <v>146</v>
      </c>
      <c r="Q74" s="225" t="s">
        <v>147</v>
      </c>
      <c r="R74" s="194" t="n">
        <v>30760.579</v>
      </c>
      <c r="S74" s="225" t="s">
        <v>148</v>
      </c>
      <c r="T74" s="194" t="n">
        <v>13881</v>
      </c>
      <c r="U74" s="222" t="n">
        <v>426987596</v>
      </c>
      <c r="V74" s="222" t="e">
        <f aca="false">#REF!-T74</f>
        <v>#REF!</v>
      </c>
      <c r="W74" s="222" t="e">
        <f aca="false">#REF!-U74</f>
        <v>#REF!</v>
      </c>
      <c r="Y74" s="223"/>
      <c r="Z74" s="223"/>
      <c r="AA74" s="223"/>
      <c r="AB74" s="224"/>
      <c r="AC74" s="224"/>
    </row>
    <row r="75" s="194" customFormat="true" ht="24.95" hidden="false" customHeight="true" outlineLevel="0" collapsed="false">
      <c r="B75" s="214" t="s">
        <v>251</v>
      </c>
      <c r="C75" s="221" t="s">
        <v>249</v>
      </c>
      <c r="D75" s="215" t="n">
        <v>79</v>
      </c>
      <c r="E75" s="216" t="s">
        <v>245</v>
      </c>
      <c r="F75" s="218"/>
      <c r="G75" s="218"/>
      <c r="H75" s="218"/>
      <c r="I75" s="218"/>
      <c r="J75" s="218"/>
      <c r="K75" s="218"/>
      <c r="L75" s="218"/>
      <c r="M75" s="218"/>
      <c r="N75" s="226"/>
      <c r="U75" s="222"/>
      <c r="V75" s="222"/>
      <c r="W75" s="222"/>
      <c r="Y75" s="223"/>
      <c r="Z75" s="223"/>
      <c r="AA75" s="223"/>
      <c r="AB75" s="224"/>
      <c r="AC75" s="224"/>
    </row>
    <row r="76" s="194" customFormat="true" ht="24.95" hidden="false" customHeight="true" outlineLevel="0" collapsed="false">
      <c r="B76" s="214" t="s">
        <v>252</v>
      </c>
      <c r="C76" s="221" t="s">
        <v>253</v>
      </c>
      <c r="D76" s="215" t="n">
        <v>1</v>
      </c>
      <c r="E76" s="216" t="s">
        <v>245</v>
      </c>
      <c r="F76" s="218"/>
      <c r="G76" s="218"/>
      <c r="H76" s="218"/>
      <c r="I76" s="218"/>
      <c r="J76" s="218"/>
      <c r="K76" s="218"/>
      <c r="L76" s="218"/>
      <c r="M76" s="218"/>
      <c r="N76" s="226"/>
      <c r="P76" s="225" t="s">
        <v>151</v>
      </c>
      <c r="Q76" s="194" t="s">
        <v>152</v>
      </c>
      <c r="R76" s="194" t="n">
        <v>540.139</v>
      </c>
      <c r="S76" s="225" t="s">
        <v>148</v>
      </c>
      <c r="T76" s="194" t="n">
        <v>17523</v>
      </c>
      <c r="U76" s="222" t="n">
        <v>9464854</v>
      </c>
      <c r="V76" s="222" t="e">
        <f aca="false">#REF!-T76</f>
        <v>#REF!</v>
      </c>
      <c r="W76" s="222" t="e">
        <f aca="false">#REF!-U76</f>
        <v>#REF!</v>
      </c>
      <c r="Y76" s="223"/>
      <c r="Z76" s="223"/>
      <c r="AA76" s="223"/>
      <c r="AB76" s="224"/>
      <c r="AC76" s="224"/>
    </row>
    <row r="77" s="194" customFormat="true" ht="24.95" hidden="false" customHeight="true" outlineLevel="0" collapsed="false">
      <c r="B77" s="214" t="s">
        <v>254</v>
      </c>
      <c r="C77" s="221" t="s">
        <v>253</v>
      </c>
      <c r="D77" s="215" t="n">
        <v>1</v>
      </c>
      <c r="E77" s="216" t="s">
        <v>245</v>
      </c>
      <c r="F77" s="218"/>
      <c r="G77" s="218"/>
      <c r="H77" s="218"/>
      <c r="I77" s="218"/>
      <c r="J77" s="218"/>
      <c r="K77" s="218"/>
      <c r="L77" s="218"/>
      <c r="M77" s="218"/>
      <c r="N77" s="226"/>
      <c r="P77" s="225" t="s">
        <v>176</v>
      </c>
      <c r="Q77" s="225" t="s">
        <v>177</v>
      </c>
      <c r="R77" s="194" t="n">
        <v>97721.045</v>
      </c>
      <c r="S77" s="225" t="s">
        <v>29</v>
      </c>
      <c r="T77" s="194" t="n">
        <v>22013</v>
      </c>
      <c r="U77" s="222" t="n">
        <v>2151133363</v>
      </c>
      <c r="V77" s="222" t="e">
        <f aca="false">#REF!-T77</f>
        <v>#REF!</v>
      </c>
      <c r="W77" s="222" t="e">
        <f aca="false">#REF!-U77</f>
        <v>#REF!</v>
      </c>
      <c r="Y77" s="223"/>
      <c r="Z77" s="223"/>
      <c r="AA77" s="223"/>
      <c r="AB77" s="224"/>
      <c r="AC77" s="224"/>
    </row>
    <row r="78" s="194" customFormat="true" ht="24.95" hidden="false" customHeight="true" outlineLevel="0" collapsed="false">
      <c r="B78" s="214" t="s">
        <v>248</v>
      </c>
      <c r="C78" s="221" t="s">
        <v>253</v>
      </c>
      <c r="D78" s="215" t="n">
        <v>1</v>
      </c>
      <c r="E78" s="216" t="s">
        <v>245</v>
      </c>
      <c r="F78" s="218"/>
      <c r="G78" s="218"/>
      <c r="H78" s="218"/>
      <c r="I78" s="218"/>
      <c r="J78" s="218"/>
      <c r="K78" s="218"/>
      <c r="L78" s="218"/>
      <c r="M78" s="218"/>
      <c r="N78" s="229"/>
      <c r="U78" s="222"/>
      <c r="V78" s="222"/>
      <c r="W78" s="222"/>
    </row>
    <row r="79" s="194" customFormat="true" ht="24.95" hidden="false" customHeight="true" outlineLevel="0" collapsed="false">
      <c r="B79" s="214" t="s">
        <v>255</v>
      </c>
      <c r="C79" s="221" t="s">
        <v>253</v>
      </c>
      <c r="D79" s="215" t="n">
        <v>1</v>
      </c>
      <c r="E79" s="216" t="s">
        <v>245</v>
      </c>
      <c r="F79" s="218"/>
      <c r="G79" s="218"/>
      <c r="H79" s="218"/>
      <c r="I79" s="218"/>
      <c r="J79" s="218"/>
      <c r="K79" s="218"/>
      <c r="L79" s="218"/>
      <c r="M79" s="218"/>
      <c r="N79" s="229"/>
      <c r="U79" s="222"/>
      <c r="V79" s="222"/>
      <c r="W79" s="222"/>
    </row>
    <row r="80" s="194" customFormat="true" ht="24.95" hidden="false" customHeight="true" outlineLevel="0" collapsed="false">
      <c r="B80" s="214" t="s">
        <v>256</v>
      </c>
      <c r="C80" s="221" t="s">
        <v>253</v>
      </c>
      <c r="D80" s="215" t="n">
        <v>1</v>
      </c>
      <c r="E80" s="216" t="s">
        <v>245</v>
      </c>
      <c r="F80" s="218"/>
      <c r="G80" s="218"/>
      <c r="H80" s="218"/>
      <c r="I80" s="218"/>
      <c r="J80" s="218"/>
      <c r="K80" s="218"/>
      <c r="L80" s="218"/>
      <c r="M80" s="218"/>
      <c r="N80" s="229"/>
      <c r="U80" s="222"/>
      <c r="V80" s="222"/>
      <c r="W80" s="222"/>
    </row>
    <row r="81" s="194" customFormat="true" ht="24.95" hidden="false" customHeight="true" outlineLevel="0" collapsed="false">
      <c r="B81" s="214" t="s">
        <v>257</v>
      </c>
      <c r="C81" s="214"/>
      <c r="D81" s="215" t="n">
        <v>1</v>
      </c>
      <c r="E81" s="216" t="s">
        <v>55</v>
      </c>
      <c r="F81" s="218"/>
      <c r="G81" s="218"/>
      <c r="H81" s="218"/>
      <c r="I81" s="218"/>
      <c r="J81" s="218"/>
      <c r="K81" s="218"/>
      <c r="L81" s="218"/>
      <c r="M81" s="218"/>
      <c r="N81" s="229"/>
      <c r="U81" s="222"/>
      <c r="V81" s="222"/>
      <c r="W81" s="222"/>
    </row>
    <row r="82" s="194" customFormat="true" ht="24.95" hidden="false" customHeight="true" outlineLevel="0" collapsed="false">
      <c r="B82" s="214" t="s">
        <v>258</v>
      </c>
      <c r="C82" s="214" t="s">
        <v>259</v>
      </c>
      <c r="D82" s="215" t="n">
        <v>2</v>
      </c>
      <c r="E82" s="216" t="s">
        <v>260</v>
      </c>
      <c r="F82" s="218"/>
      <c r="G82" s="218"/>
      <c r="H82" s="218"/>
      <c r="I82" s="218"/>
      <c r="J82" s="218"/>
      <c r="K82" s="218"/>
      <c r="L82" s="218"/>
      <c r="M82" s="218"/>
      <c r="N82" s="229"/>
      <c r="U82" s="222"/>
      <c r="V82" s="222"/>
      <c r="W82" s="222"/>
    </row>
    <row r="83" s="194" customFormat="true" ht="24.95" hidden="false" customHeight="true" outlineLevel="0" collapsed="false">
      <c r="B83" s="214" t="s">
        <v>258</v>
      </c>
      <c r="C83" s="214" t="s">
        <v>261</v>
      </c>
      <c r="D83" s="215" t="n">
        <v>1</v>
      </c>
      <c r="E83" s="216" t="s">
        <v>260</v>
      </c>
      <c r="F83" s="218"/>
      <c r="G83" s="218"/>
      <c r="H83" s="218"/>
      <c r="I83" s="218"/>
      <c r="J83" s="218"/>
      <c r="K83" s="218"/>
      <c r="L83" s="218"/>
      <c r="M83" s="218"/>
      <c r="N83" s="229"/>
      <c r="U83" s="222"/>
      <c r="V83" s="222"/>
      <c r="W83" s="222"/>
    </row>
    <row r="84" s="194" customFormat="true" ht="24.95" hidden="false" customHeight="true" outlineLevel="0" collapsed="false">
      <c r="B84" s="214" t="s">
        <v>262</v>
      </c>
      <c r="C84" s="214"/>
      <c r="D84" s="215" t="n">
        <v>1</v>
      </c>
      <c r="E84" s="216" t="s">
        <v>55</v>
      </c>
      <c r="F84" s="218"/>
      <c r="G84" s="218"/>
      <c r="H84" s="218"/>
      <c r="I84" s="218"/>
      <c r="J84" s="218"/>
      <c r="K84" s="218"/>
      <c r="L84" s="218"/>
      <c r="M84" s="218"/>
      <c r="N84" s="229"/>
      <c r="U84" s="222"/>
      <c r="V84" s="222"/>
      <c r="W84" s="222"/>
    </row>
    <row r="85" s="194" customFormat="true" ht="24.95" hidden="false" customHeight="true" outlineLevel="0" collapsed="false">
      <c r="B85" s="214" t="s">
        <v>263</v>
      </c>
      <c r="C85" s="214"/>
      <c r="D85" s="215" t="n">
        <v>164</v>
      </c>
      <c r="E85" s="216" t="s">
        <v>264</v>
      </c>
      <c r="F85" s="218"/>
      <c r="G85" s="218"/>
      <c r="H85" s="218"/>
      <c r="I85" s="218"/>
      <c r="J85" s="218"/>
      <c r="K85" s="218"/>
      <c r="L85" s="218"/>
      <c r="M85" s="218"/>
      <c r="N85" s="229"/>
      <c r="U85" s="222"/>
      <c r="V85" s="222"/>
      <c r="W85" s="222"/>
    </row>
    <row r="86" s="194" customFormat="true" ht="24.95" hidden="false" customHeight="true" outlineLevel="0" collapsed="false">
      <c r="B86" s="214" t="s">
        <v>263</v>
      </c>
      <c r="C86" s="214" t="s">
        <v>228</v>
      </c>
      <c r="D86" s="215" t="n">
        <v>368</v>
      </c>
      <c r="E86" s="216" t="s">
        <v>264</v>
      </c>
      <c r="F86" s="218"/>
      <c r="G86" s="218"/>
      <c r="H86" s="218"/>
      <c r="I86" s="218"/>
      <c r="J86" s="218"/>
      <c r="K86" s="218"/>
      <c r="L86" s="218"/>
      <c r="M86" s="218"/>
      <c r="N86" s="229"/>
      <c r="U86" s="222"/>
      <c r="V86" s="222"/>
      <c r="W86" s="222"/>
    </row>
    <row r="87" s="194" customFormat="true" ht="24.95" hidden="false" customHeight="true" outlineLevel="0" collapsed="false">
      <c r="B87" s="214" t="s">
        <v>265</v>
      </c>
      <c r="C87" s="214" t="s">
        <v>228</v>
      </c>
      <c r="D87" s="215" t="n">
        <v>184</v>
      </c>
      <c r="E87" s="216" t="s">
        <v>264</v>
      </c>
      <c r="F87" s="218"/>
      <c r="G87" s="218"/>
      <c r="H87" s="218"/>
      <c r="I87" s="218"/>
      <c r="J87" s="218"/>
      <c r="K87" s="218"/>
      <c r="L87" s="218"/>
      <c r="M87" s="218"/>
      <c r="N87" s="229"/>
      <c r="U87" s="222"/>
      <c r="V87" s="222"/>
      <c r="W87" s="222"/>
    </row>
    <row r="88" s="194" customFormat="true" ht="24.95" hidden="false" customHeight="true" outlineLevel="0" collapsed="false">
      <c r="B88" s="214" t="s">
        <v>266</v>
      </c>
      <c r="C88" s="214" t="s">
        <v>228</v>
      </c>
      <c r="D88" s="215" t="n">
        <v>184</v>
      </c>
      <c r="E88" s="216" t="s">
        <v>264</v>
      </c>
      <c r="F88" s="218"/>
      <c r="G88" s="218"/>
      <c r="H88" s="218"/>
      <c r="I88" s="218"/>
      <c r="J88" s="218"/>
      <c r="K88" s="218"/>
      <c r="L88" s="218"/>
      <c r="M88" s="218"/>
      <c r="N88" s="229"/>
      <c r="U88" s="222"/>
      <c r="V88" s="222"/>
      <c r="W88" s="222"/>
    </row>
    <row r="89" s="194" customFormat="true" ht="24.95" hidden="false" customHeight="true" outlineLevel="0" collapsed="false">
      <c r="B89" s="214" t="s">
        <v>267</v>
      </c>
      <c r="C89" s="214"/>
      <c r="D89" s="215" t="n">
        <v>164</v>
      </c>
      <c r="E89" s="216" t="s">
        <v>264</v>
      </c>
      <c r="F89" s="218"/>
      <c r="G89" s="218"/>
      <c r="H89" s="218"/>
      <c r="I89" s="218"/>
      <c r="J89" s="218"/>
      <c r="K89" s="218"/>
      <c r="L89" s="218"/>
      <c r="M89" s="218"/>
      <c r="N89" s="229"/>
      <c r="U89" s="222"/>
      <c r="V89" s="222"/>
      <c r="W89" s="222"/>
    </row>
    <row r="90" s="194" customFormat="true" ht="24.95" hidden="false" customHeight="true" outlineLevel="0" collapsed="false">
      <c r="B90" s="214" t="s">
        <v>267</v>
      </c>
      <c r="C90" s="214" t="s">
        <v>228</v>
      </c>
      <c r="D90" s="215" t="n">
        <v>184</v>
      </c>
      <c r="E90" s="216" t="s">
        <v>264</v>
      </c>
      <c r="F90" s="218"/>
      <c r="G90" s="218"/>
      <c r="H90" s="218"/>
      <c r="I90" s="218"/>
      <c r="J90" s="218"/>
      <c r="K90" s="218"/>
      <c r="L90" s="218"/>
      <c r="M90" s="218"/>
      <c r="N90" s="229"/>
      <c r="U90" s="222"/>
      <c r="V90" s="222"/>
      <c r="W90" s="222"/>
    </row>
    <row r="91" s="194" customFormat="true" ht="24.95" hidden="false" customHeight="true" outlineLevel="0" collapsed="false">
      <c r="B91" s="214" t="s">
        <v>268</v>
      </c>
      <c r="C91" s="221" t="s">
        <v>269</v>
      </c>
      <c r="D91" s="227" t="n">
        <v>0.7</v>
      </c>
      <c r="E91" s="228" t="s">
        <v>26</v>
      </c>
      <c r="F91" s="218"/>
      <c r="G91" s="218"/>
      <c r="H91" s="218"/>
      <c r="I91" s="218"/>
      <c r="J91" s="218"/>
      <c r="K91" s="218"/>
      <c r="L91" s="218"/>
      <c r="M91" s="218"/>
      <c r="N91" s="229"/>
      <c r="U91" s="222"/>
      <c r="V91" s="222"/>
      <c r="W91" s="222"/>
    </row>
    <row r="92" s="194" customFormat="true" ht="24.95" hidden="false" customHeight="true" outlineLevel="0" collapsed="false">
      <c r="B92" s="214" t="s">
        <v>270</v>
      </c>
      <c r="C92" s="214" t="s">
        <v>228</v>
      </c>
      <c r="D92" s="227" t="n">
        <v>0.7</v>
      </c>
      <c r="E92" s="228" t="s">
        <v>26</v>
      </c>
      <c r="F92" s="218"/>
      <c r="G92" s="218"/>
      <c r="H92" s="218"/>
      <c r="I92" s="218"/>
      <c r="J92" s="218"/>
      <c r="K92" s="218"/>
      <c r="L92" s="218"/>
      <c r="M92" s="218"/>
      <c r="N92" s="229"/>
      <c r="U92" s="222"/>
      <c r="V92" s="222"/>
      <c r="W92" s="222"/>
    </row>
    <row r="93" s="194" customFormat="true" ht="24.95" hidden="false" customHeight="true" outlineLevel="0" collapsed="false">
      <c r="B93" s="214" t="s">
        <v>271</v>
      </c>
      <c r="C93" s="214" t="s">
        <v>272</v>
      </c>
      <c r="D93" s="227" t="n">
        <v>1679.964</v>
      </c>
      <c r="E93" s="216" t="s">
        <v>29</v>
      </c>
      <c r="F93" s="218"/>
      <c r="G93" s="218"/>
      <c r="H93" s="218"/>
      <c r="I93" s="218"/>
      <c r="J93" s="218"/>
      <c r="K93" s="218"/>
      <c r="L93" s="218"/>
      <c r="M93" s="218"/>
      <c r="N93" s="229"/>
      <c r="U93" s="222"/>
      <c r="V93" s="222"/>
      <c r="W93" s="222"/>
    </row>
    <row r="94" s="194" customFormat="true" ht="24.95" hidden="false" customHeight="true" outlineLevel="0" collapsed="false">
      <c r="B94" s="214" t="s">
        <v>273</v>
      </c>
      <c r="C94" s="214" t="s">
        <v>272</v>
      </c>
      <c r="D94" s="215" t="n">
        <v>1456</v>
      </c>
      <c r="E94" s="216" t="s">
        <v>61</v>
      </c>
      <c r="F94" s="218"/>
      <c r="G94" s="218"/>
      <c r="H94" s="218"/>
      <c r="I94" s="218"/>
      <c r="J94" s="218"/>
      <c r="K94" s="218"/>
      <c r="L94" s="218"/>
      <c r="M94" s="218"/>
      <c r="N94" s="229"/>
      <c r="U94" s="222"/>
      <c r="V94" s="222"/>
      <c r="W94" s="222"/>
    </row>
    <row r="95" s="194" customFormat="true" ht="24.95" hidden="false" customHeight="true" outlineLevel="0" collapsed="false">
      <c r="B95" s="214" t="s">
        <v>274</v>
      </c>
      <c r="C95" s="214" t="s">
        <v>275</v>
      </c>
      <c r="D95" s="227" t="n">
        <v>88.816</v>
      </c>
      <c r="E95" s="228" t="s">
        <v>236</v>
      </c>
      <c r="F95" s="218"/>
      <c r="G95" s="218"/>
      <c r="H95" s="218"/>
      <c r="I95" s="218"/>
      <c r="J95" s="218"/>
      <c r="K95" s="218"/>
      <c r="L95" s="218"/>
      <c r="M95" s="218"/>
      <c r="N95" s="229"/>
      <c r="U95" s="222"/>
      <c r="V95" s="222"/>
      <c r="W95" s="222"/>
    </row>
    <row r="96" s="194" customFormat="true" ht="24.95" hidden="false" customHeight="true" outlineLevel="0" collapsed="false">
      <c r="B96" s="214" t="s">
        <v>276</v>
      </c>
      <c r="C96" s="214" t="s">
        <v>277</v>
      </c>
      <c r="D96" s="227" t="n">
        <v>0.979</v>
      </c>
      <c r="E96" s="228" t="s">
        <v>236</v>
      </c>
      <c r="F96" s="218"/>
      <c r="G96" s="218"/>
      <c r="H96" s="218"/>
      <c r="I96" s="218"/>
      <c r="J96" s="218"/>
      <c r="K96" s="218"/>
      <c r="L96" s="218"/>
      <c r="M96" s="218"/>
      <c r="N96" s="229"/>
      <c r="U96" s="222"/>
      <c r="V96" s="222"/>
      <c r="W96" s="222"/>
    </row>
    <row r="97" s="194" customFormat="true" ht="24.95" hidden="false" customHeight="tru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29"/>
      <c r="U97" s="222"/>
      <c r="V97" s="222"/>
      <c r="W97" s="222"/>
    </row>
    <row r="98" s="194" customFormat="true" ht="24.95" hidden="false" customHeight="true" outlineLevel="0" collapsed="false">
      <c r="B98" s="221" t="s">
        <v>278</v>
      </c>
      <c r="C98" s="214"/>
      <c r="D98" s="215" t="n">
        <v>1</v>
      </c>
      <c r="E98" s="216" t="s">
        <v>55</v>
      </c>
      <c r="F98" s="217"/>
      <c r="G98" s="218"/>
      <c r="H98" s="217"/>
      <c r="I98" s="218"/>
      <c r="J98" s="217"/>
      <c r="K98" s="218"/>
      <c r="L98" s="217"/>
      <c r="M98" s="218"/>
      <c r="N98" s="229"/>
      <c r="U98" s="222"/>
      <c r="V98" s="222"/>
      <c r="W98" s="222"/>
    </row>
    <row r="99" s="194" customFormat="true" ht="24.95" hidden="false" customHeight="true" outlineLevel="0" collapsed="false">
      <c r="B99" s="214" t="s">
        <v>279</v>
      </c>
      <c r="C99" s="221" t="s">
        <v>280</v>
      </c>
      <c r="D99" s="215" t="n">
        <v>1104</v>
      </c>
      <c r="E99" s="216" t="s">
        <v>61</v>
      </c>
      <c r="F99" s="218"/>
      <c r="G99" s="218"/>
      <c r="H99" s="230"/>
      <c r="I99" s="218"/>
      <c r="J99" s="230"/>
      <c r="K99" s="218"/>
      <c r="L99" s="218"/>
      <c r="M99" s="218"/>
      <c r="N99" s="215"/>
      <c r="U99" s="222"/>
      <c r="V99" s="222"/>
      <c r="W99" s="222"/>
      <c r="Y99" s="224"/>
      <c r="Z99" s="224"/>
      <c r="AA99" s="224"/>
      <c r="AB99" s="224"/>
      <c r="AC99" s="224"/>
    </row>
    <row r="100" s="194" customFormat="true" ht="24.95" hidden="false" customHeight="true" outlineLevel="0" collapsed="false">
      <c r="B100" s="214" t="s">
        <v>281</v>
      </c>
      <c r="C100" s="221" t="s">
        <v>280</v>
      </c>
      <c r="D100" s="215" t="n">
        <v>2208</v>
      </c>
      <c r="E100" s="216" t="s">
        <v>282</v>
      </c>
      <c r="F100" s="218"/>
      <c r="G100" s="218"/>
      <c r="H100" s="230"/>
      <c r="I100" s="218"/>
      <c r="J100" s="230"/>
      <c r="K100" s="218"/>
      <c r="L100" s="218"/>
      <c r="M100" s="218"/>
      <c r="N100" s="226"/>
      <c r="P100" s="225" t="s">
        <v>146</v>
      </c>
      <c r="Q100" s="225" t="s">
        <v>147</v>
      </c>
      <c r="R100" s="194" t="n">
        <v>30760.579</v>
      </c>
      <c r="S100" s="225" t="s">
        <v>148</v>
      </c>
      <c r="T100" s="194" t="n">
        <v>13881</v>
      </c>
      <c r="U100" s="222" t="n">
        <v>426987596</v>
      </c>
      <c r="V100" s="222" t="e">
        <f aca="false">#REF!-T100</f>
        <v>#REF!</v>
      </c>
      <c r="W100" s="222" t="e">
        <f aca="false">#REF!-U100</f>
        <v>#REF!</v>
      </c>
      <c r="Y100" s="223"/>
      <c r="Z100" s="223"/>
      <c r="AA100" s="223"/>
      <c r="AB100" s="224"/>
      <c r="AC100" s="224"/>
    </row>
    <row r="101" s="194" customFormat="true" ht="24.95" hidden="false" customHeight="true" outlineLevel="0" collapsed="false">
      <c r="B101" s="214" t="s">
        <v>283</v>
      </c>
      <c r="C101" s="221" t="s">
        <v>284</v>
      </c>
      <c r="D101" s="215" t="n">
        <v>64</v>
      </c>
      <c r="E101" s="216" t="s">
        <v>61</v>
      </c>
      <c r="F101" s="218"/>
      <c r="G101" s="218"/>
      <c r="H101" s="230"/>
      <c r="I101" s="218"/>
      <c r="J101" s="230"/>
      <c r="K101" s="218"/>
      <c r="L101" s="218"/>
      <c r="M101" s="218"/>
      <c r="N101" s="226"/>
      <c r="U101" s="222"/>
      <c r="V101" s="222"/>
      <c r="W101" s="222"/>
      <c r="Y101" s="223"/>
      <c r="Z101" s="223"/>
      <c r="AA101" s="223"/>
      <c r="AB101" s="224"/>
      <c r="AC101" s="224"/>
    </row>
    <row r="102" s="194" customFormat="true" ht="24.95" hidden="false" customHeight="true" outlineLevel="0" collapsed="false">
      <c r="B102" s="214" t="s">
        <v>283</v>
      </c>
      <c r="C102" s="221" t="s">
        <v>285</v>
      </c>
      <c r="D102" s="215" t="n">
        <v>16</v>
      </c>
      <c r="E102" s="216" t="s">
        <v>61</v>
      </c>
      <c r="F102" s="218"/>
      <c r="G102" s="218"/>
      <c r="H102" s="230"/>
      <c r="I102" s="218"/>
      <c r="J102" s="230"/>
      <c r="K102" s="218"/>
      <c r="L102" s="218"/>
      <c r="M102" s="218"/>
      <c r="N102" s="226"/>
      <c r="U102" s="222"/>
      <c r="V102" s="222"/>
      <c r="W102" s="222"/>
      <c r="Y102" s="223"/>
      <c r="Z102" s="223"/>
      <c r="AA102" s="223"/>
      <c r="AB102" s="224"/>
      <c r="AC102" s="224"/>
    </row>
    <row r="103" s="194" customFormat="true" ht="24.95" hidden="false" customHeight="true" outlineLevel="0" collapsed="false">
      <c r="B103" s="214" t="s">
        <v>286</v>
      </c>
      <c r="C103" s="221" t="s">
        <v>284</v>
      </c>
      <c r="D103" s="215" t="n">
        <v>128</v>
      </c>
      <c r="E103" s="216" t="s">
        <v>282</v>
      </c>
      <c r="F103" s="218"/>
      <c r="G103" s="218"/>
      <c r="H103" s="230"/>
      <c r="I103" s="218"/>
      <c r="J103" s="230"/>
      <c r="K103" s="218"/>
      <c r="L103" s="218"/>
      <c r="M103" s="218"/>
      <c r="N103" s="226"/>
      <c r="U103" s="222"/>
      <c r="V103" s="222"/>
      <c r="W103" s="222"/>
      <c r="Y103" s="223"/>
      <c r="Z103" s="223"/>
      <c r="AA103" s="223"/>
      <c r="AB103" s="224"/>
      <c r="AC103" s="224"/>
    </row>
    <row r="104" s="194" customFormat="true" ht="24.95" hidden="false" customHeight="true" outlineLevel="0" collapsed="false">
      <c r="B104" s="214" t="s">
        <v>286</v>
      </c>
      <c r="C104" s="221" t="s">
        <v>285</v>
      </c>
      <c r="D104" s="215" t="n">
        <v>32</v>
      </c>
      <c r="E104" s="216" t="s">
        <v>282</v>
      </c>
      <c r="F104" s="218"/>
      <c r="G104" s="218"/>
      <c r="H104" s="230"/>
      <c r="I104" s="218"/>
      <c r="J104" s="230"/>
      <c r="K104" s="218"/>
      <c r="L104" s="218"/>
      <c r="M104" s="218"/>
      <c r="N104" s="226"/>
      <c r="U104" s="222"/>
      <c r="V104" s="222"/>
      <c r="W104" s="222"/>
      <c r="Y104" s="223"/>
      <c r="Z104" s="223"/>
      <c r="AA104" s="223"/>
      <c r="AB104" s="224"/>
      <c r="AC104" s="224"/>
    </row>
    <row r="105" s="194" customFormat="true" ht="24.95" hidden="false" customHeight="true" outlineLevel="0" collapsed="false">
      <c r="B105" s="214" t="s">
        <v>287</v>
      </c>
      <c r="C105" s="221" t="s">
        <v>288</v>
      </c>
      <c r="D105" s="227" t="n">
        <v>51.918</v>
      </c>
      <c r="E105" s="216" t="s">
        <v>29</v>
      </c>
      <c r="F105" s="218"/>
      <c r="G105" s="218"/>
      <c r="H105" s="230"/>
      <c r="I105" s="218"/>
      <c r="J105" s="230"/>
      <c r="K105" s="218"/>
      <c r="L105" s="218"/>
      <c r="M105" s="218"/>
      <c r="N105" s="226"/>
      <c r="U105" s="222"/>
      <c r="V105" s="222"/>
      <c r="W105" s="222"/>
      <c r="Y105" s="223"/>
      <c r="Z105" s="223"/>
      <c r="AA105" s="223"/>
      <c r="AB105" s="224"/>
      <c r="AC105" s="224"/>
    </row>
    <row r="106" s="194" customFormat="true" ht="24.95" hidden="false" customHeight="true" outlineLevel="0" collapsed="false">
      <c r="B106" s="214" t="s">
        <v>289</v>
      </c>
      <c r="C106" s="221" t="s">
        <v>288</v>
      </c>
      <c r="D106" s="227" t="n">
        <v>1274.654</v>
      </c>
      <c r="E106" s="216" t="s">
        <v>29</v>
      </c>
      <c r="F106" s="218"/>
      <c r="G106" s="218"/>
      <c r="H106" s="230"/>
      <c r="I106" s="218"/>
      <c r="J106" s="230"/>
      <c r="K106" s="218"/>
      <c r="L106" s="218"/>
      <c r="M106" s="218"/>
      <c r="N106" s="226"/>
      <c r="U106" s="222"/>
      <c r="V106" s="222"/>
      <c r="W106" s="222"/>
      <c r="Y106" s="223"/>
      <c r="Z106" s="223"/>
      <c r="AA106" s="223"/>
      <c r="AB106" s="224"/>
      <c r="AC106" s="224"/>
    </row>
    <row r="107" s="194" customFormat="true" ht="24.95" hidden="false" customHeight="true" outlineLevel="0" collapsed="false">
      <c r="B107" s="214" t="s">
        <v>290</v>
      </c>
      <c r="C107" s="221" t="s">
        <v>291</v>
      </c>
      <c r="D107" s="227" t="n">
        <v>370.183</v>
      </c>
      <c r="E107" s="216" t="s">
        <v>29</v>
      </c>
      <c r="F107" s="218"/>
      <c r="G107" s="218"/>
      <c r="H107" s="230"/>
      <c r="I107" s="218"/>
      <c r="J107" s="230"/>
      <c r="K107" s="218"/>
      <c r="L107" s="218"/>
      <c r="M107" s="218"/>
      <c r="N107" s="226"/>
      <c r="U107" s="222"/>
      <c r="V107" s="222"/>
      <c r="W107" s="222"/>
      <c r="Y107" s="223"/>
      <c r="Z107" s="223"/>
      <c r="AA107" s="223"/>
      <c r="AB107" s="224"/>
      <c r="AC107" s="224"/>
    </row>
    <row r="108" s="194" customFormat="true" ht="24.95" hidden="false" customHeight="true" outlineLevel="0" collapsed="false">
      <c r="B108" s="214" t="s">
        <v>292</v>
      </c>
      <c r="C108" s="221" t="s">
        <v>291</v>
      </c>
      <c r="D108" s="227" t="n">
        <v>93.327</v>
      </c>
      <c r="E108" s="216" t="s">
        <v>29</v>
      </c>
      <c r="F108" s="218"/>
      <c r="G108" s="218"/>
      <c r="H108" s="230"/>
      <c r="I108" s="218"/>
      <c r="J108" s="230"/>
      <c r="K108" s="218"/>
      <c r="L108" s="218"/>
      <c r="M108" s="218"/>
      <c r="N108" s="226"/>
      <c r="P108" s="225" t="s">
        <v>151</v>
      </c>
      <c r="Q108" s="194" t="s">
        <v>152</v>
      </c>
      <c r="R108" s="194" t="n">
        <v>540.139</v>
      </c>
      <c r="S108" s="225" t="s">
        <v>148</v>
      </c>
      <c r="T108" s="194" t="n">
        <v>17523</v>
      </c>
      <c r="U108" s="222" t="n">
        <v>9464854</v>
      </c>
      <c r="V108" s="222" t="e">
        <f aca="false">#REF!-T108</f>
        <v>#REF!</v>
      </c>
      <c r="W108" s="222" t="e">
        <f aca="false">#REF!-U108</f>
        <v>#REF!</v>
      </c>
      <c r="Y108" s="223"/>
      <c r="Z108" s="223"/>
      <c r="AA108" s="223"/>
      <c r="AB108" s="224"/>
      <c r="AC108" s="224"/>
    </row>
    <row r="109" s="194" customFormat="true" ht="24.95" hidden="false" customHeight="true" outlineLevel="0" collapsed="false">
      <c r="B109" s="214" t="s">
        <v>293</v>
      </c>
      <c r="C109" s="214" t="s">
        <v>294</v>
      </c>
      <c r="D109" s="227" t="n">
        <v>1109.565</v>
      </c>
      <c r="E109" s="216" t="s">
        <v>148</v>
      </c>
      <c r="F109" s="218"/>
      <c r="G109" s="218"/>
      <c r="H109" s="230"/>
      <c r="I109" s="218"/>
      <c r="J109" s="230"/>
      <c r="K109" s="218"/>
      <c r="L109" s="218"/>
      <c r="M109" s="218"/>
      <c r="N109" s="226"/>
      <c r="P109" s="225" t="s">
        <v>176</v>
      </c>
      <c r="Q109" s="225" t="s">
        <v>177</v>
      </c>
      <c r="R109" s="194" t="n">
        <v>97721.045</v>
      </c>
      <c r="S109" s="225" t="s">
        <v>29</v>
      </c>
      <c r="T109" s="194" t="n">
        <v>22013</v>
      </c>
      <c r="U109" s="222" t="n">
        <v>2151133363</v>
      </c>
      <c r="V109" s="222" t="e">
        <f aca="false">#REF!-T109</f>
        <v>#REF!</v>
      </c>
      <c r="W109" s="222" t="e">
        <f aca="false">#REF!-U109</f>
        <v>#REF!</v>
      </c>
      <c r="Y109" s="223"/>
      <c r="Z109" s="223"/>
      <c r="AA109" s="223"/>
      <c r="AB109" s="224"/>
      <c r="AC109" s="224"/>
    </row>
    <row r="110" s="194" customFormat="true" ht="24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29"/>
      <c r="U110" s="222"/>
      <c r="V110" s="222"/>
      <c r="W110" s="222"/>
    </row>
    <row r="111" s="194" customFormat="true" ht="24.95" hidden="false" customHeight="true" outlineLevel="0" collapsed="false">
      <c r="B111" s="214" t="s">
        <v>101</v>
      </c>
      <c r="C111" s="214"/>
      <c r="D111" s="215" t="n">
        <v>1</v>
      </c>
      <c r="E111" s="216" t="s">
        <v>55</v>
      </c>
      <c r="F111" s="217"/>
      <c r="G111" s="218"/>
      <c r="H111" s="217"/>
      <c r="I111" s="218"/>
      <c r="J111" s="217"/>
      <c r="K111" s="218"/>
      <c r="L111" s="217"/>
      <c r="M111" s="218"/>
      <c r="N111" s="229"/>
      <c r="U111" s="222"/>
      <c r="V111" s="222"/>
      <c r="W111" s="222"/>
    </row>
    <row r="112" s="194" customFormat="true" ht="24.95" hidden="false" customHeight="true" outlineLevel="0" collapsed="false">
      <c r="B112" s="214" t="s">
        <v>295</v>
      </c>
      <c r="C112" s="221" t="s">
        <v>296</v>
      </c>
      <c r="D112" s="215" t="n">
        <v>63</v>
      </c>
      <c r="E112" s="216" t="s">
        <v>61</v>
      </c>
      <c r="F112" s="218"/>
      <c r="G112" s="218"/>
      <c r="H112" s="230"/>
      <c r="I112" s="218"/>
      <c r="J112" s="230"/>
      <c r="K112" s="218"/>
      <c r="L112" s="218"/>
      <c r="M112" s="218"/>
      <c r="N112" s="229"/>
      <c r="U112" s="222"/>
      <c r="V112" s="222"/>
      <c r="W112" s="222"/>
    </row>
    <row r="113" s="194" customFormat="true" ht="24.95" hidden="false" customHeight="true" outlineLevel="0" collapsed="false">
      <c r="B113" s="214" t="s">
        <v>295</v>
      </c>
      <c r="C113" s="221" t="s">
        <v>297</v>
      </c>
      <c r="D113" s="215" t="n">
        <v>25</v>
      </c>
      <c r="E113" s="216" t="s">
        <v>61</v>
      </c>
      <c r="F113" s="218"/>
      <c r="G113" s="218"/>
      <c r="H113" s="230"/>
      <c r="I113" s="218"/>
      <c r="J113" s="230"/>
      <c r="K113" s="218"/>
      <c r="L113" s="218"/>
      <c r="M113" s="218"/>
      <c r="N113" s="229"/>
      <c r="U113" s="222"/>
      <c r="V113" s="222"/>
      <c r="W113" s="222"/>
    </row>
    <row r="114" s="194" customFormat="true" ht="24.95" hidden="false" customHeight="true" outlineLevel="0" collapsed="false">
      <c r="B114" s="214" t="s">
        <v>283</v>
      </c>
      <c r="C114" s="221" t="s">
        <v>298</v>
      </c>
      <c r="D114" s="215" t="n">
        <v>520</v>
      </c>
      <c r="E114" s="216" t="s">
        <v>61</v>
      </c>
      <c r="F114" s="218"/>
      <c r="G114" s="218"/>
      <c r="H114" s="230"/>
      <c r="I114" s="218"/>
      <c r="J114" s="230"/>
      <c r="K114" s="218"/>
      <c r="L114" s="218"/>
      <c r="M114" s="218"/>
      <c r="N114" s="215"/>
      <c r="U114" s="222"/>
      <c r="V114" s="222"/>
      <c r="W114" s="222"/>
      <c r="Y114" s="224"/>
      <c r="Z114" s="224"/>
      <c r="AA114" s="224"/>
      <c r="AB114" s="224"/>
      <c r="AC114" s="224"/>
    </row>
    <row r="115" s="194" customFormat="true" ht="24.95" hidden="false" customHeight="true" outlineLevel="0" collapsed="false">
      <c r="B115" s="214" t="s">
        <v>286</v>
      </c>
      <c r="C115" s="214" t="s">
        <v>299</v>
      </c>
      <c r="D115" s="215" t="n">
        <v>6496</v>
      </c>
      <c r="E115" s="216" t="s">
        <v>61</v>
      </c>
      <c r="F115" s="218"/>
      <c r="G115" s="218"/>
      <c r="H115" s="230"/>
      <c r="I115" s="218"/>
      <c r="J115" s="230"/>
      <c r="K115" s="218"/>
      <c r="L115" s="218"/>
      <c r="M115" s="218"/>
      <c r="N115" s="215"/>
      <c r="P115" s="225" t="s">
        <v>143</v>
      </c>
      <c r="R115" s="194" t="s">
        <v>144</v>
      </c>
      <c r="U115" s="222" t="n">
        <v>17258537743</v>
      </c>
      <c r="V115" s="222" t="e">
        <f aca="false">#REF!-T115</f>
        <v>#REF!</v>
      </c>
      <c r="W115" s="222" t="e">
        <f aca="false">#REF!-U115</f>
        <v>#REF!</v>
      </c>
      <c r="Y115" s="223"/>
      <c r="Z115" s="223"/>
      <c r="AA115" s="223"/>
      <c r="AB115" s="224"/>
      <c r="AC115" s="224"/>
    </row>
    <row r="116" s="194" customFormat="true" ht="24.95" hidden="false" customHeight="true" outlineLevel="0" collapsed="false">
      <c r="B116" s="214" t="s">
        <v>300</v>
      </c>
      <c r="C116" s="221" t="s">
        <v>301</v>
      </c>
      <c r="D116" s="215" t="n">
        <v>6496</v>
      </c>
      <c r="E116" s="216" t="s">
        <v>61</v>
      </c>
      <c r="F116" s="218"/>
      <c r="G116" s="218"/>
      <c r="H116" s="230"/>
      <c r="I116" s="218"/>
      <c r="J116" s="230"/>
      <c r="K116" s="218"/>
      <c r="L116" s="218"/>
      <c r="M116" s="218"/>
      <c r="N116" s="226"/>
      <c r="P116" s="225" t="s">
        <v>146</v>
      </c>
      <c r="Q116" s="225" t="s">
        <v>147</v>
      </c>
      <c r="R116" s="194" t="n">
        <v>30760.579</v>
      </c>
      <c r="S116" s="225" t="s">
        <v>148</v>
      </c>
      <c r="T116" s="194" t="n">
        <v>13881</v>
      </c>
      <c r="U116" s="222" t="n">
        <v>426987596</v>
      </c>
      <c r="V116" s="222" t="e">
        <f aca="false">#REF!-T116</f>
        <v>#REF!</v>
      </c>
      <c r="W116" s="222" t="e">
        <f aca="false">#REF!-U116</f>
        <v>#REF!</v>
      </c>
      <c r="Y116" s="223"/>
      <c r="Z116" s="223"/>
      <c r="AA116" s="223"/>
      <c r="AB116" s="224"/>
      <c r="AC116" s="224"/>
    </row>
    <row r="117" s="194" customFormat="true" ht="24.95" hidden="false" customHeight="true" outlineLevel="0" collapsed="false">
      <c r="B117" s="214" t="s">
        <v>302</v>
      </c>
      <c r="C117" s="214" t="s">
        <v>303</v>
      </c>
      <c r="D117" s="215" t="n">
        <v>1040</v>
      </c>
      <c r="E117" s="216" t="s">
        <v>61</v>
      </c>
      <c r="F117" s="218"/>
      <c r="G117" s="218"/>
      <c r="H117" s="230"/>
      <c r="I117" s="218"/>
      <c r="J117" s="230"/>
      <c r="K117" s="218"/>
      <c r="L117" s="218"/>
      <c r="M117" s="218"/>
      <c r="N117" s="226"/>
      <c r="U117" s="222"/>
      <c r="V117" s="222"/>
      <c r="W117" s="222"/>
      <c r="Y117" s="223"/>
      <c r="Z117" s="223"/>
      <c r="AA117" s="223"/>
      <c r="AB117" s="224"/>
      <c r="AC117" s="224"/>
    </row>
    <row r="118" s="194" customFormat="true" ht="24.95" hidden="false" customHeight="true" outlineLevel="0" collapsed="false">
      <c r="B118" s="214" t="s">
        <v>304</v>
      </c>
      <c r="C118" s="214"/>
      <c r="D118" s="215" t="n">
        <v>10</v>
      </c>
      <c r="E118" s="228" t="s">
        <v>90</v>
      </c>
      <c r="F118" s="216"/>
      <c r="G118" s="218"/>
      <c r="H118" s="216"/>
      <c r="I118" s="218"/>
      <c r="J118" s="216"/>
      <c r="K118" s="218"/>
      <c r="L118" s="218"/>
      <c r="M118" s="218"/>
      <c r="N118" s="226"/>
      <c r="U118" s="222"/>
      <c r="V118" s="222"/>
      <c r="W118" s="222"/>
      <c r="Y118" s="223"/>
      <c r="Z118" s="223"/>
      <c r="AA118" s="223"/>
      <c r="AB118" s="224"/>
      <c r="AC118" s="224"/>
    </row>
    <row r="119" s="194" customFormat="true" ht="24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26"/>
      <c r="P119" s="225" t="s">
        <v>176</v>
      </c>
      <c r="Q119" s="225" t="s">
        <v>177</v>
      </c>
      <c r="R119" s="194" t="n">
        <v>97721.045</v>
      </c>
      <c r="S119" s="225" t="s">
        <v>29</v>
      </c>
      <c r="T119" s="194" t="n">
        <v>22013</v>
      </c>
      <c r="U119" s="222" t="n">
        <v>2151133363</v>
      </c>
      <c r="V119" s="222" t="e">
        <f aca="false">#REF!-T119</f>
        <v>#REF!</v>
      </c>
      <c r="W119" s="222" t="e">
        <f aca="false">#REF!-U119</f>
        <v>#REF!</v>
      </c>
      <c r="Y119" s="223"/>
      <c r="Z119" s="223"/>
      <c r="AA119" s="223"/>
      <c r="AB119" s="224"/>
      <c r="AC119" s="224"/>
    </row>
    <row r="120" s="194" customFormat="true" ht="24.95" hidden="false" customHeight="true" outlineLevel="0" collapsed="false">
      <c r="B120" s="214" t="s">
        <v>305</v>
      </c>
      <c r="C120" s="214"/>
      <c r="D120" s="215" t="n">
        <v>1</v>
      </c>
      <c r="E120" s="216" t="s">
        <v>55</v>
      </c>
      <c r="F120" s="217"/>
      <c r="G120" s="218"/>
      <c r="H120" s="217"/>
      <c r="I120" s="218"/>
      <c r="J120" s="217"/>
      <c r="K120" s="218"/>
      <c r="L120" s="217"/>
      <c r="M120" s="231"/>
      <c r="N120" s="229"/>
      <c r="U120" s="222"/>
      <c r="V120" s="222"/>
      <c r="W120" s="222"/>
    </row>
    <row r="121" s="194" customFormat="true" ht="24.95" hidden="false" customHeight="true" outlineLevel="0" collapsed="false">
      <c r="B121" s="214" t="s">
        <v>306</v>
      </c>
      <c r="C121" s="214" t="s">
        <v>275</v>
      </c>
      <c r="D121" s="227" t="n">
        <v>88.816</v>
      </c>
      <c r="E121" s="228" t="s">
        <v>236</v>
      </c>
      <c r="F121" s="218"/>
      <c r="G121" s="218"/>
      <c r="H121" s="218"/>
      <c r="I121" s="218"/>
      <c r="J121" s="218"/>
      <c r="K121" s="218"/>
      <c r="L121" s="218"/>
      <c r="M121" s="218"/>
      <c r="N121" s="229"/>
      <c r="U121" s="222"/>
      <c r="V121" s="222"/>
      <c r="W121" s="222"/>
    </row>
    <row r="122" s="194" customFormat="true" ht="24.95" hidden="false" customHeight="true" outlineLevel="0" collapsed="false">
      <c r="B122" s="214" t="s">
        <v>307</v>
      </c>
      <c r="C122" s="214" t="s">
        <v>277</v>
      </c>
      <c r="D122" s="227" t="n">
        <v>0.979</v>
      </c>
      <c r="E122" s="228" t="s">
        <v>236</v>
      </c>
      <c r="F122" s="218"/>
      <c r="G122" s="218"/>
      <c r="H122" s="218"/>
      <c r="I122" s="218"/>
      <c r="J122" s="218"/>
      <c r="K122" s="218"/>
      <c r="L122" s="218"/>
      <c r="M122" s="218"/>
      <c r="N122" s="229"/>
      <c r="U122" s="222"/>
      <c r="V122" s="222"/>
      <c r="W122" s="222"/>
    </row>
    <row r="123" s="194" customFormat="true" ht="24.95" hidden="false" customHeight="true" outlineLevel="0" collapsed="false">
      <c r="B123" s="214" t="s">
        <v>304</v>
      </c>
      <c r="C123" s="214"/>
      <c r="D123" s="215" t="n">
        <v>10</v>
      </c>
      <c r="E123" s="228" t="s">
        <v>308</v>
      </c>
      <c r="F123" s="216"/>
      <c r="G123" s="218"/>
      <c r="H123" s="216"/>
      <c r="I123" s="218"/>
      <c r="J123" s="216"/>
      <c r="K123" s="218"/>
      <c r="L123" s="218"/>
      <c r="M123" s="218"/>
      <c r="N123" s="229"/>
      <c r="U123" s="222"/>
      <c r="V123" s="222"/>
      <c r="W123" s="222"/>
    </row>
    <row r="124" customFormat="false" ht="24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32"/>
    </row>
    <row r="125" customFormat="false" ht="24.95" hidden="false" customHeight="true" outlineLevel="0" collapsed="false">
      <c r="B125" s="214" t="s">
        <v>309</v>
      </c>
      <c r="C125" s="214"/>
      <c r="D125" s="215" t="n">
        <v>1</v>
      </c>
      <c r="E125" s="216" t="s">
        <v>55</v>
      </c>
      <c r="F125" s="217"/>
      <c r="G125" s="218"/>
      <c r="H125" s="217"/>
      <c r="I125" s="218"/>
      <c r="J125" s="217"/>
      <c r="K125" s="218"/>
      <c r="L125" s="217"/>
      <c r="M125" s="218"/>
      <c r="N125" s="232"/>
    </row>
    <row r="126" customFormat="false" ht="24.95" hidden="false" customHeight="true" outlineLevel="0" collapsed="false">
      <c r="B126" s="214" t="s">
        <v>310</v>
      </c>
      <c r="C126" s="214" t="s">
        <v>311</v>
      </c>
      <c r="D126" s="215" t="n">
        <v>3</v>
      </c>
      <c r="E126" s="216" t="s">
        <v>312</v>
      </c>
      <c r="F126" s="218"/>
      <c r="G126" s="218"/>
      <c r="H126" s="218"/>
      <c r="I126" s="218"/>
      <c r="J126" s="218"/>
      <c r="K126" s="218"/>
      <c r="L126" s="218"/>
      <c r="M126" s="218"/>
      <c r="N126" s="232"/>
    </row>
    <row r="127" customFormat="false" ht="24.95" hidden="false" customHeight="true" outlineLevel="0" collapsed="false">
      <c r="B127" s="214" t="s">
        <v>313</v>
      </c>
      <c r="C127" s="214" t="s">
        <v>314</v>
      </c>
      <c r="D127" s="215" t="n">
        <v>70</v>
      </c>
      <c r="E127" s="216" t="s">
        <v>312</v>
      </c>
      <c r="F127" s="218"/>
      <c r="G127" s="218"/>
      <c r="H127" s="218"/>
      <c r="I127" s="218"/>
      <c r="J127" s="218"/>
      <c r="K127" s="218"/>
      <c r="L127" s="218"/>
      <c r="M127" s="218"/>
      <c r="N127" s="232"/>
    </row>
    <row r="128" customFormat="false" ht="24.95" hidden="false" customHeight="true" outlineLevel="0" collapsed="false">
      <c r="B128" s="214" t="s">
        <v>315</v>
      </c>
      <c r="C128" s="214" t="s">
        <v>316</v>
      </c>
      <c r="D128" s="215" t="n">
        <v>70</v>
      </c>
      <c r="E128" s="216" t="s">
        <v>312</v>
      </c>
      <c r="F128" s="218"/>
      <c r="G128" s="218"/>
      <c r="H128" s="218"/>
      <c r="I128" s="218"/>
      <c r="J128" s="218"/>
      <c r="K128" s="218"/>
      <c r="L128" s="218"/>
      <c r="M128" s="218"/>
      <c r="N128" s="232"/>
    </row>
    <row r="129" customFormat="false" ht="24.95" hidden="false" customHeight="true" outlineLevel="0" collapsed="false">
      <c r="B129" s="214" t="s">
        <v>317</v>
      </c>
      <c r="C129" s="214" t="s">
        <v>318</v>
      </c>
      <c r="D129" s="215" t="n">
        <v>70</v>
      </c>
      <c r="E129" s="216" t="s">
        <v>312</v>
      </c>
      <c r="F129" s="218"/>
      <c r="G129" s="218"/>
      <c r="H129" s="218"/>
      <c r="I129" s="218"/>
      <c r="J129" s="218"/>
      <c r="K129" s="218"/>
      <c r="L129" s="218"/>
      <c r="M129" s="218"/>
      <c r="N129" s="232"/>
    </row>
    <row r="130" customFormat="false" ht="24.95" hidden="false" customHeight="true" outlineLevel="0" collapsed="false">
      <c r="B130" s="214" t="s">
        <v>319</v>
      </c>
      <c r="C130" s="221" t="s">
        <v>320</v>
      </c>
      <c r="D130" s="227" t="n">
        <v>1274.654</v>
      </c>
      <c r="E130" s="216" t="s">
        <v>29</v>
      </c>
      <c r="F130" s="218"/>
      <c r="G130" s="218"/>
      <c r="H130" s="218"/>
      <c r="I130" s="218"/>
      <c r="J130" s="218"/>
      <c r="K130" s="218"/>
      <c r="L130" s="218"/>
      <c r="M130" s="218"/>
      <c r="N130" s="232"/>
    </row>
    <row r="131" customFormat="false" ht="24.95" hidden="false" customHeight="true" outlineLevel="0" collapsed="false">
      <c r="B131" s="214" t="s">
        <v>304</v>
      </c>
      <c r="C131" s="214"/>
      <c r="D131" s="215" t="n">
        <v>10</v>
      </c>
      <c r="E131" s="228" t="s">
        <v>308</v>
      </c>
      <c r="F131" s="216"/>
      <c r="G131" s="218"/>
      <c r="H131" s="216"/>
      <c r="I131" s="218"/>
      <c r="J131" s="216"/>
      <c r="K131" s="218"/>
      <c r="L131" s="218"/>
      <c r="M131" s="218"/>
      <c r="N131" s="232"/>
    </row>
  </sheetData>
  <mergeCells count="11">
    <mergeCell ref="B1:N1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X13:X4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4.66015625" defaultRowHeight="24.75" zeroHeight="false" outlineLevelRow="0" outlineLevelCol="0"/>
  <cols>
    <col collapsed="false" customWidth="true" hidden="false" outlineLevel="0" max="1" min="1" style="233" width="23.55"/>
    <col collapsed="false" customWidth="true" hidden="false" outlineLevel="0" max="2" min="2" style="233" width="39.33"/>
    <col collapsed="false" customWidth="true" hidden="false" outlineLevel="0" max="3" min="3" style="233" width="4.55"/>
    <col collapsed="false" customWidth="true" hidden="false" outlineLevel="0" max="4" min="4" style="234" width="10.55"/>
    <col collapsed="false" customWidth="true" hidden="false" outlineLevel="0" max="5" min="5" style="235" width="14.99"/>
    <col collapsed="false" customWidth="true" hidden="false" outlineLevel="0" max="6" min="6" style="233" width="14.99"/>
    <col collapsed="false" customWidth="true" hidden="false" outlineLevel="0" max="7" min="7" style="234" width="8.22"/>
    <col collapsed="false" customWidth="true" hidden="true" outlineLevel="0" max="8" min="8" style="234" width="15.99"/>
    <col collapsed="false" customWidth="true" hidden="true" outlineLevel="0" max="9" min="9" style="234" width="12.99"/>
    <col collapsed="false" customWidth="true" hidden="false" outlineLevel="0" max="10" min="10" style="234" width="10.66"/>
    <col collapsed="false" customWidth="false" hidden="false" outlineLevel="0" max="257" min="11" style="234" width="4.66"/>
  </cols>
  <sheetData>
    <row r="1" customFormat="false" ht="42" hidden="false" customHeight="true" outlineLevel="0" collapsed="false">
      <c r="A1" s="236" t="s">
        <v>321</v>
      </c>
      <c r="B1" s="236"/>
      <c r="C1" s="236"/>
      <c r="D1" s="236"/>
      <c r="E1" s="236"/>
      <c r="F1" s="236"/>
      <c r="G1" s="236"/>
    </row>
    <row r="2" customFormat="false" ht="33" hidden="false" customHeight="true" outlineLevel="0" collapsed="false">
      <c r="A2" s="237" t="s">
        <v>322</v>
      </c>
      <c r="B2" s="237" t="s">
        <v>323</v>
      </c>
      <c r="C2" s="237" t="s">
        <v>49</v>
      </c>
      <c r="D2" s="237" t="s">
        <v>132</v>
      </c>
      <c r="E2" s="238" t="s">
        <v>324</v>
      </c>
      <c r="F2" s="237" t="s">
        <v>325</v>
      </c>
      <c r="G2" s="237" t="s">
        <v>326</v>
      </c>
    </row>
    <row r="3" customFormat="false" ht="24" hidden="false" customHeight="true" outlineLevel="0" collapsed="false">
      <c r="A3" s="239" t="s">
        <v>327</v>
      </c>
      <c r="B3" s="237"/>
      <c r="C3" s="237"/>
      <c r="D3" s="237"/>
      <c r="E3" s="238"/>
      <c r="F3" s="240" t="n">
        <f aca="false">SUM(F4:F10)</f>
        <v>0</v>
      </c>
      <c r="G3" s="237"/>
    </row>
    <row r="4" customFormat="false" ht="24" hidden="false" customHeight="true" outlineLevel="0" collapsed="false">
      <c r="A4" s="241" t="str">
        <f aca="false">5공종별예산조서!B112</f>
        <v>   레일</v>
      </c>
      <c r="B4" s="241" t="str">
        <f aca="false">5공종별예산조서!C112</f>
        <v>KR60,L=25m</v>
      </c>
      <c r="C4" s="242" t="str">
        <f aca="false">5공종별예산조서!E112</f>
        <v>개</v>
      </c>
      <c r="D4" s="242" t="n">
        <f aca="false">5공종별예산조서!D112</f>
        <v>63</v>
      </c>
      <c r="E4" s="243" t="n">
        <f aca="false">5공종별예산조서!L112</f>
        <v>0</v>
      </c>
      <c r="F4" s="243" t="n">
        <f aca="false">D4*E4</f>
        <v>0</v>
      </c>
      <c r="G4" s="244"/>
      <c r="H4" s="234" t="n">
        <v>1380000</v>
      </c>
      <c r="I4" s="234" t="n">
        <f aca="false">INT(H4*1.5)</f>
        <v>2070000</v>
      </c>
    </row>
    <row r="5" customFormat="false" ht="24" hidden="false" customHeight="true" outlineLevel="0" collapsed="false">
      <c r="A5" s="241" t="str">
        <f aca="false">5공종별예산조서!B113</f>
        <v>   레일</v>
      </c>
      <c r="B5" s="241" t="str">
        <f aca="false">5공종별예산조서!C113</f>
        <v>KR60,L=25m,HH370</v>
      </c>
      <c r="C5" s="242" t="str">
        <f aca="false">5공종별예산조서!E113</f>
        <v>개</v>
      </c>
      <c r="D5" s="242" t="n">
        <f aca="false">5공종별예산조서!D113</f>
        <v>25</v>
      </c>
      <c r="E5" s="243" t="n">
        <f aca="false">5공종별예산조서!L113</f>
        <v>0</v>
      </c>
      <c r="F5" s="243" t="n">
        <f aca="false">D5*E5</f>
        <v>0</v>
      </c>
      <c r="G5" s="244"/>
      <c r="H5" s="234" t="n">
        <v>270000</v>
      </c>
      <c r="I5" s="234" t="n">
        <f aca="false">INT(H5*1.5)</f>
        <v>405000</v>
      </c>
    </row>
    <row r="6" customFormat="false" ht="24" hidden="false" customHeight="true" outlineLevel="0" collapsed="false">
      <c r="A6" s="241" t="str">
        <f aca="false">5공종별예산조서!B114</f>
        <v>   콘크리트침목</v>
      </c>
      <c r="B6" s="241" t="str">
        <f aca="false">5공종별예산조서!C114</f>
        <v>KR60,일반용,절연숄더포함</v>
      </c>
      <c r="C6" s="242" t="str">
        <f aca="false">5공종별예산조서!E114</f>
        <v>개</v>
      </c>
      <c r="D6" s="242" t="n">
        <f aca="false">5공종별예산조서!D114</f>
        <v>520</v>
      </c>
      <c r="E6" s="243" t="n">
        <f aca="false">5공종별예산조서!L114</f>
        <v>0</v>
      </c>
      <c r="F6" s="243" t="n">
        <f aca="false">D6*E6</f>
        <v>0</v>
      </c>
      <c r="G6" s="244"/>
      <c r="H6" s="234" t="n">
        <v>2093162</v>
      </c>
      <c r="I6" s="234" t="n">
        <f aca="false">INT(H6*1.5)</f>
        <v>3139743</v>
      </c>
    </row>
    <row r="7" customFormat="false" ht="24" hidden="false" customHeight="true" outlineLevel="0" collapsed="false">
      <c r="A7" s="241" t="str">
        <f aca="false">5공종별예산조서!B115</f>
        <v>   콘크리트침목체결구</v>
      </c>
      <c r="B7" s="241" t="str">
        <f aca="false">5공종별예산조서!C115</f>
        <v>코일스프링크립식,절연블럭,KR60,8mm</v>
      </c>
      <c r="C7" s="242" t="str">
        <f aca="false">5공종별예산조서!E115</f>
        <v>개</v>
      </c>
      <c r="D7" s="242" t="n">
        <f aca="false">5공종별예산조서!D115</f>
        <v>6496</v>
      </c>
      <c r="E7" s="243" t="n">
        <f aca="false">5공종별예산조서!L115</f>
        <v>0</v>
      </c>
      <c r="F7" s="245" t="n">
        <f aca="false">D7*E7</f>
        <v>0</v>
      </c>
      <c r="G7" s="244"/>
      <c r="H7" s="234" t="n">
        <v>2093162</v>
      </c>
      <c r="I7" s="234" t="n">
        <f aca="false">INT(H7*1.5)</f>
        <v>3139743</v>
      </c>
    </row>
    <row r="8" customFormat="false" ht="24" hidden="false" customHeight="true" outlineLevel="0" collapsed="false">
      <c r="A8" s="241" t="str">
        <f aca="false">5공종별예산조서!B116</f>
        <v>   코일스프링크립</v>
      </c>
      <c r="B8" s="241" t="str">
        <f aca="false">5공종별예산조서!C116</f>
        <v>e2007</v>
      </c>
      <c r="C8" s="242" t="str">
        <f aca="false">5공종별예산조서!E116</f>
        <v>개</v>
      </c>
      <c r="D8" s="242" t="n">
        <f aca="false">5공종별예산조서!D116</f>
        <v>6496</v>
      </c>
      <c r="E8" s="243" t="n">
        <f aca="false">5공종별예산조서!L116</f>
        <v>0</v>
      </c>
      <c r="F8" s="243" t="n">
        <f aca="false">D8*E8</f>
        <v>0</v>
      </c>
      <c r="G8" s="244"/>
      <c r="H8" s="234" t="n">
        <v>5470000</v>
      </c>
      <c r="I8" s="234" t="n">
        <f aca="false">INT(H8*1.5)</f>
        <v>8205000</v>
      </c>
    </row>
    <row r="9" customFormat="false" ht="24" hidden="false" customHeight="true" outlineLevel="0" collapsed="false">
      <c r="A9" s="241" t="str">
        <f aca="false">5공종별예산조서!B117</f>
        <v>   레일패드</v>
      </c>
      <c r="B9" s="241" t="str">
        <f aca="false">5공종별예산조서!C117</f>
        <v>코일스프링크립식,KR60,PCT,TPU</v>
      </c>
      <c r="C9" s="242" t="str">
        <f aca="false">5공종별예산조서!E117</f>
        <v>개</v>
      </c>
      <c r="D9" s="242" t="n">
        <f aca="false">5공종별예산조서!D117</f>
        <v>1040</v>
      </c>
      <c r="E9" s="243" t="n">
        <f aca="false">5공종별예산조서!L117</f>
        <v>0</v>
      </c>
      <c r="F9" s="243" t="n">
        <f aca="false">D9*E9</f>
        <v>0</v>
      </c>
      <c r="G9" s="244"/>
      <c r="H9" s="234" t="n">
        <v>5470000</v>
      </c>
      <c r="I9" s="234" t="n">
        <f aca="false">INT(H9*1.5)</f>
        <v>8205000</v>
      </c>
    </row>
    <row r="10" customFormat="false" ht="24" hidden="false" customHeight="true" outlineLevel="0" collapsed="false">
      <c r="A10" s="241" t="str">
        <f aca="false">5공종별예산조서!B118</f>
        <v>   부가가치세</v>
      </c>
      <c r="B10" s="241" t="n">
        <f aca="false">5공종별예산조서!C118</f>
        <v>0</v>
      </c>
      <c r="C10" s="242" t="str">
        <f aca="false">5공종별예산조서!E118</f>
        <v> </v>
      </c>
      <c r="D10" s="242" t="n">
        <f aca="false">5공종별예산조서!D118</f>
        <v>10</v>
      </c>
      <c r="E10" s="243"/>
      <c r="F10" s="243" t="n">
        <f aca="false">5공종별예산조서!M118</f>
        <v>0</v>
      </c>
      <c r="G10" s="237"/>
      <c r="H10" s="234" t="n">
        <v>1111703</v>
      </c>
      <c r="I10" s="234" t="n">
        <f aca="false">INT(H10*1.5)</f>
        <v>1667554</v>
      </c>
    </row>
    <row r="11" customFormat="false" ht="24" hidden="false" customHeight="true" outlineLevel="0" collapsed="false">
      <c r="A11" s="246"/>
      <c r="B11" s="247"/>
      <c r="C11" s="248"/>
      <c r="D11" s="249"/>
      <c r="E11" s="243"/>
      <c r="F11" s="250"/>
      <c r="G11" s="249"/>
    </row>
    <row r="12" customFormat="false" ht="24" hidden="false" customHeight="true" outlineLevel="0" collapsed="false">
      <c r="A12" s="251"/>
      <c r="B12" s="252"/>
      <c r="C12" s="253"/>
      <c r="D12" s="254"/>
      <c r="E12" s="243"/>
      <c r="F12" s="255"/>
      <c r="G12" s="249"/>
    </row>
    <row r="13" customFormat="false" ht="24" hidden="false" customHeight="true" outlineLevel="0" collapsed="false">
      <c r="A13" s="241"/>
      <c r="B13" s="256"/>
      <c r="C13" s="253"/>
      <c r="D13" s="257"/>
      <c r="E13" s="243"/>
      <c r="F13" s="243"/>
      <c r="G13" s="249"/>
    </row>
    <row r="14" customFormat="false" ht="24" hidden="false" customHeight="true" outlineLevel="0" collapsed="false">
      <c r="A14" s="246"/>
      <c r="B14" s="248"/>
      <c r="C14" s="248"/>
      <c r="D14" s="249"/>
      <c r="E14" s="243"/>
      <c r="F14" s="250"/>
      <c r="G14" s="249"/>
    </row>
    <row r="15" customFormat="false" ht="24" hidden="false" customHeight="true" outlineLevel="0" collapsed="false">
      <c r="A15" s="246"/>
      <c r="B15" s="247"/>
      <c r="C15" s="248"/>
      <c r="D15" s="249"/>
      <c r="E15" s="243"/>
      <c r="F15" s="250"/>
      <c r="G15" s="249"/>
    </row>
    <row r="16" customFormat="false" ht="24.75" hidden="false" customHeight="true" outlineLevel="0" collapsed="false">
      <c r="F16" s="258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5:04:05Z</dcterms:created>
  <dc:creator>김동욱</dc:creator>
  <dc:description/>
  <dc:language>en-US</dc:language>
  <cp:lastModifiedBy>DB400</cp:lastModifiedBy>
  <cp:lastPrinted>2019-07-18T06:25:38Z</cp:lastPrinted>
  <dcterms:modified xsi:type="dcterms:W3CDTF">2019-07-25T00:43:53Z</dcterms:modified>
  <cp:revision>0</cp:revision>
  <dc:subject/>
  <dc:title/>
</cp:coreProperties>
</file>