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0"/>
  </bookViews>
  <sheets>
    <sheet name="설계서 표지" sheetId="1" state="visible" r:id="rId2"/>
    <sheet name="목차" sheetId="2" state="visible" r:id="rId3"/>
    <sheet name="1.공사설명서" sheetId="3" state="visible" r:id="rId4"/>
    <sheet name="2.공사시방서" sheetId="4" state="visible" r:id="rId5"/>
    <sheet name="3.예정공정표" sheetId="5" state="visible" r:id="rId6"/>
    <sheet name="4.도급예산내역서" sheetId="6" state="visible" r:id="rId7"/>
    <sheet name="붙임 설계예산내역서 (2)" sheetId="7" state="hidden" r:id="rId8"/>
    <sheet name="5.지급자재조서" sheetId="8" state="visible" r:id="rId9"/>
    <sheet name="6.공단임대장비" sheetId="9" state="visible" r:id="rId10"/>
    <sheet name="7.수량조서" sheetId="10" state="visible" r:id="rId11"/>
  </sheets>
  <externalReferences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</externalReferences>
  <definedNames>
    <definedName function="false" hidden="false" localSheetId="2" name="_xlnm.Print_Area" vbProcedure="false">'1.공사설명서'!$A$1:$N$19</definedName>
    <definedName function="false" hidden="false" localSheetId="3" name="_xlnm.Print_Area" vbProcedure="false">'2.공사시방서'!$A$1:$H$24</definedName>
    <definedName function="false" hidden="false" localSheetId="4" name="_xlnm.Print_Area" vbProcedure="false">'3.예정공정표'!$A$1:$W$23</definedName>
    <definedName function="false" hidden="false" localSheetId="5" name="_xlnm.Print_Area" vbProcedure="false">'4.도급예산내역서'!$A$2:$I$17</definedName>
    <definedName function="false" hidden="false" localSheetId="7" name="_xlnm.Print_Area" vbProcedure="false">'5.지급자재조서'!$A$1:$H$50</definedName>
    <definedName function="false" hidden="false" localSheetId="7" name="_xlnm.Print_Titles" vbProcedure="false">'5.지급자재조서'!$1:$4</definedName>
    <definedName function="false" hidden="false" localSheetId="8" name="_xlnm.Print_Titles" vbProcedure="false">'6.공단임대장비'!$3:$4</definedName>
    <definedName function="false" hidden="false" localSheetId="9" name="_xlnm.Print_Area" vbProcedure="false">'7.수량조서'!$A$1:$O$269</definedName>
    <definedName function="false" hidden="false" localSheetId="9" name="_xlnm.Print_Titles" vbProcedure="false">'7.수량조서'!$1:$4</definedName>
    <definedName function="false" hidden="false" localSheetId="1" name="_xlnm.Print_Area" vbProcedure="false">목차!$A$1:$I$17</definedName>
    <definedName function="false" hidden="false" localSheetId="6" name="_xlnm.Print_Area" vbProcedure="false">'붙임 설계예산내역서 (2)'!$A$1:$N$520</definedName>
    <definedName function="false" hidden="false" localSheetId="6" name="_xlnm.Print_Titles" vbProcedure="false">'붙임 설계예산내역서 (2)'!$1:$4</definedName>
    <definedName function="false" hidden="true" localSheetId="6" name="_xlnm._FilterDatabase" vbProcedure="false">'붙임 설계예산내역서 (2)'!$O$1:$P$521</definedName>
    <definedName function="false" hidden="false" name="_x0015__x0015_0_F" vbProcedure="false">'[26]'!$BP$68</definedName>
    <definedName function="false" hidden="false" name="2_x0015_0_Parse" vbProcedure="false">'[26]'!$BP$68</definedName>
    <definedName function="false" hidden="false" name="A" vbProcedure="false">'[11]'!$BP$68</definedName>
    <definedName function="false" hidden="false" name="aa" vbProcedure="false">'[11]'!$D$1</definedName>
    <definedName function="false" hidden="false" name="ap" vbProcedure="false">[35]!BlankMacro1</definedName>
    <definedName function="false" hidden="false" name="B" vbProcedure="false">'[56]'!$B$6</definedName>
    <definedName function="false" hidden="false" name="BA" vbProcedure="false">'[36]'!$L$4</definedName>
    <definedName function="false" hidden="false" name="BASE" vbProcedure="false">'[37]'!$A$1:$R$36</definedName>
    <definedName function="false" hidden="false" name="bb" vbProcedure="false">'[11]'!$D$1:$D$1048576</definedName>
    <definedName function="false" hidden="false" name="BDCODE" vbProcedure="false">NA()</definedName>
    <definedName function="false" hidden="false" name="BLOCK" vbProcedure="false">[23]Sheet1!$AX$5:$AX$523</definedName>
    <definedName function="false" hidden="false" name="BV" vbProcedure="false">'[27]#REF'!$AE$108:$AJ$140</definedName>
    <definedName function="false" hidden="false" name="B_014" vbProcedure="false">[23]Sheet1!$G$5:$G$502</definedName>
    <definedName function="false" hidden="false" name="B_1" vbProcedure="false">[23]Sheet1!$Z$5:$Z$523</definedName>
    <definedName function="false" hidden="false" name="B_10" vbProcedure="false">[23]Sheet1!$AI$5:$AI$523</definedName>
    <definedName function="false" hidden="false" name="B_2" vbProcedure="false">[23]Sheet1!$AA$5:$AA$523</definedName>
    <definedName function="false" hidden="false" name="B_21" vbProcedure="false">[23]Sheet1!$V$102</definedName>
    <definedName function="false" hidden="false" name="B_25" vbProcedure="false">[23]Sheet1!$V$106</definedName>
    <definedName function="false" hidden="false" name="B_3" vbProcedure="false">[23]Sheet1!$AB$5:$AB$523</definedName>
    <definedName function="false" hidden="false" name="B_4" vbProcedure="false">[23]Sheet1!$AC$5:$AC$523</definedName>
    <definedName function="false" hidden="false" name="B_5" vbProcedure="false">[23]Sheet1!$AD$5:$AD$523</definedName>
    <definedName function="false" hidden="false" name="B_6" vbProcedure="false">[23]Sheet1!$AE$5:$AE$523</definedName>
    <definedName function="false" hidden="false" name="B_7" vbProcedure="false">[23]Sheet1!$AF$5:$AF$523</definedName>
    <definedName function="false" hidden="false" name="B_8" vbProcedure="false">[23]Sheet1!$AG$5:$AG$523</definedName>
    <definedName function="false" hidden="false" name="B_9" vbProcedure="false">[23]Sheet1!$AH$5:$AH$523</definedName>
    <definedName function="false" hidden="false" name="CH" vbProcedure="false">'[56]'!$B$7</definedName>
    <definedName function="false" hidden="false" name="CL" vbProcedure="false">'[34]'!$D$4</definedName>
    <definedName function="false" hidden="false" name="CONC" vbProcedure="false">[23]Sheet1!$AY$5:$AY$523</definedName>
    <definedName function="false" hidden="false" name="CR" vbProcedure="false">'[27]#REF'!$X$37:$AC$63</definedName>
    <definedName function="false" hidden="false" name="D" vbProcedure="false">'[56]'!$B$9</definedName>
    <definedName function="false" hidden="false" name="data" vbProcedure="false">[38]전체내역서!$A$3:$J$519</definedName>
    <definedName function="false" hidden="false" name="Database_MI" vbProcedure="false">'[34]'!$A$2:$K$29</definedName>
    <definedName function="false" hidden="false" name="DFDAJ" vbProcedure="false">'[39]'!$A$1:$G$338</definedName>
    <definedName function="false" hidden="false" name="DKF" vbProcedure="false">'[39]'!$A$1:$G$338</definedName>
    <definedName function="false" hidden="false" name="dp" vbProcedure="false">[35]!BlankMacro1</definedName>
    <definedName function="false" hidden="false" name="DSVP" vbProcedure="false">'[27]#REF'!$X$357:$AG$380</definedName>
    <definedName function="false" hidden="false" name="D_13" vbProcedure="false">[23]Sheet1!$BO$5:$BO$523</definedName>
    <definedName function="false" hidden="false" name="D_16" vbProcedure="false">[23]Sheet1!$BP$5:$BP$523</definedName>
    <definedName function="false" hidden="false" name="D_19" vbProcedure="false">[23]Sheet1!$BQ$5:$BQ$523</definedName>
    <definedName function="false" hidden="false" name="D_22" vbProcedure="false">[23]Sheet1!$BR$5:$BR$523</definedName>
    <definedName function="false" hidden="false" name="D_25" vbProcedure="false">[23]Sheet1!$BS$5:$BS$523</definedName>
    <definedName function="false" hidden="false" name="D_29" vbProcedure="false">[23]Sheet1!$BT$5:$BT$523</definedName>
    <definedName function="false" hidden="false" name="D_32" vbProcedure="false">[23]Sheet1!$BU$5:$BU$523</definedName>
    <definedName function="false" hidden="false" name="D__13" vbProcedure="false">[23]Sheet1!$BV$5:$BV$523</definedName>
    <definedName function="false" hidden="false" name="D__16" vbProcedure="false">[23]Sheet1!$BW$5:$BW$523</definedName>
    <definedName function="false" hidden="false" name="D__19" vbProcedure="false">[23]Sheet1!$BX$5:[23]Sheet1!$BX$523</definedName>
    <definedName function="false" hidden="false" name="D__22" vbProcedure="false">[23]Sheet1!$BY$5:[23]Sheet1!$BY$523</definedName>
    <definedName function="false" hidden="false" name="D__25" vbProcedure="false">[23]Sheet1!$BZ$5:[23]Sheet1!$BZ$523</definedName>
    <definedName function="false" hidden="false" name="D__29" vbProcedure="false">[23]Sheet1!$CA$5:[23]Sheet1!$CA$523</definedName>
    <definedName function="false" hidden="false" name="D__32" vbProcedure="false">[23]Sheet1!$CB$5:[23]Sheet1!$CB$523</definedName>
    <definedName function="false" hidden="false" name="ELEC" vbProcedure="false">[23]Sheet1!$CC$5:$CC$523</definedName>
    <definedName function="false" hidden="false" name="Excel_BuiltIn_Database" vbProcedure="false">'[33]'!$B$3:$N$354</definedName>
    <definedName function="false" hidden="false" name="Excel_BuiltIn_Print_Area" vbProcedure="false">[42]부대내역!$B$5:$R$200</definedName>
    <definedName function="false" hidden="false" name="Excel_BuiltIn_Print_Titles" vbProcedure="false">NA()</definedName>
    <definedName function="false" hidden="false" name="Excel_BuiltIn_Recorder" vbProcedure="false">'[11]'!$D$1:$D$1048576</definedName>
    <definedName function="false" hidden="false" name="F_CODE" vbProcedure="false">NA()</definedName>
    <definedName function="false" hidden="false" name="F_CODE1" vbProcedure="false">'[29]'!$H$1800</definedName>
    <definedName function="false" hidden="false" name="F_DES" vbProcedure="false">'[29]'!$H$1800</definedName>
    <definedName function="false" hidden="false" name="F_DESC" vbProcedure="false">NA()</definedName>
    <definedName function="false" hidden="false" name="F_EQ" vbProcedure="false">NA()</definedName>
    <definedName function="false" hidden="false" name="F_EQ0" vbProcedure="false">NA()</definedName>
    <definedName function="false" hidden="false" name="F_FORM" vbProcedure="false">NA()</definedName>
    <definedName function="false" hidden="false" name="F_INT1" vbProcedure="false">NA()</definedName>
    <definedName function="false" hidden="false" name="F_LA" vbProcedure="false">NA()</definedName>
    <definedName function="false" hidden="false" name="F_LA0" vbProcedure="false">NA()</definedName>
    <definedName function="false" hidden="false" name="F_LVL" vbProcedure="false">NA()</definedName>
    <definedName function="false" hidden="false" name="F_MA" vbProcedure="false">NA()</definedName>
    <definedName function="false" hidden="false" name="F_MA0" vbProcedure="false">NA()</definedName>
    <definedName function="false" hidden="false" name="F_MEMO" vbProcedure="false">NA()</definedName>
    <definedName function="false" hidden="false" name="F_PAGE" vbProcedure="false">NA()</definedName>
    <definedName function="false" hidden="false" name="F_QINC" vbProcedure="false">'[29]'!$H$1800</definedName>
    <definedName function="false" hidden="false" name="F_QMOD" vbProcedure="false">'[29]'!$H$1800</definedName>
    <definedName function="false" hidden="false" name="F_QQTY" vbProcedure="false">'[29]'!$H$1800</definedName>
    <definedName function="false" hidden="false" name="F_QUNIT" vbProcedure="false">'[29]'!$H$1800</definedName>
    <definedName function="false" hidden="false" name="F_QVAL" vbProcedure="false">NA()</definedName>
    <definedName function="false" hidden="false" name="F_REMK" vbProcedure="false">NA()</definedName>
    <definedName function="false" hidden="false" name="F_SEQ" vbProcedure="false">NA()</definedName>
    <definedName function="false" hidden="false" name="F_SIZE" vbProcedure="false">NA()</definedName>
    <definedName function="false" hidden="false" name="F_SOS" vbProcedure="false">NA()</definedName>
    <definedName function="false" hidden="false" name="F_TMOD" vbProcedure="false">'[29]'!$H$1800</definedName>
    <definedName function="false" hidden="false" name="F_TQTY" vbProcedure="false">NA()</definedName>
    <definedName function="false" hidden="false" name="F_TUNIT" vbProcedure="false">'[29]'!$H$1800</definedName>
    <definedName function="false" hidden="false" name="F_UNIT" vbProcedure="false">NA()</definedName>
    <definedName function="false" hidden="false" name="G" vbProcedure="false">'[56]'!$B$8</definedName>
    <definedName function="false" hidden="false" name="gg" vbProcedure="false">'[34]'!$A$1:$XFD$4</definedName>
    <definedName function="false" hidden="false" name="GROUTING" vbProcedure="false">[23]Sheet1!$CD$5:$CD$523</definedName>
    <definedName function="false" hidden="false" name="H" vbProcedure="false">[23]Sheet1!$G$5:$G$523</definedName>
    <definedName function="false" hidden="false" name="HA" vbProcedure="false">[23]Sheet1!$E$117</definedName>
    <definedName function="false" hidden="false" name="HAF" vbProcedure="false">'[27]#REF'!$X$239:$AC$275</definedName>
    <definedName function="false" hidden="false" name="HB" vbProcedure="false">[23]Sheet1!$E$118</definedName>
    <definedName function="false" hidden="false" name="HBV" vbProcedure="false">'[27]#REF'!$AE$108:$AJ$141</definedName>
    <definedName function="false" hidden="false" name="HC" vbProcedure="false">[23]Sheet1!$E$119</definedName>
    <definedName function="false" hidden="false" name="HCR" vbProcedure="false">'[27]#REF'!$X$37:$AC$64</definedName>
    <definedName function="false" hidden="false" name="HDSVP" vbProcedure="false">'[27]#REF'!$X$357:$AG$381</definedName>
    <definedName function="false" hidden="false" name="HHAF" vbProcedure="false">'[27]#REF'!$X$239:$AC$276</definedName>
    <definedName function="false" hidden="false" name="HHMF" vbProcedure="false">'[27]#REF'!$X$197:$AG$233</definedName>
    <definedName function="false" hidden="false" name="HMF" vbProcedure="false">'[27]#REF'!$X$197:$AG$232</definedName>
    <definedName function="false" hidden="false" name="HMOTOR" vbProcedure="false">'[27]#REF'!$X$172:$AL$188</definedName>
    <definedName function="false" hidden="false" name="HPUMP" vbProcedure="false">'[27]#REF'!$X$133:$AC$166</definedName>
    <definedName function="false" hidden="false" name="HSV" vbProcedure="false">'[27]#REF'!$AL$108:$AZ$131</definedName>
    <definedName function="false" hidden="false" name="HVAFP" vbProcedure="false">'[27]#REF'!$X$327:$AE$351</definedName>
    <definedName function="false" hidden="false" name="HVMF" vbProcedure="false">'[27]#REF'!$X$282:$AH$322</definedName>
    <definedName function="false" hidden="false" name="HWEI" vbProcedure="false">'[27]#REF'!$X$5:$AG$32</definedName>
    <definedName function="false" hidden="false" name="H_1" vbProcedure="false">[23]Sheet1!$H$5:$H$523</definedName>
    <definedName function="false" hidden="false" name="H_10" vbProcedure="false">[23]Sheet1!$Q$5:$Q$523</definedName>
    <definedName function="false" hidden="false" name="H_11" vbProcedure="false">[23]Sheet1!$R$5:$R$523</definedName>
    <definedName function="false" hidden="false" name="H_12" vbProcedure="false">[23]Sheet1!$S$5:$S$523</definedName>
    <definedName function="false" hidden="false" name="H_13" vbProcedure="false">[23]Sheet1!$T$5:$T$523</definedName>
    <definedName function="false" hidden="false" name="H_14" vbProcedure="false">[23]Sheet1!$U$5:$U$523</definedName>
    <definedName function="false" hidden="false" name="H_15" vbProcedure="false">[23]Sheet1!$V$5:$V$523</definedName>
    <definedName function="false" hidden="false" name="H_2" vbProcedure="false">[23]Sheet1!$I$5:$I$523</definedName>
    <definedName function="false" hidden="false" name="H_21" vbProcedure="false">[23]Sheet1!$H$102</definedName>
    <definedName function="false" hidden="false" name="H_23" vbProcedure="false">[23]Sheet1!$H$104</definedName>
    <definedName function="false" hidden="false" name="H_25" vbProcedure="false">[23]Sheet1!$H$106</definedName>
    <definedName function="false" hidden="false" name="H_3" vbProcedure="false">[23]Sheet1!$J$5:$J$523</definedName>
    <definedName function="false" hidden="false" name="H_4" vbProcedure="false">[23]Sheet1!$K$5:$K$523</definedName>
    <definedName function="false" hidden="false" name="H_5" vbProcedure="false">[23]Sheet1!$L$5:$L$523</definedName>
    <definedName function="false" hidden="false" name="H_6" vbProcedure="false">[23]Sheet1!$M$5:$M$523</definedName>
    <definedName function="false" hidden="false" name="H_7" vbProcedure="false">[23]Sheet1!$N$5:$N$523</definedName>
    <definedName function="false" hidden="false" name="H_8" vbProcedure="false">[23]Sheet1!$O$5:$O$523</definedName>
    <definedName function="false" hidden="false" name="H_9" vbProcedure="false">[23]Sheet1!$P$5:$P$523</definedName>
    <definedName function="false" hidden="false" name="INSERT" vbProcedure="false">[23]Sheet1!$BK$5:$BK$523</definedName>
    <definedName function="false" hidden="false" name="ITNUM" vbProcedure="false">NA()</definedName>
    <definedName function="false" hidden="false" name="line" vbProcedure="false">'[11]'!$C$1</definedName>
    <definedName function="false" hidden="false" name="llll" vbProcedure="false">'[11]'!$D$1</definedName>
    <definedName function="false" hidden="false" name="LOOP_1" vbProcedure="false">'[34]'!$A$1</definedName>
    <definedName function="false" hidden="false" name="LP" vbProcedure="false">'[37]'!$B$3:$AB$45</definedName>
    <definedName function="false" hidden="false" name="mm" vbProcedure="false">'[27]#REF'!$BP$68</definedName>
    <definedName function="false" hidden="false" name="MOR" vbProcedure="false">[23]Sheet1!$AZ$5:$AZ$523</definedName>
    <definedName function="false" hidden="false" name="MOTOR" vbProcedure="false">'[27]#REF'!$X$172:$AL$187</definedName>
    <definedName function="false" hidden="false" name="n" vbProcedure="false">'[40]'!$K$703</definedName>
    <definedName function="false" hidden="false" name="na" vbProcedure="false">'[34]'!$A$1:$U$366</definedName>
    <definedName function="false" hidden="false" name="NO" vbProcedure="false">'[33]'!$A$1</definedName>
    <definedName function="false" hidden="false" name="pc60" vbProcedure="false">'[41]단계별내역 (2)'!$BU$329</definedName>
    <definedName function="false" hidden="false" name="PILE1" vbProcedure="false">[23]Sheet1!$BL$5:$BL$523</definedName>
    <definedName function="false" hidden="false" name="PILE2" vbProcedure="false">[23]Sheet1!$BM$5:$BM$523</definedName>
    <definedName function="false" hidden="false" name="PILE3" vbProcedure="false">[23]Sheet1!$BN$5:$BN$523</definedName>
    <definedName function="false" hidden="false" name="PL" vbProcedure="false">'[36]'!$L$6</definedName>
    <definedName function="false" hidden="false" name="PN" vbProcedure="false">[23]Sheet1!$AW$5:$AW$523</definedName>
    <definedName function="false" hidden="false" name="PR" vbProcedure="false">'[36]'!$L$7</definedName>
    <definedName function="false" hidden="false" name="Print_Area_MI" vbProcedure="false">'[34]'!$A$5:$K$31</definedName>
    <definedName function="false" hidden="false" name="PRINT_AREA_MI1" vbProcedure="false">'[34]'!$A$5:$K$31</definedName>
    <definedName function="false" hidden="false" name="Print_Titles_MI" vbProcedure="false">'[34]'!$A$1:$XFD$4</definedName>
    <definedName function="false" hidden="false" name="PRINT_TITLES_MI1" vbProcedure="false">'[34]'!$A$1:$XFD$4</definedName>
    <definedName function="false" hidden="false" name="PSC1" vbProcedure="false">'[21]'!$E$5:$IM$247</definedName>
    <definedName function="false" hidden="false" name="PSCB" vbProcedure="false">'[21]'!$E$5:$AE$31</definedName>
    <definedName function="false" hidden="false" name="PUMP" vbProcedure="false">'[27]#REF'!$X$133:$AC$165</definedName>
    <definedName function="false" hidden="false" name="q" vbProcedure="false">[35]!BlankMacro1</definedName>
    <definedName function="false" hidden="false" name="QTY" vbProcedure="false">NA()</definedName>
    <definedName function="false" hidden="false" name="qwe" vbProcedure="false">'[27]#REF'!$BP$68</definedName>
    <definedName function="false" hidden="false" name="S" vbProcedure="false">'[56]'!$B$10</definedName>
    <definedName function="false" hidden="false" name="SCO다" vbProcedure="false">'[3]'!$AF$32</definedName>
    <definedName function="false" hidden="false" name="SHOE11" vbProcedure="false">[23]Sheet1!$BB$5:$BB$523</definedName>
    <definedName function="false" hidden="false" name="SHOE12" vbProcedure="false">[23]Sheet1!$BC$5:$BC$523</definedName>
    <definedName function="false" hidden="false" name="SHOE13" vbProcedure="false">[23]Sheet1!$BD$5:$BD$523</definedName>
    <definedName function="false" hidden="false" name="SHOE14" vbProcedure="false">[23]Sheet1!$BE$5:$BE$523</definedName>
    <definedName function="false" hidden="false" name="SHOE21" vbProcedure="false">[23]Sheet1!$BG$5:$BG$523</definedName>
    <definedName function="false" hidden="false" name="SHOE22" vbProcedure="false">[23]Sheet1!$BH$5:$BH$523</definedName>
    <definedName function="false" hidden="false" name="SHOE23" vbProcedure="false">[23]Sheet1!$BI$5:$BI$523</definedName>
    <definedName function="false" hidden="false" name="SHOE24" vbProcedure="false">[23]Sheet1!$BJ$5:$BJ$523</definedName>
    <definedName function="false" hidden="false" name="SHOE31" vbProcedure="false">[23]Sheet1!$BP$68</definedName>
    <definedName function="false" hidden="false" name="SHOE32" vbProcedure="false">[23]Sheet1!$BP$68</definedName>
    <definedName function="false" hidden="false" name="SHOE33" vbProcedure="false">[23]Sheet1!$BP$68</definedName>
    <definedName function="false" hidden="false" name="SHOE34" vbProcedure="false">[23]Sheet1!$BP$68</definedName>
    <definedName function="false" hidden="false" name="SHOE41" vbProcedure="false">[23]Sheet1!$BP$68</definedName>
    <definedName function="false" hidden="false" name="SHOE42" vbProcedure="false">[23]Sheet1!$BP$68</definedName>
    <definedName function="false" hidden="false" name="SHOE43" vbProcedure="false">[23]Sheet1!$BP$68</definedName>
    <definedName function="false" hidden="false" name="SHOE44" vbProcedure="false">[23]Sheet1!$BP$68</definedName>
    <definedName function="false" hidden="false" name="SHOE51" vbProcedure="false">[23]Sheet1!$BP$68</definedName>
    <definedName function="false" hidden="false" name="SHOE52" vbProcedure="false">[23]Sheet1!$BP$68</definedName>
    <definedName function="false" hidden="false" name="SHOE53" vbProcedure="false">[23]Sheet1!$BP$68</definedName>
    <definedName function="false" hidden="false" name="SHOE54" vbProcedure="false">[23]Sheet1!$BP$68</definedName>
    <definedName function="false" hidden="false" name="SIDE" vbProcedure="false">'[37]'!$A$1:$X$26</definedName>
    <definedName function="false" hidden="false" name="SOLE" vbProcedure="false">'[37]'!$A$1:$M$28</definedName>
    <definedName function="false" hidden="false" name="SOON" vbProcedure="false">'[37]'!$A$1:$Q$38</definedName>
    <definedName function="false" hidden="false" name="SORTCODE" vbProcedure="false">NA()</definedName>
    <definedName function="false" hidden="false" name="span" vbProcedure="false">[23]Sheet1!$J$5:$J$502</definedName>
    <definedName function="false" hidden="false" name="sss" vbProcedure="false">'[43]'!$A$1:$XFD$4</definedName>
    <definedName function="false" hidden="false" name="STB1" vbProcedure="false">'[21]'!$E$5:$IM$247</definedName>
    <definedName function="false" hidden="false" name="STB2" vbProcedure="false">'[21]'!$E$5:$IM$247</definedName>
    <definedName function="false" hidden="false" name="STB3" vbProcedure="false">'[21]'!$E$5:$AE$31</definedName>
    <definedName function="false" hidden="false" name="STB4" vbProcedure="false">'[21]'!$E$5:$AE$31</definedName>
    <definedName function="false" hidden="false" name="ST산출" vbProcedure="false">[35]!BlankMacro1</definedName>
    <definedName function="false" hidden="false" name="SV" vbProcedure="false">'[27]#REF'!$AL$108:$AZ$130</definedName>
    <definedName function="false" hidden="false" name="S_" vbProcedure="false">[23]Sheet1!$V$90</definedName>
    <definedName function="false" hidden="false" name="S_1" vbProcedure="false">[23]Sheet1!$AL$5:$AL$523</definedName>
    <definedName function="false" hidden="false" name="S_10" vbProcedure="false">[23]Sheet1!$AU$5:$AU$523</definedName>
    <definedName function="false" hidden="false" name="S_2" vbProcedure="false">[23]Sheet1!$AM$5:$AM$523</definedName>
    <definedName function="false" hidden="false" name="S_3" vbProcedure="false">[23]Sheet1!$AN$5:$AN$523</definedName>
    <definedName function="false" hidden="false" name="S_4" vbProcedure="false">[23]Sheet1!$AO$5:$AO$523</definedName>
    <definedName function="false" hidden="false" name="S_5" vbProcedure="false">[23]Sheet1!$AP$5:$AP$523</definedName>
    <definedName function="false" hidden="false" name="S_6" vbProcedure="false">[23]Sheet1!$AQ$5:$AQ$523</definedName>
    <definedName function="false" hidden="false" name="S_7" vbProcedure="false">[23]Sheet1!$AR$5:$AR$523</definedName>
    <definedName function="false" hidden="false" name="S_8" vbProcedure="false">[23]Sheet1!$AS$5:$AS$523</definedName>
    <definedName function="false" hidden="false" name="S_9" vbProcedure="false">[23]Sheet1!$AT$5:$AT$523</definedName>
    <definedName function="false" hidden="false" name="T" vbProcedure="false">[23]Sheet1!$W$5:[23]Sheet1!$W$527</definedName>
    <definedName function="false" hidden="false" name="TPF" vbProcedure="false">'[37]'!$A$1:$T$47</definedName>
    <definedName function="false" hidden="false" name="ttt" vbProcedure="false">[23]Sheet1!$BP$68</definedName>
    <definedName function="false" hidden="false" name="ttt1" vbProcedure="false">[23]Sheet1!$BP$68</definedName>
    <definedName function="false" hidden="false" name="TTTT" vbProcedure="false">[23]Sheet1!$BP$68</definedName>
    <definedName function="false" hidden="false" name="T_AMOUNT" vbProcedure="false">NA()</definedName>
    <definedName function="false" hidden="false" name="T_UPRICE" vbProcedure="false">NA()</definedName>
    <definedName function="false" hidden="false" name="VAFP" vbProcedure="false">'[27]#REF'!$X$327:$AE$350</definedName>
    <definedName function="false" hidden="false" name="VBV" vbProcedure="false">'[27]#REF'!$AE$108:$AK$140</definedName>
    <definedName function="false" hidden="false" name="VCR" vbProcedure="false">'[27]#REF'!$X$37:$AD$63</definedName>
    <definedName function="false" hidden="false" name="VDSVP" vbProcedure="false">'[27]#REF'!$X$357:$AH$380</definedName>
    <definedName function="false" hidden="false" name="VHAF" vbProcedure="false">'[27]#REF'!$X$239:$AD$275</definedName>
    <definedName function="false" hidden="false" name="VHMF" vbProcedure="false">'[27]#REF'!$X$197:$AH$232</definedName>
    <definedName function="false" hidden="false" name="VMF" vbProcedure="false">'[27]#REF'!$X$282:$AH$321</definedName>
    <definedName function="false" hidden="false" name="VMOTOR" vbProcedure="false">'[27]#REF'!$X$172:$AM$187</definedName>
    <definedName function="false" hidden="false" name="VPUMP" vbProcedure="false">'[27]#REF'!$X$133:$AD$165</definedName>
    <definedName function="false" hidden="false" name="VSV" vbProcedure="false">'[27]#REF'!$AL$108:$BA$130</definedName>
    <definedName function="false" hidden="false" name="VVAFP" vbProcedure="false">'[27]#REF'!$X$327:$AF$350</definedName>
    <definedName function="false" hidden="false" name="VVMF" vbProcedure="false">'[27]#REF'!$X$282:$AI$321</definedName>
    <definedName function="false" hidden="false" name="VWEI" vbProcedure="false">'[27]#REF'!$X$5:$AH$31</definedName>
    <definedName function="false" hidden="false" name="WEI" vbProcedure="false">'[27]#REF'!$X$5:$AG$31</definedName>
    <definedName function="false" hidden="false" name="whwh" vbProcedure="false">'[34]'!$A$5:$K$31</definedName>
    <definedName function="false" hidden="false" name="y" vbProcedure="false">'[56]'!$I$11</definedName>
    <definedName function="false" hidden="false" name="Y_x0015_0Print_A" vbProcedure="false">'[26]'!$BP$68</definedName>
    <definedName function="false" hidden="false" name="Y_x0015_0PRINT_AREA" vbProcedure="false">'[26]'!$BP$68</definedName>
    <definedName function="false" hidden="false" name="yyyy" vbProcedure="false">'[17]준검 내역서'!$A$1</definedName>
    <definedName function="false" hidden="false" name="zx" vbProcedure="false">'[26]'!$BP$68</definedName>
    <definedName function="false" hidden="false" name="ZZ" vbProcedure="false">'[34]'!$F$6</definedName>
    <definedName function="false" hidden="false" name="zzz" vbProcedure="false">[18]지급자재!$E$5</definedName>
    <definedName function="false" hidden="false" name="\a" vbProcedure="false">'[34]'!$A$1</definedName>
    <definedName function="false" hidden="false" name="\b" vbProcedure="false">'[34]'!$B$258</definedName>
    <definedName function="false" hidden="false" name="\c" vbProcedure="false">'[34]'!$A$1</definedName>
    <definedName function="false" hidden="false" name="\d" vbProcedure="false">NA()</definedName>
    <definedName function="false" hidden="false" name="\e" vbProcedure="false">NA()</definedName>
    <definedName function="false" hidden="false" name="\l" vbProcedure="false">NA()</definedName>
    <definedName function="false" hidden="false" name="\m" vbProcedure="false">'[15]공사비 증감 내역서'!$AW$49</definedName>
    <definedName function="false" hidden="false" name="\v" vbProcedure="false">'[34]'!$A$1</definedName>
    <definedName function="false" hidden="false" name="\z" vbProcedure="false">[12]갑지!CO$23388</definedName>
    <definedName function="false" hidden="false" name="_" vbProcedure="false">'[33]'!$CV$1636</definedName>
    <definedName function="false" hidden="false" name="_Dist_Bin" vbProcedure="false">[7]참조!$P$16</definedName>
    <definedName function="false" hidden="false" name="_Fill" vbProcedure="false">[1]단가!$AI$8739</definedName>
    <definedName function="false" hidden="false" name="_Key1" vbProcedure="false">[9]내역서!HG54743</definedName>
    <definedName function="false" hidden="false" name="_Key2" vbProcedure="false">[9]내역서!HG54743</definedName>
    <definedName function="false" hidden="false" name="_Order1" vbProcedure="false">255</definedName>
    <definedName function="false" hidden="false" name="_Order2" vbProcedure="false">0</definedName>
    <definedName function="false" hidden="false" name="_Parse_In" vbProcedure="false">'[26]'!$BP$68</definedName>
    <definedName function="false" hidden="false" name="_Sort" vbProcedure="false">[8]집계표!$G$7</definedName>
    <definedName function="false" hidden="false" name="_xlfn_AGGREGATE" vbProcedure="false"/>
    <definedName function="false" hidden="false" name="ㄱ114" vbProcedure="false">[22]정거장!$CI$87</definedName>
    <definedName function="false" hidden="false" name="ㄴ132" vbProcedure="false">[22]길내기!$GI$191</definedName>
    <definedName function="false" hidden="false" name="ㄴㄴ" vbProcedure="false">'[43]'!$A$5:$K$31</definedName>
    <definedName function="false" hidden="false" name="ㄴㅇㄹ" vbProcedure="false">'[43]'!$A$5:$K$31</definedName>
    <definedName function="false" hidden="false" name="ㅁ" vbProcedure="false">'[11]'!$BP$68</definedName>
    <definedName function="false" hidden="false" name="ㅁ2" vbProcedure="false">'[34]'!$A$4:$XFD$4</definedName>
    <definedName function="false" hidden="false" name="ㅁㄷ452" vbProcedure="false">'[24]구조     .'!$BR$582</definedName>
    <definedName function="false" hidden="false" name="ㅁㅁ" vbProcedure="false">[7]참조!$P$16</definedName>
    <definedName function="false" hidden="false" name="ㅁㅁㅁ" vbProcedure="false">[8]집계표!$G$7</definedName>
    <definedName function="false" hidden="false" name="ㅂ" vbProcedure="false">[9]내역서!HG54743</definedName>
    <definedName function="false" hidden="false" name="ㅂㅂ" vbProcedure="false">[9]내역서!HG54743</definedName>
    <definedName function="false" hidden="false" name="ㅇ" vbProcedure="false">'[25]'!$GX$462</definedName>
    <definedName function="false" hidden="false" name="ㅇㅇ" vbProcedure="false">'[27]98NS-N'!$BP$68</definedName>
    <definedName function="false" hidden="false" name="ㅠ" vbProcedure="false">'[11]'!$C$1</definedName>
    <definedName function="false" hidden="false" name="가" vbProcedure="false">[30]내역서!$H$1800</definedName>
    <definedName function="false" hidden="false" name="가10" vbProcedure="false">'[33]'!$F$12:$F$15</definedName>
    <definedName function="false" hidden="false" name="가12" vbProcedure="false">'[33]'!$G$12:$G$15</definedName>
    <definedName function="false" hidden="false" name="가8" vbProcedure="false">'[33]'!$E$12:$E$15</definedName>
    <definedName function="false" hidden="false" name="가드501211" vbProcedure="false">'[41]단계별내역 (2)'!$AQ$299</definedName>
    <definedName function="false" hidden="false" name="가드501250" vbProcedure="false">'[41]단계별내역 (2)'!$AR$300</definedName>
    <definedName function="false" hidden="false" name="가솔린" vbProcedure="false">'[33]'!$C$18</definedName>
    <definedName function="false" hidden="false" name="가시나무R4" vbProcedure="false">[44]데이타!$E$2</definedName>
    <definedName function="false" hidden="false" name="가시나무R5" vbProcedure="false">[44]데이타!$E$3</definedName>
    <definedName function="false" hidden="false" name="가시나무R6" vbProcedure="false">[44]데이타!$E$4</definedName>
    <definedName function="false" hidden="false" name="가시나무R8" vbProcedure="false">[44]데이타!$E$5</definedName>
    <definedName function="false" hidden="false" name="가이즈까향1204" vbProcedure="false">[44]데이타!$E$6</definedName>
    <definedName function="false" hidden="false" name="가이즈까향1505" vbProcedure="false">[44]데이타!$E$7</definedName>
    <definedName function="false" hidden="false" name="가이즈까향2006" vbProcedure="false">[44]데이타!$E$8</definedName>
    <definedName function="false" hidden="false" name="가이즈까향2008" vbProcedure="false">[44]데이타!$E$9</definedName>
    <definedName function="false" hidden="false" name="가이즈까향2510" vbProcedure="false">[44]데이타!$E$10</definedName>
    <definedName function="false" hidden="false" name="가중나무B10" vbProcedure="false">[44]데이타!$E$19</definedName>
    <definedName function="false" hidden="false" name="가중나무B4" vbProcedure="false">[44]데이타!$E$15</definedName>
    <definedName function="false" hidden="false" name="가중나무B5" vbProcedure="false">[44]데이타!$E$16</definedName>
    <definedName function="false" hidden="false" name="가중나무B6" vbProcedure="false">[44]데이타!$E$17</definedName>
    <definedName function="false" hidden="false" name="가중나무B8" vbProcedure="false">[44]데이타!$E$18</definedName>
    <definedName function="false" hidden="false" name="간노" vbProcedure="false">'[33]'!$Z$26</definedName>
    <definedName function="false" hidden="false" name="간재" vbProcedure="false">'[33]'!$AA$27</definedName>
    <definedName function="false" hidden="false" name="간접노" vbProcedure="false">'[33]'!$G$25</definedName>
    <definedName function="false" hidden="false" name="갈빌1호" vbProcedure="false">'[27]#REF'!$C$85:$N$85</definedName>
    <definedName function="false" hidden="false" name="갈빌2호" vbProcedure="false">'[27]#REF'!$C$86:$N$86</definedName>
    <definedName function="false" hidden="false" name="갈빌3호" vbProcedure="false">'[27]#REF'!$C$87:$N$87</definedName>
    <definedName function="false" hidden="false" name="감R10" vbProcedure="false">[44]데이타!$E$24</definedName>
    <definedName function="false" hidden="false" name="감R12" vbProcedure="false">[44]데이타!$E$25</definedName>
    <definedName function="false" hidden="false" name="감R15" vbProcedure="false">[44]데이타!$E$26</definedName>
    <definedName function="false" hidden="false" name="감R5" vbProcedure="false">[44]데이타!$E$20</definedName>
    <definedName function="false" hidden="false" name="감R6" vbProcedure="false">[44]데이타!$E$21</definedName>
    <definedName function="false" hidden="false" name="감R7" vbProcedure="false">[44]데이타!$E$22</definedName>
    <definedName function="false" hidden="false" name="감R8" vbProcedure="false">[44]데이타!$E$23</definedName>
    <definedName function="false" hidden="false" name="개나리12" vbProcedure="false">[44]데이타!$E$31</definedName>
    <definedName function="false" hidden="false" name="개나리3" vbProcedure="false">[44]데이타!$E$27</definedName>
    <definedName function="false" hidden="false" name="개나리5" vbProcedure="false">[44]데이타!$E$28</definedName>
    <definedName function="false" hidden="false" name="개나리7" vbProcedure="false">[44]데이타!$E$29</definedName>
    <definedName function="false" hidden="false" name="개나리9" vbProcedure="false">[44]데이타!$E$30</definedName>
    <definedName function="false" hidden="false" name="개쉬땅1204" vbProcedure="false">[44]데이타!$E$32</definedName>
    <definedName function="false" hidden="false" name="개쉬땅1506" vbProcedure="false">[44]데이타!$E$33</definedName>
    <definedName function="false" hidden="false" name="건" vbProcedure="false">'[33]'!$I$19</definedName>
    <definedName function="false" hidden="false" name="건강" vbProcedure="false">[45]경비!$F$33</definedName>
    <definedName function="false" hidden="false" name="건넘10WT" vbProcedure="false">[46]궤도부설연장1단계!$E$1511</definedName>
    <definedName function="false" hidden="false" name="건넘10분기" vbProcedure="false">[46]궤도부설연장1단계!$H$1511</definedName>
    <definedName function="false" hidden="false" name="건넘10연장" vbProcedure="false">'[6]궤도연장(종합)'!$H$591</definedName>
    <definedName function="false" hidden="false" name="건넘11WT" vbProcedure="false">[46]궤도부설연장1단계!$E$1538</definedName>
    <definedName function="false" hidden="false" name="건넘11분기" vbProcedure="false">[46]궤도부설연장1단계!$H$1538</definedName>
    <definedName function="false" hidden="false" name="건넘11연장" vbProcedure="false">'[6]궤도연장(종합)'!$H$601</definedName>
    <definedName function="false" hidden="false" name="건넘12WT" vbProcedure="false">[46]궤도부설연장1단계!$E$1565</definedName>
    <definedName function="false" hidden="false" name="건넘12분기" vbProcedure="false">[46]궤도부설연장1단계!$H$1565</definedName>
    <definedName function="false" hidden="false" name="건넘12연장" vbProcedure="false">'[6]궤도연장(종합)'!$H$609</definedName>
    <definedName function="false" hidden="false" name="건넘13WT" vbProcedure="false">[46]궤도부설연장1단계!$E$1592</definedName>
    <definedName function="false" hidden="false" name="건넘13분기" vbProcedure="false">[46]궤도부설연장1단계!$H$1592</definedName>
    <definedName function="false" hidden="false" name="건넘13연장" vbProcedure="false">'[6]궤도연장(종합)'!$H$617</definedName>
    <definedName function="false" hidden="false" name="건넘14WT" vbProcedure="false">[46]궤도부설연장1단계!$E$1619</definedName>
    <definedName function="false" hidden="false" name="건넘14분기" vbProcedure="false">[46]궤도부설연장1단계!$H$1619</definedName>
    <definedName function="false" hidden="false" name="건넘14연장" vbProcedure="false">'[6]궤도연장(종합)'!$H$629</definedName>
    <definedName function="false" hidden="false" name="건넘1WT" vbProcedure="false">[46]궤도부설연장1단계!$E$1295</definedName>
    <definedName function="false" hidden="false" name="건넘1분기" vbProcedure="false">[46]궤도부설연장1단계!$H$1295</definedName>
    <definedName function="false" hidden="false" name="건넘1연장" vbProcedure="false">'[6]궤도연장(종합)'!$H$527</definedName>
    <definedName function="false" hidden="false" name="건넘2WT" vbProcedure="false">[46]궤도부설연장1단계!$E$1322</definedName>
    <definedName function="false" hidden="false" name="건넘2분기" vbProcedure="false">[46]궤도부설연장1단계!$H$1322</definedName>
    <definedName function="false" hidden="false" name="건넘2연장" vbProcedure="false">'[6]궤도연장(종합)'!$H$535</definedName>
    <definedName function="false" hidden="false" name="건넘3WT" vbProcedure="false">[46]궤도부설연장1단계!$E$1349</definedName>
    <definedName function="false" hidden="false" name="건넘3분기" vbProcedure="false">[46]궤도부설연장1단계!$H$1349</definedName>
    <definedName function="false" hidden="false" name="건넘3연장" vbProcedure="false">'[6]궤도연장(종합)'!$H$543</definedName>
    <definedName function="false" hidden="false" name="건넘4WT" vbProcedure="false">[46]궤도부설연장1단계!$E$1376</definedName>
    <definedName function="false" hidden="false" name="건넘4분기" vbProcedure="false">[46]궤도부설연장1단계!$H$1376</definedName>
    <definedName function="false" hidden="false" name="건넘4연장" vbProcedure="false">'[6]궤도연장(종합)'!$H$555</definedName>
    <definedName function="false" hidden="false" name="건넘5WT" vbProcedure="false">[46]궤도부설연장1단계!$D$1403</definedName>
    <definedName function="false" hidden="false" name="건넘5분기" vbProcedure="false">[46]궤도부설연장1단계!$H$1403</definedName>
    <definedName function="false" hidden="false" name="건넘5연장" vbProcedure="false">'[6]궤도연장(종합)'!$H$563</definedName>
    <definedName function="false" hidden="false" name="건넘6_X2" vbProcedure="false">[2]본선및유치선!$BS$71</definedName>
    <definedName function="false" hidden="false" name="건넘6_Y2" vbProcedure="false">[2]본선및유치선!$BS$71</definedName>
    <definedName function="false" hidden="false" name="건넘6연장" vbProcedure="false">'[6]궤도연장(종합)'!$H$1044</definedName>
    <definedName function="false" hidden="false" name="건넘6연장2" vbProcedure="false">'[6]궤도연장(2단계)'!$H$450</definedName>
    <definedName function="false" hidden="false" name="건넘7WT" vbProcedure="false">[46]궤도부설연장1단계!$E$1430</definedName>
    <definedName function="false" hidden="false" name="건넘7분기" vbProcedure="false">[46]궤도부설연장1단계!$H$1430</definedName>
    <definedName function="false" hidden="false" name="건넘7연장" vbProcedure="false">'[6]궤도연장(종합)'!$H$570</definedName>
    <definedName function="false" hidden="false" name="건넘8WT" vbProcedure="false">[46]궤도부설연장1단계!$E$1457</definedName>
    <definedName function="false" hidden="false" name="건넘8분기" vbProcedure="false">[46]궤도부설연장1단계!$H$1457</definedName>
    <definedName function="false" hidden="false" name="건넘8연장" vbProcedure="false">'[6]궤도연장(종합)'!$H$577</definedName>
    <definedName function="false" hidden="false" name="건넘9WT" vbProcedure="false">[46]궤도부설연장1단계!$E$1484</definedName>
    <definedName function="false" hidden="false" name="건넘9분기" vbProcedure="false">[46]궤도부설연장1단계!$H$1484</definedName>
    <definedName function="false" hidden="false" name="건넘9연장" vbProcedure="false">'[6]궤도연장(종합)'!$H$584</definedName>
    <definedName function="false" hidden="false" name="검" vbProcedure="false">[1]단가!$C$18</definedName>
    <definedName function="false" hidden="false" name="겉표지" vbProcedure="false">'[15]공사비 증감 내역서'!$AW$49</definedName>
    <definedName function="false" hidden="false" name="겹동백1002" vbProcedure="false">[44]데이타!$E$145</definedName>
    <definedName function="false" hidden="false" name="겹동백1204" vbProcedure="false">[44]데이타!$E$146</definedName>
    <definedName function="false" hidden="false" name="겹동백1506" vbProcedure="false">[44]데이타!$E$147</definedName>
    <definedName function="false" hidden="false" name="겹벗R6" vbProcedure="false">[44]데이타!$E$34</definedName>
    <definedName function="false" hidden="false" name="겹벗R8" vbProcedure="false">[44]데이타!$E$35</definedName>
    <definedName function="false" hidden="false" name="겹철쭉0304" vbProcedure="false">[44]데이타!$E$36</definedName>
    <definedName function="false" hidden="false" name="겹철쭉0506" vbProcedure="false">[44]데이타!$E$37</definedName>
    <definedName function="false" hidden="false" name="겹철쭉0608" vbProcedure="false">[44]데이타!$E$38</definedName>
    <definedName function="false" hidden="false" name="겹철쭉0810" vbProcedure="false">[44]데이타!$E$39</definedName>
    <definedName function="false" hidden="false" name="겹철쭉0812" vbProcedure="false">[44]데이타!$E$40</definedName>
    <definedName function="false" hidden="false" name="경" vbProcedure="false">'[33]'!$H$5</definedName>
    <definedName function="false" hidden="false" name="경5" vbProcedure="false">'[33]'!$F$13</definedName>
    <definedName function="false" hidden="false" name="경6" vbProcedure="false">'[33]'!$F$14</definedName>
    <definedName function="false" hidden="false" name="경암" vbProcedure="false">[23]Sheet1!$CL$5:$CL$500</definedName>
    <definedName function="false" hidden="false" name="경유" vbProcedure="false">'[33]'!$F$16</definedName>
    <definedName function="false" hidden="false" name="계" vbProcedure="false">'[34]'!$BC$13879</definedName>
    <definedName function="false" hidden="false" name="계수B5" vbProcedure="false">[44]데이타!$E$41</definedName>
    <definedName function="false" hidden="false" name="계수B6" vbProcedure="false">[44]데이타!$E$42</definedName>
    <definedName function="false" hidden="false" name="계수B8" vbProcedure="false">[44]데이타!$E$43</definedName>
    <definedName function="false" hidden="false" name="고광3" vbProcedure="false">[44]데이타!$E$44</definedName>
    <definedName function="false" hidden="false" name="고광5" vbProcedure="false">[44]데이타!$E$45</definedName>
    <definedName function="false" hidden="false" name="고용" vbProcedure="false">'[33]'!$AF$32</definedName>
    <definedName function="false" hidden="false" name="골" vbProcedure="false">'[33]'!$F$16</definedName>
    <definedName function="false" hidden="false" name="곰솔2508" vbProcedure="false">[44]데이타!$E$46</definedName>
    <definedName function="false" hidden="false" name="곰솔3010" vbProcedure="false">[44]데이타!$E$47</definedName>
    <definedName function="false" hidden="false" name="곰솔R10" vbProcedure="false">[44]데이타!$E$48</definedName>
    <definedName function="false" hidden="false" name="곰솔R12" vbProcedure="false">[44]데이타!$E$49</definedName>
    <definedName function="false" hidden="false" name="곰솔R15" vbProcedure="false">[44]데이타!$E$50</definedName>
    <definedName function="false" hidden="false" name="공구" vbProcedure="false">'[33]'!$AB$28</definedName>
    <definedName function="false" hidden="false" name="공사" vbProcedure="false">[35]!BlankMacro1</definedName>
    <definedName function="false" hidden="false" name="공사비양식2" vbProcedure="false">[27]구천!$BP$68</definedName>
    <definedName function="false" hidden="false" name="공사비증감" vbProcedure="false">'[11]'!$B$1</definedName>
    <definedName function="false" hidden="false" name="공사설명서" vbProcedure="false">[35]!BlankMacro1</definedName>
    <definedName function="false" hidden="false" name="공사설명서1" vbProcedure="false">[35]!BlankMacro1</definedName>
    <definedName function="false" hidden="false" name="공사시방서" vbProcedure="false">[35]!BlankMacro1</definedName>
    <definedName function="false" hidden="false" name="공시6" vbProcedure="false">[35]!BlankMacro1</definedName>
    <definedName function="false" hidden="false" name="관로연장거리" vbProcedure="false">'[27]#REF'!$D$11</definedName>
    <definedName function="false" hidden="false" name="관절8다" vbProcedure="false">'[3]'!$GV$204</definedName>
    <definedName function="false" hidden="false" name="관정지반고" vbProcedure="false">'[27]#REF'!$D$4</definedName>
    <definedName function="false" hidden="false" name="광나무1003" vbProcedure="false">[44]데이타!$E$51</definedName>
    <definedName function="false" hidden="false" name="광나무1203" vbProcedure="false">[44]데이타!$E$52</definedName>
    <definedName function="false" hidden="false" name="광나무1506" vbProcedure="false">[44]데이타!$E$53</definedName>
    <definedName function="false" hidden="false" name="광편백0405" vbProcedure="false">[44]데이타!$E$153</definedName>
    <definedName function="false" hidden="false" name="광편백0507" vbProcedure="false">[44]데이타!$E$154</definedName>
    <definedName function="false" hidden="false" name="광편백0509" vbProcedure="false">[44]데이타!$E$155</definedName>
    <definedName function="false" hidden="false" name="교각수" vbProcedure="false">[23]Sheet1!$AC$3</definedName>
    <definedName function="false" hidden="false" name="교대수" vbProcedure="false">[23]Sheet1!$AC$2</definedName>
    <definedName function="false" hidden="false" name="교량명" vbProcedure="false">[23]Sheet1!$E$5:$E$523</definedName>
    <definedName function="false" hidden="false" name="교량명1" vbProcedure="false">'[21]'!$E$5:$FE$417</definedName>
    <definedName function="false" hidden="false" name="교량번호" vbProcedure="false">[23]Sheet1!$D$5:$D$523</definedName>
    <definedName function="false" hidden="false" name="교량번호1" vbProcedure="false">'[21]'!$E$5:$CL$346</definedName>
    <definedName function="false" hidden="false" name="구간" vbProcedure="false">[23]Sheet1!$B$5:$B$500</definedName>
    <definedName function="false" hidden="false" name="구간1" vbProcedure="false">'[21]'!$G$7:$FM$425</definedName>
    <definedName function="false" hidden="false" name="구간명1" vbProcedure="false">'[21]'!$A$4:$A$332</definedName>
    <definedName function="false" hidden="false" name="구분" vbProcedure="false">[23]Sheet1!$F$5:$F$523</definedName>
    <definedName function="false" hidden="false" name="구상나무1505" vbProcedure="false">[44]데이타!$E$69</definedName>
    <definedName function="false" hidden="false" name="구상나무2008" vbProcedure="false">[44]데이타!$E$70</definedName>
    <definedName function="false" hidden="false" name="구상나무2510" vbProcedure="false">[44]데이타!$E$71</definedName>
    <definedName function="false" hidden="false" name="구상나무3012" vbProcedure="false">[44]데이타!$E$72</definedName>
    <definedName function="false" hidden="false" name="구조물공주요자재" vbProcedure="false">[42]부대내역!$A$1:$XFD$4</definedName>
    <definedName function="false" hidden="false" name="구천수량이동" vbProcedure="false">'[27]#REF'!$BP$68</definedName>
    <definedName function="false" hidden="false" name="군유1" vbProcedure="false">'[27]#REF'!$C$113:$N$113</definedName>
    <definedName function="false" hidden="false" name="군유2" vbProcedure="false">'[27]#REF'!$C$114:$N$114</definedName>
    <definedName function="false" hidden="false" name="군유3" vbProcedure="false">'[27]#REF'!$C$115:$N$115</definedName>
    <definedName function="false" hidden="false" name="군유4" vbProcedure="false">'[27]#REF'!$C$116:$N$116</definedName>
    <definedName function="false" hidden="false" name="군유5" vbProcedure="false">'[27]#REF'!$C$117:$N$117</definedName>
    <definedName function="false" hidden="false" name="군유6" vbProcedure="false">'[27]#REF'!$C$118:$N$118</definedName>
    <definedName function="false" hidden="false" name="군유7" vbProcedure="false">'[27]#REF'!$C$119:$N$119</definedName>
    <definedName function="false" hidden="false" name="궤" vbProcedure="false">[1]단가!$C$5</definedName>
    <definedName function="false" hidden="false" name="궤야" vbProcedure="false">'[33]'!$D$17</definedName>
    <definedName function="false" hidden="false" name="궤주" vbProcedure="false">'[33]'!$C$17</definedName>
    <definedName function="false" hidden="false" name="그" vbProcedure="false">[1]단가!$C$17</definedName>
    <definedName function="false" hidden="false" name="그야" vbProcedure="false">'[33]'!$D$20</definedName>
    <definedName function="false" hidden="false" name="그주" vbProcedure="false">'[33]'!$C$20</definedName>
    <definedName function="false" hidden="false" name="금송1006" vbProcedure="false">[44]데이타!$E$73</definedName>
    <definedName function="false" hidden="false" name="금송1208" vbProcedure="false">[44]데이타!$E$74</definedName>
    <definedName function="false" hidden="false" name="금송1510" vbProcedure="false">[44]데이타!$E$75</definedName>
    <definedName function="false" hidden="false" name="기" vbProcedure="false">[1]단가!$C$13</definedName>
    <definedName function="false" hidden="false" name="기사" vbProcedure="false">'[33]'!$C$11</definedName>
    <definedName function="false" hidden="false" name="기사야" vbProcedure="false">'[33]'!$D$12</definedName>
    <definedName function="false" hidden="false" name="기사주" vbProcedure="false">'[33]'!$C$12</definedName>
    <definedName function="false" hidden="false" name="기성금액" vbProcedure="false">'[47]'!$A$1:$G$338</definedName>
    <definedName function="false" hidden="false" name="기초데이타" vbProcedure="false">'[27]#REF'!$B$3:$N$124</definedName>
    <definedName function="false" hidden="false" name="기타" vbProcedure="false">'[33]'!$AE$31</definedName>
    <definedName function="false" hidden="false" name="깬" vbProcedure="false">'[41]단계별내역 (2)'!$AV$304</definedName>
    <definedName function="false" hidden="false" name="꽃복숭아R3" vbProcedure="false">[44]데이타!$E$58</definedName>
    <definedName function="false" hidden="false" name="꽃복숭아R4" vbProcedure="false">[44]데이타!$E$59</definedName>
    <definedName function="false" hidden="false" name="꽃복숭아R5" vbProcedure="false">[44]데이타!$E$60</definedName>
    <definedName function="false" hidden="false" name="꽃사과R10" vbProcedure="false">[44]데이타!$E$64</definedName>
    <definedName function="false" hidden="false" name="꽃사과R4" vbProcedure="false">[44]데이타!$E$61</definedName>
    <definedName function="false" hidden="false" name="꽃사과R6" vbProcedure="false">[44]데이타!$E$62</definedName>
    <definedName function="false" hidden="false" name="꽃사과R8" vbProcedure="false">[44]데이타!$E$63</definedName>
    <definedName function="false" hidden="false" name="꽃아그배R10" vbProcedure="false">[44]데이타!$E$68</definedName>
    <definedName function="false" hidden="false" name="꽃아그배R4" vbProcedure="false">[44]데이타!$E$65</definedName>
    <definedName function="false" hidden="false" name="꽃아그배R6" vbProcedure="false">[44]데이타!$E$66</definedName>
    <definedName function="false" hidden="false" name="꽃아그배R8" vbProcedure="false">[44]데이타!$E$67</definedName>
    <definedName function="false" hidden="false" name="꽝꽝0304" vbProcedure="false">[44]데이타!$E$54</definedName>
    <definedName function="false" hidden="false" name="꽝꽝0406" vbProcedure="false">[44]데이타!$E$55</definedName>
    <definedName function="false" hidden="false" name="꽝꽝0508" vbProcedure="false">[44]데이타!$E$56</definedName>
    <definedName function="false" hidden="false" name="꽝꽝0610" vbProcedure="false">[44]데이타!$E$57</definedName>
    <definedName function="false" hidden="false" name="나" vbProcedure="false">'[41]단계별내역 (2)'!$AK$293</definedName>
    <definedName function="false" hidden="false" name="나사" vbProcedure="false">'[33]'!$E$15:$G$15</definedName>
    <definedName function="false" hidden="false" name="낙동적격" vbProcedure="false">'[57]'!$B$6</definedName>
    <definedName function="false" hidden="false" name="낙상홍1004" vbProcedure="false">[44]데이타!$E$76</definedName>
    <definedName function="false" hidden="false" name="낙상홍1506" vbProcedure="false">[44]데이타!$E$77</definedName>
    <definedName function="false" hidden="false" name="낙상홍1808" vbProcedure="false">[44]데이타!$E$78</definedName>
    <definedName function="false" hidden="false" name="낙상홍2010" vbProcedure="false">[44]데이타!$E$79</definedName>
    <definedName function="false" hidden="false" name="낙상홍2515" vbProcedure="false">[44]데이타!$E$80</definedName>
    <definedName function="false" hidden="false" name="낙우송R10" vbProcedure="false">[44]데이타!$E$84</definedName>
    <definedName function="false" hidden="false" name="낙우송R12" vbProcedure="false">[44]데이타!$E$85</definedName>
    <definedName function="false" hidden="false" name="낙우송R5" vbProcedure="false">[44]데이타!$E$81</definedName>
    <definedName function="false" hidden="false" name="낙우송R6" vbProcedure="false">[44]데이타!$E$82</definedName>
    <definedName function="false" hidden="false" name="낙우송R8" vbProcedure="false">[44]데이타!$E$83</definedName>
    <definedName function="false" hidden="false" name="남산1호" vbProcedure="false">'[27]#REF'!$C$88:$N$88</definedName>
    <definedName function="false" hidden="false" name="남산2호" vbProcedure="false">'[27]#REF'!$C$89:$N$89</definedName>
    <definedName function="false" hidden="false" name="내역2" vbProcedure="false">'[48]단계별내역 (2)'!$AI$291</definedName>
    <definedName function="false" hidden="false" name="내역3" vbProcedure="false">[48]일위!$DZ$898</definedName>
    <definedName function="false" hidden="false" name="내역8" vbProcedure="false">'[48]단계별내역 (2)'!$X$280</definedName>
    <definedName function="false" hidden="false" name="내역갑지" vbProcedure="false">NA()</definedName>
    <definedName function="false" hidden="false" name="내역서집계" vbProcedure="false">[16]내역서!CO$23388</definedName>
    <definedName function="false" hidden="false" name="내역집계현황" vbProcedure="false">NA()</definedName>
    <definedName function="false" hidden="false" name="낵1" vbProcedure="false">'[48]단계별내역 (2)'!$AR$300</definedName>
    <definedName function="false" hidden="false" name="낵9" vbProcedure="false">[48]일위!$CS$865</definedName>
    <definedName function="false" hidden="false" name="노곡1호" vbProcedure="false">'[27]#REF'!$C$97:$N$97</definedName>
    <definedName function="false" hidden="false" name="노곡2호" vbProcedure="false">'[27]#REF'!$C$98:$N$98</definedName>
    <definedName function="false" hidden="false" name="노곡3호" vbProcedure="false">'[27]#REF'!$C$99:$N$99</definedName>
    <definedName function="false" hidden="false" name="노곡4호" vbProcedure="false">'[27]#REF'!$C$100:$N$100</definedName>
    <definedName function="false" hidden="false" name="노르웨이R12" vbProcedure="false">[44]데이타!$E$90</definedName>
    <definedName function="false" hidden="false" name="노르웨이R15" vbProcedure="false">[44]데이타!$E$91</definedName>
    <definedName function="false" hidden="false" name="노르웨이R4" vbProcedure="false">[44]데이타!$E$86</definedName>
    <definedName function="false" hidden="false" name="노르웨이R5" vbProcedure="false">[44]데이타!$E$87</definedName>
    <definedName function="false" hidden="false" name="노르웨이R6" vbProcedure="false">[44]데이타!$E$88</definedName>
    <definedName function="false" hidden="false" name="노르웨이R8" vbProcedure="false">[44]데이타!$E$89</definedName>
    <definedName function="false" hidden="false" name="노임단가" vbProcedure="false">'[27]#REF'!$E$33:$F$42</definedName>
    <definedName function="false" hidden="false" name="농원1호" vbProcedure="false">'[27]#REF'!$C$101:$N$101</definedName>
    <definedName function="false" hidden="false" name="농원2호" vbProcedure="false">'[27]#REF'!$C$102:$N$102</definedName>
    <definedName function="false" hidden="false" name="누산수량이동" vbProcedure="false">'[27]#REF'!$BP$68</definedName>
    <definedName function="false" hidden="false" name="눈향L06" vbProcedure="false">[44]데이타!$E$92</definedName>
    <definedName function="false" hidden="false" name="눈향L08" vbProcedure="false">[44]데이타!$E$93</definedName>
    <definedName function="false" hidden="false" name="눈향L10" vbProcedure="false">[44]데이타!$E$94</definedName>
    <definedName function="false" hidden="false" name="눈향L14" vbProcedure="false">[44]데이타!$E$95</definedName>
    <definedName function="false" hidden="false" name="눈향L20" vbProcedure="false">[44]데이타!$E$96</definedName>
    <definedName function="false" hidden="false" name="느릅R10" vbProcedure="false">[44]데이타!$E$100</definedName>
    <definedName function="false" hidden="false" name="느릅R4" vbProcedure="false">[44]데이타!$E$97</definedName>
    <definedName function="false" hidden="false" name="느릅R5" vbProcedure="false">[44]데이타!$E$98</definedName>
    <definedName function="false" hidden="false" name="느릅R8" vbProcedure="false">[44]데이타!$E$99</definedName>
    <definedName function="false" hidden="false" name="느티R10" vbProcedure="false">[44]데이타!$E$104</definedName>
    <definedName function="false" hidden="false" name="느티R12" vbProcedure="false">[44]데이타!$E$105</definedName>
    <definedName function="false" hidden="false" name="느티R15" vbProcedure="false">[44]데이타!$E$106</definedName>
    <definedName function="false" hidden="false" name="느티R18" vbProcedure="false">[44]데이타!$E$107</definedName>
    <definedName function="false" hidden="false" name="느티R20" vbProcedure="false">[44]데이타!$E$108</definedName>
    <definedName function="false" hidden="false" name="느티R25" vbProcedure="false">[44]데이타!$E$109</definedName>
    <definedName function="false" hidden="false" name="느티R30" vbProcedure="false">[44]데이타!$E$110</definedName>
    <definedName function="false" hidden="false" name="느티R5" vbProcedure="false">[44]데이타!$E$101</definedName>
    <definedName function="false" hidden="false" name="느티R6" vbProcedure="false">[44]데이타!$E$102</definedName>
    <definedName function="false" hidden="false" name="느티R8" vbProcedure="false">[44]데이타!$E$103</definedName>
    <definedName function="false" hidden="false" name="능소화R2" vbProcedure="false">[44]데이타!$E$111</definedName>
    <definedName function="false" hidden="false" name="능소화R4" vbProcedure="false">[44]데이타!$E$112</definedName>
    <definedName function="false" hidden="false" name="능소화R6" vbProcedure="false">[44]데이타!$E$113</definedName>
    <definedName function="false" hidden="false" name="단" vbProcedure="false">[1]단가!$F$7</definedName>
    <definedName function="false" hidden="false" name="단가" vbProcedure="false">'[34]'!$A$5:$K$31</definedName>
    <definedName function="false" hidden="false" name="단가산출" vbProcedure="false">'[34]'!$A$1:$XFD$4</definedName>
    <definedName function="false" hidden="false" name="단단" vbProcedure="false">'[33]'!$CV$1636</definedName>
    <definedName function="false" hidden="false" name="단부파일수" vbProcedure="false">[23]Sheet1!$AC$4</definedName>
    <definedName function="false" hidden="false" name="단부피어수" vbProcedure="false">[23]Sheet1!$AC$65</definedName>
    <definedName function="false" hidden="false" name="단산" vbProcedure="false">'[34]'!$A$5:$K$31</definedName>
    <definedName function="false" hidden="false" name="단야" vbProcedure="false">'[33]'!$D$18</definedName>
    <definedName function="false" hidden="false" name="단주" vbProcedure="false">'[33]'!$C$18</definedName>
    <definedName function="false" hidden="false" name="담쟁이L03" vbProcedure="false">[44]데이타!$E$114</definedName>
    <definedName function="false" hidden="false" name="당초수량" vbProcedure="false">NA()</definedName>
    <definedName function="false" hidden="false" name="대동설계계산서" vbProcedure="false">'[27]#REF'!$BP$68</definedName>
    <definedName function="false" hidden="false" name="대왕참R10" vbProcedure="false">[44]데이타!$E$118</definedName>
    <definedName function="false" hidden="false" name="대왕참R4" vbProcedure="false">[44]데이타!$E$115</definedName>
    <definedName function="false" hidden="false" name="대왕참R6" vbProcedure="false">[44]데이타!$E$116</definedName>
    <definedName function="false" hidden="false" name="대왕참R8" vbProcedure="false">[44]데이타!$E$117</definedName>
    <definedName function="false" hidden="false" name="대차CON" vbProcedure="false">[46]궤도부설연장1단계!$F$647</definedName>
    <definedName function="false" hidden="false" name="대차EP_X" vbProcedure="false">[2]본선및유치선!$BS$71</definedName>
    <definedName function="false" hidden="false" name="대차EP_Y" vbProcedure="false">[2]본선및유치선!$BS$71</definedName>
    <definedName function="false" hidden="false" name="대차PCT" vbProcedure="false">[46]궤도부설연장1단계!$D$647</definedName>
    <definedName function="false" hidden="false" name="대차PIT" vbProcedure="false">[46]궤도부설연장1단계!$G$647</definedName>
    <definedName function="false" hidden="false" name="대차WT" vbProcedure="false">[46]궤도부설연장1단계!$E$647</definedName>
    <definedName function="false" hidden="false" name="대차분기" vbProcedure="false">[46]궤도부설연장1단계!$H$647</definedName>
    <definedName function="false" hidden="false" name="대차연장" vbProcedure="false">'[6]궤도연장(종합)'!$H$242</definedName>
    <definedName function="false" hidden="false" name="대차연장1" vbProcedure="false">'[6]궤도연장(1단계)'!$H$241</definedName>
    <definedName function="false" hidden="false" name="대차유효" vbProcedure="false">'[6]궤도연장(종합)'!$I$242</definedName>
    <definedName function="false" hidden="false" name="대차이동분기" vbProcedure="false">[46]궤도부설연장1단계!$H$620</definedName>
    <definedName function="false" hidden="false" name="대청소CON" vbProcedure="false">[46]궤도부설연장1단계!$F$674</definedName>
    <definedName function="false" hidden="false" name="대청소EP_X" vbProcedure="false">[2]본선및유치선!$BS$71</definedName>
    <definedName function="false" hidden="false" name="대청소EP_Y" vbProcedure="false">[2]본선및유치선!$BS$71</definedName>
    <definedName function="false" hidden="false" name="대청소PCT" vbProcedure="false">[46]궤도부설연장1단계!$D$674</definedName>
    <definedName function="false" hidden="false" name="대청소PIT" vbProcedure="false">[46]궤도부설연장1단계!$G$674</definedName>
    <definedName function="false" hidden="false" name="대청소WT" vbProcedure="false">[46]궤도부설연장1단계!$E$674</definedName>
    <definedName function="false" hidden="false" name="대청소분기" vbProcedure="false">[46]궤도부설연장1단계!$H$674</definedName>
    <definedName function="false" hidden="false" name="대청소연장" vbProcedure="false">'[6]궤도연장(종합)'!$H$251</definedName>
    <definedName function="false" hidden="false" name="대청소연장1" vbProcedure="false">'[6]궤도연장(1단계)'!$H$250</definedName>
    <definedName function="false" hidden="false" name="대청소유효" vbProcedure="false">'[6]궤도연장(종합)'!$I$251</definedName>
    <definedName function="false" hidden="false" name="대추R10" vbProcedure="false">[44]데이타!$E$123</definedName>
    <definedName function="false" hidden="false" name="대추R4" vbProcedure="false">[44]데이타!$E$119</definedName>
    <definedName function="false" hidden="false" name="대추R5" vbProcedure="false">[44]데이타!$E$120</definedName>
    <definedName function="false" hidden="false" name="대추R6" vbProcedure="false">[44]데이타!$E$121</definedName>
    <definedName function="false" hidden="false" name="대추R8" vbProcedure="false">[44]데이타!$E$122</definedName>
    <definedName function="false" hidden="false" name="덕산1호" vbProcedure="false">'[27]#REF'!$C$7:$N$7</definedName>
    <definedName function="false" hidden="false" name="덕산2호" vbProcedure="false">'[27]#REF'!$C$8:$N$8</definedName>
    <definedName function="false" hidden="false" name="덕산3호" vbProcedure="false">'[27]#REF'!$C$9:$N$9</definedName>
    <definedName function="false" hidden="false" name="덕산4호" vbProcedure="false">'[27]#REF'!$C$10:$N$10</definedName>
    <definedName function="false" hidden="false" name="덕전1호" vbProcedure="false">'[27]#REF'!$C$19:$N$19</definedName>
    <definedName function="false" hidden="false" name="덕전2호" vbProcedure="false">'[27]#REF'!$C$20:$N$20</definedName>
    <definedName function="false" hidden="false" name="덕전3호" vbProcedure="false">'[27]#REF'!$C$21:$N$21</definedName>
    <definedName function="false" hidden="false" name="덕지1호" vbProcedure="false">'[27]#REF'!$C$72:$N$72</definedName>
    <definedName function="false" hidden="false" name="덕천1호" vbProcedure="false">'[27]#REF'!$C$34:$N$34</definedName>
    <definedName function="false" hidden="false" name="덕천2호" vbProcedure="false">'[27]#REF'!$C$35:$N$35</definedName>
    <definedName function="false" hidden="false" name="덕천3호" vbProcedure="false">'[27]#REF'!$C$36:$N$36</definedName>
    <definedName function="false" hidden="false" name="덕천4호" vbProcedure="false">'[27]#REF'!$C$37:$N$37</definedName>
    <definedName function="false" hidden="false" name="덩굴장미3" vbProcedure="false">[44]데이타!$E$128</definedName>
    <definedName function="false" hidden="false" name="덩굴장미4" vbProcedure="false">[44]데이타!$E$129</definedName>
    <definedName function="false" hidden="false" name="덩굴장미5" vbProcedure="false">[44]데이타!$E$130</definedName>
    <definedName function="false" hidden="false" name="도" vbProcedure="false">[1]단가!$F$17</definedName>
    <definedName function="false" hidden="false" name="도가" vbProcedure="false">'[33]'!$F$16</definedName>
    <definedName function="false" hidden="false" name="도가니" vbProcedure="false">'[33]'!$F$16</definedName>
    <definedName function="false" hidden="false" name="도급" vbProcedure="false">'[19]70%'!$C$515</definedName>
    <definedName function="false" hidden="false" name="도급공사비" vbProcedure="false">'[13]70%'!$C$515</definedName>
    <definedName function="false" hidden="false" name="도급본사보고1" vbProcedure="false">[49]내역서!$A$2:$M$226</definedName>
    <definedName function="false" hidden="false" name="도급본사보고2" vbProcedure="false">[49]내역서!$A$2:$M$226</definedName>
    <definedName function="false" hidden="false" name="도급예산내역서표지" vbProcedure="false">[35]!BlankMacro1</definedName>
    <definedName function="false" hidden="false" name="도급예산표지" vbProcedure="false">[35]!BlankMacro1</definedName>
    <definedName function="false" hidden="false" name="독일가문비1206" vbProcedure="false">[44]데이타!$E$131</definedName>
    <definedName function="false" hidden="false" name="독일가문비1508" vbProcedure="false">[44]데이타!$E$132</definedName>
    <definedName function="false" hidden="false" name="독일가문비2010" vbProcedure="false">[44]데이타!$E$133</definedName>
    <definedName function="false" hidden="false" name="독일가문비2512" vbProcedure="false">[44]데이타!$E$134</definedName>
    <definedName function="false" hidden="false" name="독일가문비3015" vbProcedure="false">[44]데이타!$E$135</definedName>
    <definedName function="false" hidden="false" name="독일가문비3518" vbProcedure="false">[44]데이타!$E$136</definedName>
    <definedName function="false" hidden="false" name="돈나무0504" vbProcedure="false">[44]데이타!$E$137</definedName>
    <definedName function="false" hidden="false" name="돈나무0805" vbProcedure="false">[44]데이타!$E$138</definedName>
    <definedName function="false" hidden="false" name="돈나무1007" vbProcedure="false">[44]데이타!$E$139</definedName>
    <definedName function="false" hidden="false" name="돈나무1210" vbProcedure="false">[44]데이타!$E$140</definedName>
    <definedName function="false" hidden="false" name="동백1002" vbProcedure="false">[44]데이타!$E$141</definedName>
    <definedName function="false" hidden="false" name="동백1204" vbProcedure="false">[44]데이타!$E$142</definedName>
    <definedName function="false" hidden="false" name="동백1506" vbProcedure="false">[44]데이타!$E$143</definedName>
    <definedName function="false" hidden="false" name="동백1808" vbProcedure="false">[44]데이타!$E$144</definedName>
    <definedName function="false" hidden="false" name="동시CON" vbProcedure="false">[46]궤도부설연장1단계!$F$566</definedName>
    <definedName function="false" hidden="false" name="동시EP_X" vbProcedure="false">[2]본선및유치선!$BS$71</definedName>
    <definedName function="false" hidden="false" name="동시EP_Y" vbProcedure="false">[2]본선및유치선!$BS$71</definedName>
    <definedName function="false" hidden="false" name="동시PCT" vbProcedure="false">[46]궤도부설연장1단계!$D$566</definedName>
    <definedName function="false" hidden="false" name="동시PIT" vbProcedure="false">[46]궤도부설연장1단계!$G$566</definedName>
    <definedName function="false" hidden="false" name="동시WT" vbProcedure="false">[46]궤도부설연장1단계!$E$566</definedName>
    <definedName function="false" hidden="false" name="동시분기" vbProcedure="false">[46]궤도부설연장1단계!$H$566</definedName>
    <definedName function="false" hidden="false" name="동시연장" vbProcedure="false">'[6]궤도연장(종합)'!$H$209</definedName>
    <definedName function="false" hidden="false" name="동시연장1" vbProcedure="false">'[6]궤도연장(1단계)'!$H$209</definedName>
    <definedName function="false" hidden="false" name="동시유효" vbProcedure="false">'[6]궤도연장(종합)'!$I$209</definedName>
    <definedName function="false" hidden="false" name="두기1" vbProcedure="false">'[27]#REF'!$C$122:$N$122</definedName>
    <definedName function="false" hidden="false" name="두기1호" vbProcedure="false">'[27]#REF'!$C$16:$N$16</definedName>
    <definedName function="false" hidden="false" name="두기2" vbProcedure="false">'[27]#REF'!$C$123:$N$123</definedName>
    <definedName function="false" hidden="false" name="두기2호" vbProcedure="false">'[27]#REF'!$C$17:$N$17</definedName>
    <definedName function="false" hidden="false" name="두기3" vbProcedure="false">'[27]#REF'!$C$124:$N$124</definedName>
    <definedName function="false" hidden="false" name="두기3호" vbProcedure="false">'[27]#REF'!$C$18:$N$18</definedName>
    <definedName function="false" hidden="false" name="드롭핑CON" vbProcedure="false">[46]궤도부설연장1단계!$F$593</definedName>
    <definedName function="false" hidden="false" name="드롭핑EP_X" vbProcedure="false">[2]본선및유치선!$BS$71</definedName>
    <definedName function="false" hidden="false" name="드롭핑EP_Y" vbProcedure="false">[2]본선및유치선!$BS$71</definedName>
    <definedName function="false" hidden="false" name="드롭핑PCT" vbProcedure="false">[46]궤도부설연장1단계!$D$593</definedName>
    <definedName function="false" hidden="false" name="드롭핑PIT" vbProcedure="false">[46]궤도부설연장1단계!$G$593</definedName>
    <definedName function="false" hidden="false" name="드롭핑WT" vbProcedure="false">[46]궤도부설연장1단계!$E$593</definedName>
    <definedName function="false" hidden="false" name="드롭핑분기" vbProcedure="false">[46]궤도부설연장1단계!$H$593</definedName>
    <definedName function="false" hidden="false" name="드롭핑연장" vbProcedure="false">'[6]궤도연장(종합)'!$H$222</definedName>
    <definedName function="false" hidden="false" name="드롭핑연장1" vbProcedure="false">'[6]궤도연장(1단계)'!$H$222</definedName>
    <definedName function="false" hidden="false" name="드롭핑유효" vbProcedure="false">'[6]궤도연장(종합)'!$I$222</definedName>
    <definedName function="false" hidden="false" name="등R2" vbProcedure="false">[44]데이타!$E$156</definedName>
    <definedName function="false" hidden="false" name="등R4" vbProcedure="false">[44]데이타!$E$157</definedName>
    <definedName function="false" hidden="false" name="등R6" vbProcedure="false">[44]데이타!$E$158</definedName>
    <definedName function="false" hidden="false" name="등R8" vbProcedure="false">[44]데이타!$E$159</definedName>
    <definedName function="false" hidden="false" name="디젤" vbProcedure="false">'[33]'!$C$17</definedName>
    <definedName function="false" hidden="false" name="때죽R10" vbProcedure="false">[44]데이타!$E$127</definedName>
    <definedName function="false" hidden="false" name="때죽R4" vbProcedure="false">[44]데이타!$E$124</definedName>
    <definedName function="false" hidden="false" name="때죽R6" vbProcedure="false">[44]데이타!$E$125</definedName>
    <definedName function="false" hidden="false" name="때죽R8" vbProcedure="false">[44]데이타!$E$126</definedName>
    <definedName function="false" hidden="false" name="라인" vbProcedure="false">'[11]'!$B$1</definedName>
    <definedName function="false" hidden="false" name="램" vbProcedure="false">[41]일위!$AY$819</definedName>
    <definedName function="false" hidden="false" name="레" vbProcedure="false">[1]단가!$I$11</definedName>
    <definedName function="false" hidden="false" name="레50" vbProcedure="false">'[41]단계별내역 (2)'!$W$279</definedName>
    <definedName function="false" hidden="false" name="레60" vbProcedure="false">'[41]단계별내역 (2)'!$BK$319</definedName>
    <definedName function="false" hidden="false" name="리프트" vbProcedure="false">'[33]'!$C$7</definedName>
    <definedName function="false" hidden="false" name="마가목R3" vbProcedure="false">[44]데이타!$E$160</definedName>
    <definedName function="false" hidden="false" name="마가목R5" vbProcedure="false">[44]데이타!$E$161</definedName>
    <definedName function="false" hidden="false" name="마가목R7" vbProcedure="false">[44]데이타!$E$162</definedName>
    <definedName function="false" hidden="false" name="말발도리1003" vbProcedure="false">[44]데이타!$E$163</definedName>
    <definedName function="false" hidden="false" name="말발도리1204" vbProcedure="false">[44]데이타!$E$164</definedName>
    <definedName function="false" hidden="false" name="말발도리1506" vbProcedure="false">[44]데이타!$E$165</definedName>
    <definedName function="false" hidden="false" name="매자0804" vbProcedure="false">[44]데이타!$E$166</definedName>
    <definedName function="false" hidden="false" name="매자1005" vbProcedure="false">[44]데이타!$E$167</definedName>
    <definedName function="false" hidden="false" name="매화R10" vbProcedure="false">[44]데이타!$E$174</definedName>
    <definedName function="false" hidden="false" name="매화R4" vbProcedure="false">[44]데이타!$E$171</definedName>
    <definedName function="false" hidden="false" name="매화R6" vbProcedure="false">[44]데이타!$E$172</definedName>
    <definedName function="false" hidden="false" name="매화R8" vbProcedure="false">[44]데이타!$E$173</definedName>
    <definedName function="false" hidden="false" name="메타B10" vbProcedure="false">[44]데이타!$E$179</definedName>
    <definedName function="false" hidden="false" name="메타B12" vbProcedure="false">[44]데이타!$E$180</definedName>
    <definedName function="false" hidden="false" name="메타B15" vbProcedure="false">[44]데이타!$E$181</definedName>
    <definedName function="false" hidden="false" name="메타B18" vbProcedure="false">[44]데이타!$E$182</definedName>
    <definedName function="false" hidden="false" name="메타B4" vbProcedure="false">[44]데이타!$E$175</definedName>
    <definedName function="false" hidden="false" name="메타B5" vbProcedure="false">[44]데이타!$E$176</definedName>
    <definedName function="false" hidden="false" name="메타B6" vbProcedure="false">[44]데이타!$E$177</definedName>
    <definedName function="false" hidden="false" name="메타B8" vbProcedure="false">[44]데이타!$E$178</definedName>
    <definedName function="false" hidden="false" name="명자0604" vbProcedure="false">[44]데이타!$E$183</definedName>
    <definedName function="false" hidden="false" name="명자0805" vbProcedure="false">[44]데이타!$E$184</definedName>
    <definedName function="false" hidden="false" name="명자1006" vbProcedure="false">[44]데이타!$E$185</definedName>
    <definedName function="false" hidden="false" name="명자1208" vbProcedure="false">[44]데이타!$E$186</definedName>
    <definedName function="false" hidden="false" name="모10" vbProcedure="false">'[33]'!$C$14</definedName>
    <definedName function="false" hidden="false" name="모15" vbProcedure="false">'[33]'!$C$15</definedName>
    <definedName function="false" hidden="false" name="모20" vbProcedure="false">'[33]'!$C$16</definedName>
    <definedName function="false" hidden="false" name="모25" vbProcedure="false">'[33]'!$C$16</definedName>
    <definedName function="false" hidden="false" name="모감주R10" vbProcedure="false">[44]데이타!$E$190</definedName>
    <definedName function="false" hidden="false" name="모감주R4" vbProcedure="false">[44]데이타!$E$187</definedName>
    <definedName function="false" hidden="false" name="모감주R6" vbProcedure="false">[44]데이타!$E$188</definedName>
    <definedName function="false" hidden="false" name="모감주R8" vbProcedure="false">[44]데이타!$E$189</definedName>
    <definedName function="false" hidden="false" name="모과2005" vbProcedure="false">[44]데이타!$E$191</definedName>
    <definedName function="false" hidden="false" name="모과2507" vbProcedure="false">[44]데이타!$E$192</definedName>
    <definedName function="false" hidden="false" name="모과R10" vbProcedure="false">[44]데이타!$E$195</definedName>
    <definedName function="false" hidden="false" name="모과R12" vbProcedure="false">[44]데이타!$E$196</definedName>
    <definedName function="false" hidden="false" name="모과R15" vbProcedure="false">[44]데이타!$E$197</definedName>
    <definedName function="false" hidden="false" name="모과R20" vbProcedure="false">[44]데이타!$E$198</definedName>
    <definedName function="false" hidden="false" name="모과R25" vbProcedure="false">[44]데이타!$E$199</definedName>
    <definedName function="false" hidden="false" name="모과R5" vbProcedure="false">[44]데이타!$E$193</definedName>
    <definedName function="false" hidden="false" name="모과R8" vbProcedure="false">[44]데이타!$E$194</definedName>
    <definedName function="false" hidden="false" name="모란5가지" vbProcedure="false">[44]데이타!$E$200</definedName>
    <definedName function="false" hidden="false" name="모란6가지" vbProcedure="false">[44]데이타!$E$201</definedName>
    <definedName function="false" hidden="false" name="모타카1EP_X" vbProcedure="false">[2]본선및유치선!$BS$71</definedName>
    <definedName function="false" hidden="false" name="모타카1EP_Y" vbProcedure="false">[2]본선및유치선!$BS$71</definedName>
    <definedName function="false" hidden="false" name="모타카1PCT" vbProcedure="false">[46]궤도부설연장1단계!$D$1133</definedName>
    <definedName function="false" hidden="false" name="모타카1WT" vbProcedure="false">[46]궤도부설연장1단계!$E$1133</definedName>
    <definedName function="false" hidden="false" name="모타카1분기" vbProcedure="false">[46]궤도부설연장1단계!$H$1133</definedName>
    <definedName function="false" hidden="false" name="모타카1연장" vbProcedure="false">'[6]궤도연장(종합)'!$H$444</definedName>
    <definedName function="false" hidden="false" name="모타카1연장1" vbProcedure="false">'[6]궤도연장(1단계)'!$H$439</definedName>
    <definedName function="false" hidden="false" name="모타카1유효" vbProcedure="false">'[6]궤도연장(종합)'!$I$444</definedName>
    <definedName function="false" hidden="false" name="모타카2EP_X" vbProcedure="false">[2]본선및유치선!$BS$71</definedName>
    <definedName function="false" hidden="false" name="모타카2EP_Y" vbProcedure="false">[2]본선및유치선!$BS$71</definedName>
    <definedName function="false" hidden="false" name="모타카2PCT" vbProcedure="false">[46]궤도부설연장1단계!$D$1160</definedName>
    <definedName function="false" hidden="false" name="모타카2WT" vbProcedure="false">[46]궤도부설연장1단계!$E$1160</definedName>
    <definedName function="false" hidden="false" name="모타카2분기" vbProcedure="false">[46]궤도부설연장1단계!$H$1160</definedName>
    <definedName function="false" hidden="false" name="모타카2연장" vbProcedure="false">'[6]궤도연장(종합)'!$H$466</definedName>
    <definedName function="false" hidden="false" name="모타카2연장1" vbProcedure="false">'[6]궤도연장(1단계)'!$H$462</definedName>
    <definedName function="false" hidden="false" name="모타카2유효" vbProcedure="false">'[6]궤도연장(종합)'!$I$466</definedName>
    <definedName function="false" hidden="false" name="목" vbProcedure="false">'[33]'!$C$8</definedName>
    <definedName function="false" hidden="false" name="목련R10" vbProcedure="false">[44]데이타!$E$206</definedName>
    <definedName function="false" hidden="false" name="목련R12" vbProcedure="false">[44]데이타!$E$207</definedName>
    <definedName function="false" hidden="false" name="목련R15" vbProcedure="false">[44]데이타!$E$208</definedName>
    <definedName function="false" hidden="false" name="목련R20" vbProcedure="false">[44]데이타!$E$209</definedName>
    <definedName function="false" hidden="false" name="목련R4" vbProcedure="false">[44]데이타!$E$202</definedName>
    <definedName function="false" hidden="false" name="목련R5" vbProcedure="false">[44]데이타!$E$203</definedName>
    <definedName function="false" hidden="false" name="목련R6" vbProcedure="false">[44]데이타!$E$204</definedName>
    <definedName function="false" hidden="false" name="목련R8" vbProcedure="false">[44]데이타!$E$205</definedName>
    <definedName function="false" hidden="false" name="목서1506" vbProcedure="false">[44]데이타!$E$213</definedName>
    <definedName function="false" hidden="false" name="목서2012" vbProcedure="false">[44]데이타!$E$214</definedName>
    <definedName function="false" hidden="false" name="목서2515" vbProcedure="false">[44]데이타!$E$215</definedName>
    <definedName function="false" hidden="false" name="목수국1006" vbProcedure="false">[44]데이타!$E$210</definedName>
    <definedName function="false" hidden="false" name="목수국1208" vbProcedure="false">[44]데이타!$E$211</definedName>
    <definedName function="false" hidden="false" name="목수국1510" vbProcedure="false">[44]데이타!$E$212</definedName>
    <definedName function="false" hidden="false" name="목야" vbProcedure="false">'[33]'!$D$9</definedName>
    <definedName function="false" hidden="false" name="목주" vbProcedure="false">'[33]'!$C$9</definedName>
    <definedName function="false" hidden="false" name="목차2" vbProcedure="false">[35]!BlankMacro1</definedName>
    <definedName function="false" hidden="false" name="목침목" vbProcedure="false">'[3]'!$GM$195</definedName>
    <definedName function="false" hidden="false" name="목탄" vbProcedure="false">'[41]단계별내역 (2)'!$AI$291</definedName>
    <definedName function="false" hidden="false" name="몰5" vbProcedure="false">'[33]'!$F$13</definedName>
    <definedName function="false" hidden="false" name="몰6" vbProcedure="false">'[33]'!$F$14</definedName>
    <definedName function="false" hidden="false" name="몰라" vbProcedure="false">[28]집계표!$BP$68</definedName>
    <definedName function="false" hidden="false" name="무궁화1003" vbProcedure="false">[44]데이타!$E$216</definedName>
    <definedName function="false" hidden="false" name="무궁화1203" vbProcedure="false">[44]데이타!$E$217</definedName>
    <definedName function="false" hidden="false" name="무궁화1504" vbProcedure="false">[44]데이타!$E$218</definedName>
    <definedName function="false" hidden="false" name="무궁화1805" vbProcedure="false">[44]데이타!$E$219</definedName>
    <definedName function="false" hidden="false" name="무궁화2006" vbProcedure="false">[44]데이타!$E$220</definedName>
    <definedName function="false" hidden="false" name="무농1호" vbProcedure="false">'[27]#REF'!$C$90:$N$90</definedName>
    <definedName function="false" hidden="false" name="무농2호" vbProcedure="false">'[27]#REF'!$C$91:$N$91</definedName>
    <definedName function="false" hidden="false" name="무한" vbProcedure="false">'[33]'!$C$22</definedName>
    <definedName function="false" hidden="false" name="물푸레R5" vbProcedure="false">[44]데이타!$E$221</definedName>
    <definedName function="false" hidden="false" name="물푸레R6" vbProcedure="false">[44]데이타!$E$222</definedName>
    <definedName function="false" hidden="false" name="물푸레R8" vbProcedure="false">[44]데이타!$E$223</definedName>
    <definedName function="false" hidden="false" name="미선0804" vbProcedure="false">[44]데이타!$E$224</definedName>
    <definedName function="false" hidden="false" name="미선1206" vbProcedure="false">[44]데이타!$E$225</definedName>
    <definedName function="false" hidden="false" name="반송1012" vbProcedure="false">[44]데이타!$E$148</definedName>
    <definedName function="false" hidden="false" name="반송1215" vbProcedure="false">[44]데이타!$E$149</definedName>
    <definedName function="false" hidden="false" name="반송1518" vbProcedure="false">[44]데이타!$E$150</definedName>
    <definedName function="false" hidden="false" name="반송1520" vbProcedure="false">[44]데이타!$E$151</definedName>
    <definedName function="false" hidden="false" name="반송2022" vbProcedure="false">[44]데이타!$E$152</definedName>
    <definedName function="false" hidden="false" name="반입EP_X" vbProcedure="false">[2]본선및유치선!$BS$71</definedName>
    <definedName function="false" hidden="false" name="반입EP_Y" vbProcedure="false">[2]본선및유치선!$BS$71</definedName>
    <definedName function="false" hidden="false" name="반입PCT" vbProcedure="false">[46]궤도부설연장1단계!$D$26</definedName>
    <definedName function="false" hidden="false" name="반입WT" vbProcedure="false">[46]궤도부설연장1단계!$E$26</definedName>
    <definedName function="false" hidden="false" name="반입분기" vbProcedure="false">[46]궤도부설연장1단계!$H$26</definedName>
    <definedName function="false" hidden="false" name="반입연장" vbProcedure="false">'[6]궤도연장(종합)'!$H$12</definedName>
    <definedName function="false" hidden="false" name="반입연장1" vbProcedure="false">'[6]궤도연장(1단계)'!$H$12</definedName>
    <definedName function="false" hidden="false" name="발1" vbProcedure="false">[1]단가!$I$8</definedName>
    <definedName function="false" hidden="false" name="발10" vbProcedure="false">[41]일위!$DZ$898</definedName>
    <definedName function="false" hidden="false" name="발3" vbProcedure="false">'[33]'!$C$9</definedName>
    <definedName function="false" hidden="false" name="발5" vbProcedure="false">'[33]'!$I$7</definedName>
    <definedName function="false" hidden="false" name="발후" vbProcedure="false">'[33]'!$F$24</definedName>
    <definedName function="false" hidden="false" name="방2" vbProcedure="false">[35]!BlankMacro1</definedName>
    <definedName function="false" hidden="false" name="백" vbProcedure="false">'[33]'!$I$6</definedName>
    <definedName function="false" hidden="false" name="백호우" vbProcedure="false">'[33]'!$C$5</definedName>
    <definedName function="false" hidden="false" name="백호우4" vbProcedure="false">'[33]'!$C$6</definedName>
    <definedName function="false" hidden="false" name="번들1호" vbProcedure="false">'[27]#REF'!$C$94:$N$94</definedName>
    <definedName function="false" hidden="false" name="번들2호" vbProcedure="false">'[27]#REF'!$C$95:$N$95</definedName>
    <definedName function="false" hidden="false" name="번들3호" vbProcedure="false">'[27]#REF'!$C$96:$N$96</definedName>
    <definedName function="false" hidden="false" name="번호" vbProcedure="false">'[34]'!$A$1</definedName>
    <definedName function="false" hidden="false" name="베" vbProcedure="false">'[41]단계별내역 (2)'!$AJ$292</definedName>
    <definedName function="false" hidden="false" name="베60" vbProcedure="false">'[41]단계별내역 (2)'!$BX$332</definedName>
    <definedName function="false" hidden="false" name="베이스" vbProcedure="false">'[33]'!$E$13:$G$13</definedName>
    <definedName function="false" hidden="false" name="보" vbProcedure="false">[1]단가!$C$6</definedName>
    <definedName function="false" hidden="false" name="보야" vbProcedure="false">'[33]'!$D$11</definedName>
    <definedName function="false" hidden="false" name="보주" vbProcedure="false">'[33]'!$C$11</definedName>
    <definedName function="false" hidden="false" name="보침" vbProcedure="false">'[33]'!$I$23</definedName>
    <definedName function="false" hidden="false" name="보통인부" vbProcedure="false">[44]데이타!$E$659</definedName>
    <definedName function="false" hidden="false" name="보통인부B10" vbProcedure="false">[44]식재인부!$C$24</definedName>
    <definedName function="false" hidden="false" name="보통인부B4이하" vbProcedure="false">[44]식재인부!$C$18</definedName>
    <definedName function="false" hidden="false" name="보통인부B5" vbProcedure="false">[44]식재인부!$C$19</definedName>
    <definedName function="false" hidden="false" name="보통인부B6" vbProcedure="false">[44]식재인부!$C$20</definedName>
    <definedName function="false" hidden="false" name="보통인부B8" vbProcedure="false">[44]식재인부!$C$22</definedName>
    <definedName function="false" hidden="false" name="보통인부R10" vbProcedure="false">[44]식재인부!$C$54</definedName>
    <definedName function="false" hidden="false" name="보통인부R12" vbProcedure="false">[44]식재인부!$C$56</definedName>
    <definedName function="false" hidden="false" name="보통인부R15" vbProcedure="false">[44]식재인부!$C$59</definedName>
    <definedName function="false" hidden="false" name="보통인부R4이하" vbProcedure="false">[44]식재인부!$C$48</definedName>
    <definedName function="false" hidden="false" name="보통인부R5" vbProcedure="false">[44]식재인부!$C$49</definedName>
    <definedName function="false" hidden="false" name="보통인부R6" vbProcedure="false">[44]식재인부!$C$50</definedName>
    <definedName function="false" hidden="false" name="보통인부R7" vbProcedure="false">[44]식재인부!$C$51</definedName>
    <definedName function="false" hidden="false" name="보통인부R8" vbProcedure="false">[44]식재인부!$C$52</definedName>
    <definedName function="false" hidden="false" name="부대공" vbProcedure="false">[30]내역서!$H$1800</definedName>
    <definedName function="false" hidden="false" name="부대세부1" vbProcedure="false">[28]내역서!$BP$68</definedName>
    <definedName function="false" hidden="false" name="부대세부2" vbProcedure="false">[50]실행내역!$A$2:$G$2338</definedName>
    <definedName function="false" hidden="false" name="분6010" vbProcedure="false">'[41]단계별내역 (2)'!$CG$341</definedName>
    <definedName function="false" hidden="false" name="분6012" vbProcedure="false">'[41]단계별내역 (2)'!$DE$365</definedName>
    <definedName function="false" hidden="false" name="분6015" vbProcedure="false">'[41]단계별내역 (2)'!$CH$342</definedName>
    <definedName function="false" hidden="false" name="분608" vbProcedure="false">'[41]단계별내역 (2)'!$CF$340</definedName>
    <definedName function="false" hidden="false" name="분베12리드" vbProcedure="false">'[41]단계별내역 (2)'!$AS$301</definedName>
    <definedName function="false" hidden="false" name="분베5012가드" vbProcedure="false">'[41]단계별내역 (2)'!$AT$302</definedName>
    <definedName function="false" hidden="false" name="분베5012리드" vbProcedure="false">'[41]단계별내역 (2)'!$AS$301</definedName>
    <definedName function="false" hidden="false" name="분베5012텅" vbProcedure="false">'[41]단계별내역 (2)'!$AU$303</definedName>
    <definedName function="false" hidden="false" name="분침28" vbProcedure="false">'[41]단계별내역 (2)'!$Z$282</definedName>
    <definedName function="false" hidden="false" name="분침31" vbProcedure="false">'[41]단계별내역 (2)'!$AA$283</definedName>
    <definedName function="false" hidden="false" name="분침34" vbProcedure="false">'[41]단계별내역 (2)'!$AB$284</definedName>
    <definedName function="false" hidden="false" name="분침37" vbProcedure="false">'[41]단계별내역 (2)'!$AC$285</definedName>
    <definedName function="false" hidden="false" name="분침40" vbProcedure="false">'[41]단계별내역 (2)'!$AD$286</definedName>
    <definedName function="false" hidden="false" name="분침43" vbProcedure="false">'[41]단계별내역 (2)'!$AE$287</definedName>
    <definedName function="false" hidden="false" name="분침46" vbProcedure="false">'[41]단계별내역 (2)'!$AF$288</definedName>
    <definedName function="false" hidden="false" name="블60" vbProcedure="false">'[41]단계별내역 (2)'!$BZ$334</definedName>
    <definedName function="false" hidden="false" name="비계" vbProcedure="false">[41]노무비!$AB$28</definedName>
    <definedName function="false" hidden="false" name="사각" vbProcedure="false">'[41]단계별내역 (2)'!$AH$290</definedName>
    <definedName function="false" hidden="false" name="사랑" vbProcedure="false">'[14]70%'!$C$515</definedName>
    <definedName function="false" hidden="false" name="삭" vbProcedure="false">[1]단가!$I$12</definedName>
    <definedName function="false" hidden="false" name="산" vbProcedure="false">[1]단가!$F$6</definedName>
    <definedName function="false" hidden="false" name="산야" vbProcedure="false">'[33]'!$D$19</definedName>
    <definedName function="false" hidden="false" name="산재" vbProcedure="false">'[33]'!$AD$30</definedName>
    <definedName function="false" hidden="false" name="산재보험료" vbProcedure="false">[1]단가!$V$22</definedName>
    <definedName function="false" hidden="false" name="산주" vbProcedure="false">'[33]'!$C$19</definedName>
    <definedName function="false" hidden="false" name="상12" vbProcedure="false">[23]Sheet1!$B$309</definedName>
    <definedName function="false" hidden="false" name="상림1호" vbProcedure="false">'[27]#REF'!$C$53:$N$53</definedName>
    <definedName function="false" hidden="false" name="상림2호" vbProcedure="false">'[27]#REF'!$C$54:$N$54</definedName>
    <definedName function="false" hidden="false" name="상림3호" vbProcedure="false">'[27]#REF'!$C$55:$N$55</definedName>
    <definedName function="false" hidden="false" name="생사1호" vbProcedure="false">'[27]#REF'!$C$82:$N$82</definedName>
    <definedName function="false" hidden="false" name="생사2호" vbProcedure="false">'[27]#REF'!$C$83:$N$83</definedName>
    <definedName function="false" hidden="false" name="생사기존" vbProcedure="false">'[27]#REF'!$C$84:$N$84</definedName>
    <definedName function="false" hidden="false" name="서2" vbProcedure="false">[35]!BlankMacro1</definedName>
    <definedName function="false" hidden="false" name="선그리" vbProcedure="false">'[11]'!$A$1</definedName>
    <definedName function="false" hidden="false" name="선량1호" vbProcedure="false">'[27]#REF'!$C$38:$N$38</definedName>
    <definedName function="false" hidden="false" name="선량2호" vbProcedure="false">'[27]#REF'!$C$39:$N$39</definedName>
    <definedName function="false" hidden="false" name="선량3호" vbProcedure="false">'[27]#REF'!$C$40:$N$40</definedName>
    <definedName function="false" hidden="false" name="선량4호" vbProcedure="false">'[27]#REF'!$C$42:$N$42</definedName>
    <definedName function="false" hidden="false" name="선량5호" vbProcedure="false">'[27]#REF'!$C$43:$N$43</definedName>
    <definedName function="false" hidden="false" name="설계도표지" vbProcedure="false">[35]!BlankMacro1</definedName>
    <definedName function="false" hidden="false" name="성산1호" vbProcedure="false">'[27]#REF'!$C$11:$N$11</definedName>
    <definedName function="false" hidden="false" name="성산2호" vbProcedure="false">'[27]#REF'!$C$12:$N$12</definedName>
    <definedName function="false" hidden="false" name="성산3호" vbProcedure="false">'[27]#REF'!$C$13:$N$13</definedName>
    <definedName function="false" hidden="false" name="성산4호" vbProcedure="false">'[27]#REF'!$C$14:$N$14</definedName>
    <definedName function="false" hidden="false" name="성산5호" vbProcedure="false">'[27]#REF'!$C$15:$N$15</definedName>
    <definedName function="false" hidden="false" name="소청1CON" vbProcedure="false">[46]궤도부설연장1단계!$F$755</definedName>
    <definedName function="false" hidden="false" name="소청1EP_X" vbProcedure="false">[2]본선및유치선!$BS$71</definedName>
    <definedName function="false" hidden="false" name="소청1EP_Y" vbProcedure="false">[2]본선및유치선!$BS$71</definedName>
    <definedName function="false" hidden="false" name="소청1PCT" vbProcedure="false">[46]궤도부설연장1단계!$D$755</definedName>
    <definedName function="false" hidden="false" name="소청1PIT" vbProcedure="false">[46]궤도부설연장1단계!$G$755</definedName>
    <definedName function="false" hidden="false" name="소청1WT" vbProcedure="false">[46]궤도부설연장1단계!$E$755</definedName>
    <definedName function="false" hidden="false" name="소청1분기" vbProcedure="false">[46]궤도부설연장1단계!$H$755</definedName>
    <definedName function="false" hidden="false" name="소청1연장" vbProcedure="false">'[6]궤도연장(종합)'!$H$280</definedName>
    <definedName function="false" hidden="false" name="소청1연장1" vbProcedure="false">'[6]궤도연장(1단계)'!$H$279</definedName>
    <definedName function="false" hidden="false" name="소청1유효" vbProcedure="false">'[6]궤도연장(종합)'!$I$280</definedName>
    <definedName function="false" hidden="false" name="소청2CON" vbProcedure="false">[46]궤도부설연장1단계!$F$782</definedName>
    <definedName function="false" hidden="false" name="소청2EP_X" vbProcedure="false">[2]본선및유치선!$BS$71</definedName>
    <definedName function="false" hidden="false" name="소청2EP_Y" vbProcedure="false">[2]본선및유치선!$BS$71</definedName>
    <definedName function="false" hidden="false" name="소청2PCT" vbProcedure="false">[46]궤도부설연장1단계!$D$782</definedName>
    <definedName function="false" hidden="false" name="소청2PIT" vbProcedure="false">[46]궤도부설연장1단계!$G$782</definedName>
    <definedName function="false" hidden="false" name="소청2WT" vbProcedure="false">[46]궤도부설연장1단계!$E$782</definedName>
    <definedName function="false" hidden="false" name="소청2분기" vbProcedure="false">[46]궤도부설연장1단계!$H$782</definedName>
    <definedName function="false" hidden="false" name="소청2연장" vbProcedure="false">'[6]궤도연장(종합)'!$H$289</definedName>
    <definedName function="false" hidden="false" name="소청2연장1" vbProcedure="false">'[6]궤도연장(1단계)'!$H$288</definedName>
    <definedName function="false" hidden="false" name="소청2유효" vbProcedure="false">'[6]궤도연장(종합)'!$I$289</definedName>
    <definedName function="false" hidden="false" name="소청3CON" vbProcedure="false">[46]궤도부설연장1단계!$F$809</definedName>
    <definedName function="false" hidden="false" name="소청3EP_X" vbProcedure="false">[2]본선및유치선!$BS$71</definedName>
    <definedName function="false" hidden="false" name="소청3EP_Y" vbProcedure="false">'[5]'!$AO$41</definedName>
    <definedName function="false" hidden="false" name="소청3PCT" vbProcedure="false">[46]궤도부설연장1단계!$D$809</definedName>
    <definedName function="false" hidden="false" name="소청3PIT" vbProcedure="false">[46]궤도부설연장1단계!$G$809</definedName>
    <definedName function="false" hidden="false" name="소청3WT" vbProcedure="false">[46]궤도부설연장1단계!$E$809</definedName>
    <definedName function="false" hidden="false" name="소청3분기" vbProcedure="false">[46]궤도부설연장1단계!$H$809</definedName>
    <definedName function="false" hidden="false" name="소청3연장" vbProcedure="false">'[6]궤도연장(종합)'!$H$296</definedName>
    <definedName function="false" hidden="false" name="소청3연장1" vbProcedure="false">'[6]궤도연장(1단계)'!$H$294</definedName>
    <definedName function="false" hidden="false" name="소청3유효" vbProcedure="false">'[6]궤도연장(종합)'!$I$296</definedName>
    <definedName function="false" hidden="false" name="소청4CON" vbProcedure="false">[46]궤도부설연장1단계!$F$836</definedName>
    <definedName function="false" hidden="false" name="소청4EP_X" vbProcedure="false">'[5]'!$AP$42</definedName>
    <definedName function="false" hidden="false" name="소청4EP_Y" vbProcedure="false">'[5]'!$AP$42</definedName>
    <definedName function="false" hidden="false" name="소청4PCT" vbProcedure="false">[46]궤도부설연장1단계!$D$836</definedName>
    <definedName function="false" hidden="false" name="소청4PIT" vbProcedure="false">[46]궤도부설연장1단계!$G$836</definedName>
    <definedName function="false" hidden="false" name="소청4WT" vbProcedure="false">[46]궤도부설연장1단계!$E$836</definedName>
    <definedName function="false" hidden="false" name="소청4분기" vbProcedure="false">[46]궤도부설연장1단계!$H$836</definedName>
    <definedName function="false" hidden="false" name="소청4연장" vbProcedure="false">'[6]궤도연장(종합)'!$H$305</definedName>
    <definedName function="false" hidden="false" name="소청4연장1" vbProcedure="false">'[6]궤도연장(1단계)'!$H$302</definedName>
    <definedName function="false" hidden="false" name="소청4유효" vbProcedure="false">'[6]궤도연장(종합)'!$I$305</definedName>
    <definedName function="false" hidden="false" name="속지" vbProcedure="false">[35]!BlankMacro1</definedName>
    <definedName function="false" hidden="false" name="송수관로구경" vbProcedure="false">'[27]#REF'!$D$12</definedName>
    <definedName function="false" hidden="false" name="송천1" vbProcedure="false">'[27]#REF'!$C$120:$N$120</definedName>
    <definedName function="false" hidden="false" name="송천2" vbProcedure="false">'[27]#REF'!$C$121:$N$121</definedName>
    <definedName function="false" hidden="false" name="수량맹세서" vbProcedure="false">'[13]70%'!$C$515</definedName>
    <definedName function="false" hidden="false" name="수량집계" vbProcedure="false">[35]!BlankMacro1</definedName>
    <definedName function="false" hidden="false" name="수중모타1" vbProcedure="false">'[27]#REF'!$C$4</definedName>
    <definedName function="false" hidden="false" name="수중모타10" vbProcedure="false">'[27]#REF'!$C$9</definedName>
    <definedName function="false" hidden="false" name="수중모타15" vbProcedure="false">'[27]#REF'!$C$10</definedName>
    <definedName function="false" hidden="false" name="수중모타2" vbProcedure="false">'[27]#REF'!$C$4</definedName>
    <definedName function="false" hidden="false" name="수중모타20" vbProcedure="false">'[27]#REF'!$C$11</definedName>
    <definedName function="false" hidden="false" name="수중모타25" vbProcedure="false">'[27]#REF'!$C$12</definedName>
    <definedName function="false" hidden="false" name="수중모타3" vbProcedure="false">'[27]#REF'!$C$4</definedName>
    <definedName function="false" hidden="false" name="수중모타30" vbProcedure="false">'[27]#REF'!$C$13</definedName>
    <definedName function="false" hidden="false" name="수중모타5" vbProcedure="false">'[27]#REF'!$C$7</definedName>
    <definedName function="false" hidden="false" name="수중모타7_5" vbProcedure="false">'[27]#REF'!$C$8</definedName>
    <definedName function="false" hidden="false" name="수중모터펌프단가" vbProcedure="false">'[27]#REF'!$B$2:$C$13</definedName>
    <definedName function="false" hidden="false" name="수중케이블단가" vbProcedure="false">'[27]#REF'!$B$31:$C$37</definedName>
    <definedName function="false" hidden="false" name="시2" vbProcedure="false">[35]!BlankMacro1</definedName>
    <definedName function="false" hidden="false" name="시방1" vbProcedure="false">[35]!BlankMacro1</definedName>
    <definedName function="false" hidden="false" name="시방서1" vbProcedure="false">[35]!BlankMacro1</definedName>
    <definedName function="false" hidden="false" name="시운전BP_X" vbProcedure="false">'[5]'!$BF$58</definedName>
    <definedName function="false" hidden="false" name="시운전BP_Y" vbProcedure="false">'[5]'!$BF$58</definedName>
    <definedName function="false" hidden="false" name="시운전CON" vbProcedure="false">[46]궤도부설연장1단계!$F$1268</definedName>
    <definedName function="false" hidden="false" name="시운전EP_X" vbProcedure="false">'[5]'!$BG$59</definedName>
    <definedName function="false" hidden="false" name="시운전EP_Y" vbProcedure="false">'[5]'!$BG$59</definedName>
    <definedName function="false" hidden="false" name="시운전PCT" vbProcedure="false">[46]궤도부설연장1단계!$D$1268</definedName>
    <definedName function="false" hidden="false" name="시운전PIT" vbProcedure="false">[46]궤도부설연장1단계!$G$1268</definedName>
    <definedName function="false" hidden="false" name="시운전WT" vbProcedure="false">[46]궤도부설연장1단계!$E$1268</definedName>
    <definedName function="false" hidden="false" name="시운전분기" vbProcedure="false">[46]궤도부설연장1단계!$H$1268</definedName>
    <definedName function="false" hidden="false" name="시운전연장" vbProcedure="false">'[6]궤도연장(종합)'!$H$518</definedName>
    <definedName function="false" hidden="false" name="시운전연장1" vbProcedure="false">'[6]궤도연장(1단계)'!$H$518</definedName>
    <definedName function="false" hidden="false" name="시운전유효" vbProcedure="false">'[6]궤도연장(종합)'!$I$518</definedName>
    <definedName function="false" hidden="false" name="시점" vbProcedure="false">[23]Sheet1!$BA$5:$BA$500</definedName>
    <definedName function="false" hidden="false" name="시험" vbProcedure="false">'[33]'!$I$17</definedName>
    <definedName function="false" hidden="false" name="신개60" vbProcedure="false">'[41]단계별내역 (2)'!$CE$339</definedName>
    <definedName function="false" hidden="false" name="신성1" vbProcedure="false">'[27]#REF'!$C$106:$N$106</definedName>
    <definedName function="false" hidden="false" name="신성2" vbProcedure="false">'[27]#REF'!$C$107:$N$107</definedName>
    <definedName function="false" hidden="false" name="신성3" vbProcedure="false">'[27]#REF'!$C$108:$N$108</definedName>
    <definedName function="false" hidden="false" name="신성4" vbProcedure="false">'[27]#REF'!$C$109:$N$109</definedName>
    <definedName function="false" hidden="false" name="신성5" vbProcedure="false">'[27]#REF'!$C$110:$N$110</definedName>
    <definedName function="false" hidden="false" name="신성6" vbProcedure="false">'[27]#REF'!$C$111:$N$111</definedName>
    <definedName function="false" hidden="false" name="신성7" vbProcedure="false">'[27]#REF'!$C$112:$N$112</definedName>
    <definedName function="false" hidden="false" name="신흥1호" vbProcedure="false">'[27]#REF'!$C$59:$N$59</definedName>
    <definedName function="false" hidden="false" name="신흥2호" vbProcedure="false">'[27]#REF'!$C$60:$N$60</definedName>
    <definedName function="false" hidden="false" name="실행22" vbProcedure="false">[51]BID!$A$1:$H$524</definedName>
    <definedName function="false" hidden="false" name="실행3" vbProcedure="false">[51]BID!$A$1:$H$524</definedName>
    <definedName function="false" hidden="false" name="실행참조" vbProcedure="false">[51]BID!$A$1:$H$524</definedName>
    <definedName function="false" hidden="false" name="아세" vbProcedure="false">'[33]'!$F$23</definedName>
    <definedName function="false" hidden="false" name="아연도강관단가" vbProcedure="false">'[27]#REF'!$E$6:$O$17</definedName>
    <definedName function="false" hidden="false" name="아연도배관단가" vbProcedure="false">'[27]#REF'!$B$17:$K$28</definedName>
    <definedName function="false" hidden="false" name="아연도배관자재" vbProcedure="false">'[27]#REF'!$B$17:$K$28</definedName>
    <definedName function="false" hidden="false" name="안방1호" vbProcedure="false">'[27]#REF'!$C$3:$N$3</definedName>
    <definedName function="false" hidden="false" name="안방2호" vbProcedure="false">'[27]#REF'!$C$4:$N$4</definedName>
    <definedName function="false" hidden="false" name="안전" vbProcedure="false">'[33]'!$AC$29</definedName>
    <definedName function="false" hidden="false" name="안전CON" vbProcedure="false">[6]궤도부설연장1단계!$HX$2024</definedName>
    <definedName function="false" hidden="false" name="안전EP_X" vbProcedure="false">'[5]'!$DK$115</definedName>
    <definedName function="false" hidden="false" name="안전EP_Y" vbProcedure="false">'[5]'!$DK$115</definedName>
    <definedName function="false" hidden="false" name="안전PCT" vbProcedure="false">[6]궤도부설연장1단계!$HX$2024</definedName>
    <definedName function="false" hidden="false" name="안전PIT" vbProcedure="false">[6]궤도부설연장1단계!$HX$2024</definedName>
    <definedName function="false" hidden="false" name="안전WT" vbProcedure="false">[6]궤도부설연장1단계!$HX$2024</definedName>
    <definedName function="false" hidden="false" name="안전연장" vbProcedure="false">'[6]궤도연장(종합)'!$E$1029</definedName>
    <definedName function="false" hidden="false" name="안정수위" vbProcedure="false">'[27]#REF'!$D$6</definedName>
    <definedName function="false" hidden="false" name="압" vbProcedure="false">[1]단가!$I$9</definedName>
    <definedName function="false" hidden="false" name="압성토" vbProcedure="false">[23]Sheet1!$CE$5:$CE$523</definedName>
    <definedName function="false" hidden="false" name="압후" vbProcedure="false">'[33]'!$I$23</definedName>
    <definedName function="false" hidden="false" name="앞들1호" vbProcedure="false">'[27]#REF'!$C$92:$N$92</definedName>
    <definedName function="false" hidden="false" name="앞들2호" vbProcedure="false">'[27]#REF'!$C$93:$N$93</definedName>
    <definedName function="false" hidden="false" name="양매자0403" vbProcedure="false">[44]데이타!$E$168</definedName>
    <definedName function="false" hidden="false" name="양매자0505" vbProcedure="false">[44]데이타!$E$169</definedName>
    <definedName function="false" hidden="false" name="양매자0606" vbProcedure="false">[44]데이타!$E$170</definedName>
    <definedName function="false" hidden="false" name="양수량" vbProcedure="false">'[27]#REF'!$D$3</definedName>
    <definedName function="false" hidden="false" name="연" vbProcedure="false">'[33]'!$C$21</definedName>
    <definedName function="false" hidden="false" name="연금" vbProcedure="false">[45]경비!$F$34</definedName>
    <definedName function="false" hidden="false" name="연암" vbProcedure="false">[23]Sheet1!$CK$5:$CK$500</definedName>
    <definedName function="false" hidden="false" name="연야" vbProcedure="false">'[33]'!$D$6</definedName>
    <definedName function="false" hidden="false" name="연주" vbProcedure="false">'[33]'!$C$6</definedName>
    <definedName function="false" hidden="false" name="연후" vbProcedure="false">'[33]'!$I$24</definedName>
    <definedName function="false" hidden="false" name="오주1호" vbProcedure="false">'[27]#REF'!$C$48:$N$48</definedName>
    <definedName function="false" hidden="false" name="오주2호" vbProcedure="false">'[27]#REF'!$C$49:$N$49</definedName>
    <definedName function="false" hidden="false" name="오주3호" vbProcedure="false">'[27]#REF'!$C$50:$N$50</definedName>
    <definedName function="false" hidden="false" name="오주4호" vbProcedure="false">'[27]#REF'!$C$51:$N$51</definedName>
    <definedName function="false" hidden="false" name="요동1호" vbProcedure="false">'[27]#REF'!$C$25:$N$25</definedName>
    <definedName function="false" hidden="false" name="요동2호" vbProcedure="false">'[27]#REF'!$C$26:$N$26</definedName>
    <definedName function="false" hidden="false" name="용" vbProcedure="false">[1]단가!$C$16</definedName>
    <definedName function="false" hidden="false" name="용1" vbProcedure="false">'[33]'!$F$20</definedName>
    <definedName function="false" hidden="false" name="용2" vbProcedure="false">'[33]'!$F$21</definedName>
    <definedName function="false" hidden="false" name="용3" vbProcedure="false">'[33]'!$I$20</definedName>
    <definedName function="false" hidden="false" name="용5" vbProcedure="false">[1]단가!$F$11</definedName>
    <definedName function="false" hidden="false" name="용5경" vbProcedure="false">'[33]'!$F$13</definedName>
    <definedName function="false" hidden="false" name="용6" vbProcedure="false">[1]단가!$F$12</definedName>
    <definedName function="false" hidden="false" name="용경5" vbProcedure="false">'[33]'!$F$13</definedName>
    <definedName function="false" hidden="false" name="용야" vbProcedure="false">'[33]'!$D$7</definedName>
    <definedName function="false" hidden="false" name="용접공" vbProcedure="false">[52]노무비!$V$4</definedName>
    <definedName function="false" hidden="false" name="용접야" vbProcedure="false">'[33]'!$D$16</definedName>
    <definedName function="false" hidden="false" name="용접주" vbProcedure="false">'[33]'!$C$16</definedName>
    <definedName function="false" hidden="false" name="용주" vbProcedure="false">'[33]'!$C$7</definedName>
    <definedName function="false" hidden="false" name="용표" vbProcedure="false">'[33]'!$F$22</definedName>
    <definedName function="false" hidden="false" name="우산" vbProcedure="false">'[27]#REF'!$C$52:$N$52</definedName>
    <definedName function="false" hidden="false" name="운암" vbProcedure="false">'[27]#REF'!$C$32:$N$32</definedName>
    <definedName function="false" hidden="false" name="운야" vbProcedure="false">'[33]'!$D$14</definedName>
    <definedName function="false" hidden="false" name="운주" vbProcedure="false">'[33]'!$C$14</definedName>
    <definedName function="false" hidden="false" name="운호1호" vbProcedure="false">'[27]#REF'!$C$29:$N$29</definedName>
    <definedName function="false" hidden="false" name="운호2호" vbProcedure="false">'[27]#REF'!$C$30:$N$30</definedName>
    <definedName function="false" hidden="false" name="운호3호" vbProcedure="false">'[27]#REF'!$C$31:$N$31</definedName>
    <definedName function="false" hidden="false" name="원운1호" vbProcedure="false">'[27]#REF'!$C$5:$N$5</definedName>
    <definedName function="false" hidden="false" name="원운2호" vbProcedure="false">'[27]#REF'!$C$6:$N$6</definedName>
    <definedName function="false" hidden="false" name="윈치" vbProcedure="false">'[33]'!$C$20</definedName>
    <definedName function="false" hidden="false" name="유치10CON" vbProcedure="false">[6]궤도부설연장1단계!$AO$809</definedName>
    <definedName function="false" hidden="false" name="유치10EP_X" vbProcedure="false">'[5]'!$CH$86</definedName>
    <definedName function="false" hidden="false" name="유치10EP_Y" vbProcedure="false">'[5]'!$CH$86</definedName>
    <definedName function="false" hidden="false" name="유치10PIT" vbProcedure="false">[6]궤도부설연장1단계!$AO$809</definedName>
    <definedName function="false" hidden="false" name="유치10연장" vbProcedure="false">'[6]궤도연장(종합)'!$H$740</definedName>
    <definedName function="false" hidden="false" name="유치10연장2" vbProcedure="false">'[6]궤도연장(2단계)'!$H$129</definedName>
    <definedName function="false" hidden="false" name="유치10유효" vbProcedure="false">'[6]궤도연장(종합)'!$I$740</definedName>
    <definedName function="false" hidden="false" name="유치11CON" vbProcedure="false">[6]궤도부설연장1단계!$BP$836</definedName>
    <definedName function="false" hidden="false" name="유치11EP_X" vbProcedure="false">'[5]'!$CI$87</definedName>
    <definedName function="false" hidden="false" name="유치11EP_Y" vbProcedure="false">'[5]'!$CI$87</definedName>
    <definedName function="false" hidden="false" name="유치11PIT" vbProcedure="false">[6]궤도부설연장1단계!$BP$836</definedName>
    <definedName function="false" hidden="false" name="유치11연장" vbProcedure="false">'[6]궤도연장(종합)'!$H$751</definedName>
    <definedName function="false" hidden="false" name="유치11연장2" vbProcedure="false">'[6]궤도연장(2단계)'!$H$140</definedName>
    <definedName function="false" hidden="false" name="유치11유효" vbProcedure="false">'[6]궤도연장(종합)'!$I$751</definedName>
    <definedName function="false" hidden="false" name="유치12EP_X" vbProcedure="false">'[5]'!$CJ$88</definedName>
    <definedName function="false" hidden="false" name="유치12EP_Y" vbProcedure="false">'[5]'!$CJ$88</definedName>
    <definedName function="false" hidden="false" name="유치12연장" vbProcedure="false">'[6]궤도연장(종합)'!$H$761</definedName>
    <definedName function="false" hidden="false" name="유치12연장2" vbProcedure="false">'[6]궤도연장(2단계)'!$H$150</definedName>
    <definedName function="false" hidden="false" name="유치12유효" vbProcedure="false">'[6]궤도연장(종합)'!$I$761</definedName>
    <definedName function="false" hidden="false" name="유치13CON" vbProcedure="false">[6]궤도부설연장1단계!$CQ$863</definedName>
    <definedName function="false" hidden="false" name="유치13EP_X" vbProcedure="false">[2]본선및유치선!$BS$71</definedName>
    <definedName function="false" hidden="false" name="유치13EP_Y" vbProcedure="false">[2]본선및유치선!$BS$71</definedName>
    <definedName function="false" hidden="false" name="유치13PIT" vbProcedure="false">[6]궤도부설연장1단계!$CQ$863</definedName>
    <definedName function="false" hidden="false" name="유치13연장" vbProcedure="false">'[6]궤도연장(종합)'!$H$769</definedName>
    <definedName function="false" hidden="false" name="유치13연장2" vbProcedure="false">'[6]궤도연장(2단계)'!$H$158</definedName>
    <definedName function="false" hidden="false" name="유치13유효" vbProcedure="false">'[6]궤도연장(종합)'!$I$769</definedName>
    <definedName function="false" hidden="false" name="유치14CON" vbProcedure="false">[6]궤도부설연장1단계!$DR$890</definedName>
    <definedName function="false" hidden="false" name="유치14EP_X" vbProcedure="false">[2]본선및유치선!$BS$71</definedName>
    <definedName function="false" hidden="false" name="유치14EP_Y" vbProcedure="false">[2]본선및유치선!$BS$71</definedName>
    <definedName function="false" hidden="false" name="유치14PIT" vbProcedure="false">[6]궤도부설연장1단계!$DR$890</definedName>
    <definedName function="false" hidden="false" name="유치14연장" vbProcedure="false">'[6]궤도연장(종합)'!$H$777</definedName>
    <definedName function="false" hidden="false" name="유치14연장2" vbProcedure="false">'[6]궤도연장(2단계)'!$H$166</definedName>
    <definedName function="false" hidden="false" name="유치14유효" vbProcedure="false">'[6]궤도연장(종합)'!$I$777</definedName>
    <definedName function="false" hidden="false" name="유치15CON" vbProcedure="false">[6]궤도부설연장1단계!$ES$917</definedName>
    <definedName function="false" hidden="false" name="유치15EP_X" vbProcedure="false">[2]본선및유치선!$BS$71</definedName>
    <definedName function="false" hidden="false" name="유치15EP_Y" vbProcedure="false">[2]본선및유치선!$BS$71</definedName>
    <definedName function="false" hidden="false" name="유치15PIT" vbProcedure="false">[6]궤도부설연장1단계!$ES$917</definedName>
    <definedName function="false" hidden="false" name="유치15연장" vbProcedure="false">'[6]궤도연장(종합)'!$H$790</definedName>
    <definedName function="false" hidden="false" name="유치15연장2" vbProcedure="false">'[6]궤도연장(2단계)'!$H$181</definedName>
    <definedName function="false" hidden="false" name="유치15유효" vbProcedure="false">'[6]궤도연장(종합)'!$I$790</definedName>
    <definedName function="false" hidden="false" name="유치16CON" vbProcedure="false">[6]궤도부설연장1단계!$FT$944</definedName>
    <definedName function="false" hidden="false" name="유치16EP_X" vbProcedure="false">[2]본선및유치선!$BS$71</definedName>
    <definedName function="false" hidden="false" name="유치16EP_Y" vbProcedure="false">[2]본선및유치선!$BS$71</definedName>
    <definedName function="false" hidden="false" name="유치16PIT" vbProcedure="false">[6]궤도부설연장1단계!$FT$944</definedName>
    <definedName function="false" hidden="false" name="유치16연장" vbProcedure="false">'[6]궤도연장(종합)'!$H$798</definedName>
    <definedName function="false" hidden="false" name="유치16연장2" vbProcedure="false">'[6]궤도연장(2단계)'!$H$188</definedName>
    <definedName function="false" hidden="false" name="유치16유효" vbProcedure="false">'[6]궤도연장(종합)'!$I$798</definedName>
    <definedName function="false" hidden="false" name="유치17CON" vbProcedure="false">[6]궤도부설연장1단계!$GU$971</definedName>
    <definedName function="false" hidden="false" name="유치17EP_X" vbProcedure="false">[2]본선및유치선!$BS$71</definedName>
    <definedName function="false" hidden="false" name="유치17EP_Y" vbProcedure="false">[2]본선및유치선!$BS$71</definedName>
    <definedName function="false" hidden="false" name="유치17PIT" vbProcedure="false">[6]궤도부설연장1단계!$GU$971</definedName>
    <definedName function="false" hidden="false" name="유치17연장" vbProcedure="false">'[6]궤도연장(종합)'!$H$806</definedName>
    <definedName function="false" hidden="false" name="유치17연장2" vbProcedure="false">'[6]궤도연장(2단계)'!$H$195</definedName>
    <definedName function="false" hidden="false" name="유치17유효" vbProcedure="false">'[6]궤도연장(종합)'!$I$806</definedName>
    <definedName function="false" hidden="false" name="유치18CON" vbProcedure="false">[6]궤도부설연장1단계!$HV$998</definedName>
    <definedName function="false" hidden="false" name="유치18EP_X" vbProcedure="false">[2]본선및유치선!$BS$71</definedName>
    <definedName function="false" hidden="false" name="유치18EP_Y" vbProcedure="false">[2]본선및유치선!$BS$71</definedName>
    <definedName function="false" hidden="false" name="유치18PIT" vbProcedure="false">[6]궤도부설연장1단계!$HV$998</definedName>
    <definedName function="false" hidden="false" name="유치18연장" vbProcedure="false">'[6]궤도연장(종합)'!$H$814</definedName>
    <definedName function="false" hidden="false" name="유치18연장2" vbProcedure="false">'[6]궤도연장(2단계)'!$H$203</definedName>
    <definedName function="false" hidden="false" name="유치18유효" vbProcedure="false">'[6]궤도연장(종합)'!$I$814</definedName>
    <definedName function="false" hidden="false" name="유치19BP_X2" vbProcedure="false">[2]본선및유치선!$BS$71</definedName>
    <definedName function="false" hidden="false" name="유치19BP_Y2" vbProcedure="false">[2]본선및유치선!$BS$71</definedName>
    <definedName function="false" hidden="false" name="유치19CON" vbProcedure="false">[6]궤도부설연장1단계!$A$1025</definedName>
    <definedName function="false" hidden="false" name="유치19EP_X" vbProcedure="false">[2]본선및유치선!$BS$71</definedName>
    <definedName function="false" hidden="false" name="유치19EP_X1" vbProcedure="false">[2]본선및유치선!$BS$71</definedName>
    <definedName function="false" hidden="false" name="유치19EP_Y" vbProcedure="false">[2]본선및유치선!$BS$71</definedName>
    <definedName function="false" hidden="false" name="유치19EP_Y1" vbProcedure="false">[2]본선및유치선!$BS$71</definedName>
    <definedName function="false" hidden="false" name="유치19PIT" vbProcedure="false">[6]궤도부설연장1단계!$A$1025</definedName>
    <definedName function="false" hidden="false" name="유치19WT1" vbProcedure="false">[46]궤도부설연장1단계!$E$1781</definedName>
    <definedName function="false" hidden="false" name="유치19분기1" vbProcedure="false">[46]궤도부설연장1단계!$H$1781</definedName>
    <definedName function="false" hidden="false" name="유치19연장" vbProcedure="false">'[6]궤도연장(종합)'!$H$829</definedName>
    <definedName function="false" hidden="false" name="유치19연장1" vbProcedure="false">'[6]궤도연장(1단계)'!$H$682</definedName>
    <definedName function="false" hidden="false" name="유치19연장2" vbProcedure="false">'[6]궤도연장(2단계)'!$H$221</definedName>
    <definedName function="false" hidden="false" name="유치19유효" vbProcedure="false">'[6]궤도연장(종합)'!$I$829</definedName>
    <definedName function="false" hidden="false" name="유치1CON" vbProcedure="false">[6]궤도부설연장1단계!$CC$593</definedName>
    <definedName function="false" hidden="false" name="유치1PIT" vbProcedure="false">[6]궤도부설연장1단계!$CC$593</definedName>
    <definedName function="false" hidden="false" name="유치1연장" vbProcedure="false">'[6]궤도연장(종합)'!$H$641</definedName>
    <definedName function="false" hidden="false" name="유치1연장2" vbProcedure="false">'[6]궤도연장(2단계)'!$H$13</definedName>
    <definedName function="false" hidden="false" name="유치1유효" vbProcedure="false">'[6]궤도연장(종합)'!$I$641</definedName>
    <definedName function="false" hidden="false" name="유치20CON" vbProcedure="false">[6]궤도부설연장1단계!$AB$1052</definedName>
    <definedName function="false" hidden="false" name="유치20EP_X" vbProcedure="false">[2]본선및유치선!$BS$71</definedName>
    <definedName function="false" hidden="false" name="유치20EP_Y" vbProcedure="false">[2]본선및유치선!$BS$71</definedName>
    <definedName function="false" hidden="false" name="유치20PIT" vbProcedure="false">[6]궤도부설연장1단계!$AB$1052</definedName>
    <definedName function="false" hidden="false" name="유치20연장" vbProcedure="false">'[6]궤도연장(종합)'!$H$836</definedName>
    <definedName function="false" hidden="false" name="유치20연장2" vbProcedure="false">'[6]궤도연장(2단계)'!$H$228</definedName>
    <definedName function="false" hidden="false" name="유치20유효" vbProcedure="false">'[6]궤도연장(종합)'!$I$836</definedName>
    <definedName function="false" hidden="false" name="유치21CON" vbProcedure="false">[6]궤도부설연장1단계!$BC$1079</definedName>
    <definedName function="false" hidden="false" name="유치21EP_X" vbProcedure="false">[2]본선및유치선!$BS$71</definedName>
    <definedName function="false" hidden="false" name="유치21EP_Y" vbProcedure="false">[2]본선및유치선!$BS$71</definedName>
    <definedName function="false" hidden="false" name="유치21PIT" vbProcedure="false">[6]궤도부설연장1단계!$BC$1079</definedName>
    <definedName function="false" hidden="false" name="유치21연장" vbProcedure="false">'[6]궤도연장(종합)'!$H$844</definedName>
    <definedName function="false" hidden="false" name="유치21연장2" vbProcedure="false">'[6]궤도연장(2단계)'!$H$235</definedName>
    <definedName function="false" hidden="false" name="유치21유효" vbProcedure="false">'[6]궤도연장(종합)'!$I$844</definedName>
    <definedName function="false" hidden="false" name="유치22CON" vbProcedure="false">[6]궤도부설연장1단계!$CD$1106</definedName>
    <definedName function="false" hidden="false" name="유치22EP_X" vbProcedure="false">[2]본선및유치선!$BS$71</definedName>
    <definedName function="false" hidden="false" name="유치22EP_Y" vbProcedure="false">[2]본선및유치선!$BS$71</definedName>
    <definedName function="false" hidden="false" name="유치22PIT" vbProcedure="false">[6]궤도부설연장1단계!$CD$1106</definedName>
    <definedName function="false" hidden="false" name="유치22연장" vbProcedure="false">'[6]궤도연장(종합)'!$H$851</definedName>
    <definedName function="false" hidden="false" name="유치22연장2" vbProcedure="false">'[6]궤도연장(2단계)'!$H$242</definedName>
    <definedName function="false" hidden="false" name="유치22유효" vbProcedure="false">'[6]궤도연장(종합)'!$I$851</definedName>
    <definedName function="false" hidden="false" name="유치23CON" vbProcedure="false">[6]궤도부설연장1단계!$DE$1133</definedName>
    <definedName function="false" hidden="false" name="유치23EP_X" vbProcedure="false">[2]본선및유치선!$BS$71</definedName>
    <definedName function="false" hidden="false" name="유치23EP_Y" vbProcedure="false">[2]본선및유치선!$BS$71</definedName>
    <definedName function="false" hidden="false" name="유치23PIT" vbProcedure="false">[6]궤도부설연장1단계!$DE$1133</definedName>
    <definedName function="false" hidden="false" name="유치23연장" vbProcedure="false">'[6]궤도연장(종합)'!$H$864</definedName>
    <definedName function="false" hidden="false" name="유치23연장2" vbProcedure="false">'[6]궤도연장(2단계)'!$H$259</definedName>
    <definedName function="false" hidden="false" name="유치23유효" vbProcedure="false">'[6]궤도연장(종합)'!$I$864</definedName>
    <definedName function="false" hidden="false" name="유치24CON" vbProcedure="false">[6]궤도부설연장1단계!$EF$1160</definedName>
    <definedName function="false" hidden="false" name="유치24EP_X" vbProcedure="false">[2]본선및유치선!$BS$71</definedName>
    <definedName function="false" hidden="false" name="유치24EP_Y" vbProcedure="false">[2]본선및유치선!$BS$71</definedName>
    <definedName function="false" hidden="false" name="유치24PIT" vbProcedure="false">[6]궤도부설연장1단계!$EF$1160</definedName>
    <definedName function="false" hidden="false" name="유치24연장" vbProcedure="false">'[6]궤도연장(종합)'!$H$872</definedName>
    <definedName function="false" hidden="false" name="유치24연장2" vbProcedure="false">'[6]궤도연장(2단계)'!$H$268</definedName>
    <definedName function="false" hidden="false" name="유치24유효" vbProcedure="false">'[6]궤도연장(종합)'!$I$872</definedName>
    <definedName function="false" hidden="false" name="유치25CON" vbProcedure="false">[6]궤도부설연장1단계!$FG$1187</definedName>
    <definedName function="false" hidden="false" name="유치25EP_X" vbProcedure="false">[2]본선및유치선!$BS$71</definedName>
    <definedName function="false" hidden="false" name="유치25EP_Y" vbProcedure="false">[2]본선및유치선!$BS$71</definedName>
    <definedName function="false" hidden="false" name="유치25PIT" vbProcedure="false">[6]궤도부설연장1단계!$FG$1187</definedName>
    <definedName function="false" hidden="false" name="유치25연장" vbProcedure="false">'[6]궤도연장(종합)'!$H$880</definedName>
    <definedName function="false" hidden="false" name="유치25연장2" vbProcedure="false">'[6]궤도연장(2단계)'!$H$277</definedName>
    <definedName function="false" hidden="false" name="유치25유효" vbProcedure="false">'[6]궤도연장(종합)'!$I$880</definedName>
    <definedName function="false" hidden="false" name="유치26CON" vbProcedure="false">[6]궤도부설연장1단계!$GH$1214</definedName>
    <definedName function="false" hidden="false" name="유치26EP_X" vbProcedure="false">[2]본선및유치선!$BS$71</definedName>
    <definedName function="false" hidden="false" name="유치26EP_Y" vbProcedure="false">[2]본선및유치선!$BS$71</definedName>
    <definedName function="false" hidden="false" name="유치26PIT" vbProcedure="false">[6]궤도부설연장1단계!$GH$1214</definedName>
    <definedName function="false" hidden="false" name="유치26연장" vbProcedure="false">'[6]궤도연장(종합)'!$H$888</definedName>
    <definedName function="false" hidden="false" name="유치26연장2" vbProcedure="false">'[6]궤도연장(2단계)'!$H$286</definedName>
    <definedName function="false" hidden="false" name="유치26유효" vbProcedure="false">'[6]궤도연장(종합)'!$I$888</definedName>
    <definedName function="false" hidden="false" name="유치27CON" vbProcedure="false">[6]궤도부설연장1단계!$HI$1241</definedName>
    <definedName function="false" hidden="false" name="유치27EP_X" vbProcedure="false">[2]본선및유치선!$BS$71</definedName>
    <definedName function="false" hidden="false" name="유치27EP_Y" vbProcedure="false">[2]본선및유치선!$BS$71</definedName>
    <definedName function="false" hidden="false" name="유치27PIT" vbProcedure="false">[6]궤도부설연장1단계!$HI$1241</definedName>
    <definedName function="false" hidden="false" name="유치27연장" vbProcedure="false">'[6]궤도연장(종합)'!$H$905</definedName>
    <definedName function="false" hidden="false" name="유치27연장2" vbProcedure="false">'[6]궤도연장(2단계)'!$H$308</definedName>
    <definedName function="false" hidden="false" name="유치27유효" vbProcedure="false">'[6]궤도연장(종합)'!$I$905</definedName>
    <definedName function="false" hidden="false" name="유치2연장" vbProcedure="false">'[6]궤도연장(종합)'!$H$654</definedName>
    <definedName function="false" hidden="false" name="유치2연장2" vbProcedure="false">'[6]궤도연장(2단계)'!$H$29</definedName>
    <definedName function="false" hidden="false" name="유치2유효" vbProcedure="false">'[6]궤도연장(종합)'!$I$654</definedName>
    <definedName function="false" hidden="false" name="유치3EP_X1" vbProcedure="false">[2]본선및유치선!$BS$71</definedName>
    <definedName function="false" hidden="false" name="유치3EP_X2" vbProcedure="false">[2]본선및유치선!$BS$71</definedName>
    <definedName function="false" hidden="false" name="유치3EP_Y1" vbProcedure="false">[2]본선및유치선!$BS$71</definedName>
    <definedName function="false" hidden="false" name="유치3EP_Y2" vbProcedure="false">[2]본선및유치선!$BS$71</definedName>
    <definedName function="false" hidden="false" name="유치3WT1" vbProcedure="false">[46]궤도부설연장1단계!$E$1754</definedName>
    <definedName function="false" hidden="false" name="유치3분기1" vbProcedure="false">[46]궤도부설연장1단계!$H$1754</definedName>
    <definedName function="false" hidden="false" name="유치3연장" vbProcedure="false">'[6]궤도연장(종합)'!$H$666</definedName>
    <definedName function="false" hidden="false" name="유치3연장1" vbProcedure="false">'[6]궤도연장(1단계)'!$H$672</definedName>
    <definedName function="false" hidden="false" name="유치3연장2" vbProcedure="false">'[6]궤도연장(2단계)'!$H$39</definedName>
    <definedName function="false" hidden="false" name="유치3유효" vbProcedure="false">'[6]궤도연장(종합)'!$I$666</definedName>
    <definedName function="false" hidden="false" name="유치4CON" vbProcedure="false">[6]궤도부설연장1단계!$EF$648</definedName>
    <definedName function="false" hidden="false" name="유치4PIT" vbProcedure="false">[6]궤도부설연장1단계!$EF$648</definedName>
    <definedName function="false" hidden="false" name="유치4연장" vbProcedure="false">'[6]궤도연장(종합)'!$H$681</definedName>
    <definedName function="false" hidden="false" name="유치4연장2" vbProcedure="false">'[6]궤도연장(2단계)'!$H$62</definedName>
    <definedName function="false" hidden="false" name="유치4유효" vbProcedure="false">'[6]궤도연장(종합)'!$I$681</definedName>
    <definedName function="false" hidden="false" name="유치5CON" vbProcedure="false">[6]궤도부설연장1단계!$FF$674</definedName>
    <definedName function="false" hidden="false" name="유치5PIT" vbProcedure="false">[6]궤도부설연장1단계!$FF$674</definedName>
    <definedName function="false" hidden="false" name="유치5연장" vbProcedure="false">'[6]궤도연장(종합)'!$H$692</definedName>
    <definedName function="false" hidden="false" name="유치5연장2" vbProcedure="false">'[6]궤도연장(2단계)'!$H$74</definedName>
    <definedName function="false" hidden="false" name="유치5유효" vbProcedure="false">'[6]궤도연장(종합)'!$I$692</definedName>
    <definedName function="false" hidden="false" name="유치6CON" vbProcedure="false">[6]궤도부설연장1단계!$GG$701</definedName>
    <definedName function="false" hidden="false" name="유치6PIT" vbProcedure="false">[6]궤도부설연장1단계!$GG$701</definedName>
    <definedName function="false" hidden="false" name="유치6연장" vbProcedure="false">'[6]궤도연장(종합)'!$H$703</definedName>
    <definedName function="false" hidden="false" name="유치6연장2" vbProcedure="false">'[6]궤도연장(2단계)'!$H$90</definedName>
    <definedName function="false" hidden="false" name="유치6유효" vbProcedure="false">'[6]궤도연장(종합)'!$I$703</definedName>
    <definedName function="false" hidden="false" name="유치7CON" vbProcedure="false">[6]궤도부설연장1단계!$HH$728</definedName>
    <definedName function="false" hidden="false" name="유치7PIT" vbProcedure="false">[6]궤도부설연장1단계!$HH$728</definedName>
    <definedName function="false" hidden="false" name="유치7연장" vbProcedure="false">'[6]궤도연장(종합)'!$H$712</definedName>
    <definedName function="false" hidden="false" name="유치7연장2" vbProcedure="false">'[6]궤도연장(2단계)'!$H$99</definedName>
    <definedName function="false" hidden="false" name="유치7유효" vbProcedure="false">'[6]궤도연장(종합)'!$I$712</definedName>
    <definedName function="false" hidden="false" name="유치8CON" vbProcedure="false">[6]궤도부설연장1단계!$A$1025</definedName>
    <definedName function="false" hidden="false" name="유치8PIT" vbProcedure="false">[6]궤도부설연장1단계!$II$755</definedName>
    <definedName function="false" hidden="false" name="유치8연장" vbProcedure="false">'[6]궤도연장(종합)'!$H$720</definedName>
    <definedName function="false" hidden="false" name="유치8연장2" vbProcedure="false">'[6]궤도연장(2단계)'!$H$107</definedName>
    <definedName function="false" hidden="false" name="유치8유효" vbProcedure="false">'[6]궤도연장(종합)'!$I$720</definedName>
    <definedName function="false" hidden="false" name="유치9CON" vbProcedure="false">[6]궤도부설연장1단계!$N$782</definedName>
    <definedName function="false" hidden="false" name="유치9EP_X" vbProcedure="false">[2]본선및유치선!$BS$71</definedName>
    <definedName function="false" hidden="false" name="유치9EP_Y" vbProcedure="false">[2]본선및유치선!$BS$71</definedName>
    <definedName function="false" hidden="false" name="유치9PIT" vbProcedure="false">[6]궤도부설연장1단계!$N$782</definedName>
    <definedName function="false" hidden="false" name="유치9연장" vbProcedure="false">'[6]궤도연장(종합)'!$H$731</definedName>
    <definedName function="false" hidden="false" name="유치9연장2" vbProcedure="false">'[6]궤도연장(2단계)'!$H$120</definedName>
    <definedName function="false" hidden="false" name="유치9유효" vbProcedure="false">'[6]궤도연장(종합)'!$I$731</definedName>
    <definedName function="false" hidden="false" name="유효" vbProcedure="false">NA()</definedName>
    <definedName function="false" hidden="false" name="육리1호" vbProcedure="false">'[27]#REF'!$C$27:$N$27</definedName>
    <definedName function="false" hidden="false" name="육리2호" vbProcedure="false">'[27]#REF'!$C$28:$N$28</definedName>
    <definedName function="false" hidden="false" name="윤축CON" vbProcedure="false">[46]궤도부설연장1단계!$F$431</definedName>
    <definedName function="false" hidden="false" name="윤축EP_X" vbProcedure="false">[2]본선및유치선!$BS$71</definedName>
    <definedName function="false" hidden="false" name="윤축EP_Y" vbProcedure="false">[2]본선및유치선!$BS$71</definedName>
    <definedName function="false" hidden="false" name="윤축PCT" vbProcedure="false">[46]궤도부설연장1단계!$D$431</definedName>
    <definedName function="false" hidden="false" name="윤축PIT" vbProcedure="false">[46]궤도부설연장1단계!$G$431</definedName>
    <definedName function="false" hidden="false" name="윤축WT" vbProcedure="false">[46]궤도부설연장1단계!$E$431</definedName>
    <definedName function="false" hidden="false" name="윤축분기" vbProcedure="false">[46]궤도부설연장1단계!$H$431</definedName>
    <definedName function="false" hidden="false" name="윤축연장" vbProcedure="false">'[6]궤도연장(종합)'!$H$148</definedName>
    <definedName function="false" hidden="false" name="윤축연장1" vbProcedure="false">'[6]궤도연장(1단계)'!$H$146</definedName>
    <definedName function="false" hidden="false" name="윤축유효" vbProcedure="false">'[6]궤도연장(종합)'!$I$148</definedName>
    <definedName function="false" hidden="false" name="은산1호" vbProcedure="false">'[27]#REF'!$C$68:$N$68</definedName>
    <definedName function="false" hidden="false" name="은산2호" vbProcedure="false">'[27]#REF'!$C$69:$N$69</definedName>
    <definedName function="false" hidden="false" name="은산3호" vbProcedure="false">'[27]#REF'!$C$70:$N$70</definedName>
    <definedName function="false" hidden="false" name="은산4호" vbProcedure="false">'[27]#REF'!$C$71:$N$71</definedName>
    <definedName function="false" hidden="false" name="이" vbProcedure="false">NA()</definedName>
    <definedName function="false" hidden="false" name="이2" vbProcedure="false">'[48]단계별내역 (2)'!$AJ$292</definedName>
    <definedName function="false" hidden="false" name="이9" vbProcedure="false">'[48]단계별내역 (2)'!$BX$332</definedName>
    <definedName function="false" hidden="false" name="이공구가설비" vbProcedure="false">'[53]1,2공구원가계산서'!$D$30</definedName>
    <definedName function="false" hidden="false" name="이공구간접노무비" vbProcedure="false">'[53]1,2공구원가계산서'!$D$23</definedName>
    <definedName function="false" hidden="false" name="이공구기타경비" vbProcedure="false">'[53]1,2공구원가계산서'!$D$29</definedName>
    <definedName function="false" hidden="false" name="이공구부가가치세" vbProcedure="false">[53]2공구산출내역!$F$174</definedName>
    <definedName function="false" hidden="false" name="이공구산재보험료" vbProcedure="false">'[53]1,2공구원가계산서'!$D$27</definedName>
    <definedName function="false" hidden="false" name="이공구안전관리비" vbProcedure="false">'[53]1,2공구원가계산서'!$D$28</definedName>
    <definedName function="false" hidden="false" name="이공구이윤" vbProcedure="false">'[53]1,2공구원가계산서'!$D$35</definedName>
    <definedName function="false" hidden="false" name="이공구일반관리비" vbProcedure="false">'[53]1,2공구원가계산서'!$D$34</definedName>
    <definedName function="false" hidden="false" name="이공구품질관리비" vbProcedure="false">'[53]1,2공구원가계산서'!$D$31</definedName>
    <definedName function="false" hidden="false" name="이동CON" vbProcedure="false">[46]궤도부설연장1단계!$F$620</definedName>
    <definedName function="false" hidden="false" name="이동EP_X" vbProcedure="false">[2]본선및유치선!$BS$71</definedName>
    <definedName function="false" hidden="false" name="이동EP_Y" vbProcedure="false">[2]본선및유치선!$BS$71</definedName>
    <definedName function="false" hidden="false" name="이동PCT" vbProcedure="false">[46]궤도부설연장1단계!$D$620</definedName>
    <definedName function="false" hidden="false" name="이동PIT" vbProcedure="false">[46]궤도부설연장1단계!$G$620</definedName>
    <definedName function="false" hidden="false" name="이동WT" vbProcedure="false">[46]궤도부설연장1단계!$E$620</definedName>
    <definedName function="false" hidden="false" name="이동연장" vbProcedure="false">'[6]궤도연장(종합)'!$H$233</definedName>
    <definedName function="false" hidden="false" name="이동연장1" vbProcedure="false">'[6]궤도연장(1단계)'!$H$232</definedName>
    <definedName function="false" hidden="false" name="이동유효" vbProcedure="false">'[6]궤도연장(종합)'!$I$233</definedName>
    <definedName function="false" hidden="false" name="이름충돌" vbProcedure="false">'[17]준검 내역서'!$A$1</definedName>
    <definedName function="false" hidden="false" name="이상해" vbProcedure="false">[35]!BlankMacro1</definedName>
    <definedName function="false" hidden="false" name="이윤" vbProcedure="false">'[33]'!$AH$34</definedName>
    <definedName function="false" hidden="false" name="이침" vbProcedure="false">'[41]단계별내역 (2)'!$Y$281</definedName>
    <definedName function="false" hidden="false" name="이판50" vbProcedure="false">'[41]단계별내역 (2)'!$AG$289</definedName>
    <definedName function="false" hidden="false" name="이판60" vbProcedure="false">'[41]단계별내역 (2)'!$BV$330</definedName>
    <definedName function="false" hidden="false" name="인상1CON" vbProcedure="false">[46]궤도부설연장1단계!$F$1187</definedName>
    <definedName function="false" hidden="false" name="인상1EP_X" vbProcedure="false">[2]본선및유치선!$BS$71</definedName>
    <definedName function="false" hidden="false" name="인상1EP_Y" vbProcedure="false">[2]본선및유치선!$BS$71</definedName>
    <definedName function="false" hidden="false" name="인상1PCT" vbProcedure="false">[46]궤도부설연장1단계!$D$1187</definedName>
    <definedName function="false" hidden="false" name="인상1PIT" vbProcedure="false">[46]궤도부설연장1단계!$G$1187</definedName>
    <definedName function="false" hidden="false" name="인상1WT" vbProcedure="false">[46]궤도부설연장1단계!$E$1187</definedName>
    <definedName function="false" hidden="false" name="인상1분기" vbProcedure="false">[46]궤도부설연장1단계!$H$1187</definedName>
    <definedName function="false" hidden="false" name="인상1연장" vbProcedure="false">'[6]궤도연장(종합)'!$H$481</definedName>
    <definedName function="false" hidden="false" name="인상1연장1" vbProcedure="false">'[6]궤도연장(1단계)'!$H$475</definedName>
    <definedName function="false" hidden="false" name="인상1유효" vbProcedure="false">'[6]궤도연장(종합)'!$I$481</definedName>
    <definedName function="false" hidden="false" name="인상2CON" vbProcedure="false">[46]궤도부설연장1단계!$F$1214</definedName>
    <definedName function="false" hidden="false" name="인상2PCT" vbProcedure="false">[46]궤도부설연장1단계!$D$1214</definedName>
    <definedName function="false" hidden="false" name="인상2PIT" vbProcedure="false">[46]궤도부설연장1단계!$G$1214</definedName>
    <definedName function="false" hidden="false" name="인상2WT" vbProcedure="false">[46]궤도부설연장1단계!$E$1214</definedName>
    <definedName function="false" hidden="false" name="인상2분기" vbProcedure="false">[46]궤도부설연장1단계!$H$1214</definedName>
    <definedName function="false" hidden="false" name="인상2연장" vbProcedure="false">'[6]궤도연장(종합)'!$H$493</definedName>
    <definedName function="false" hidden="false" name="인상2연장1" vbProcedure="false">'[6]궤도연장(1단계)'!$H$488</definedName>
    <definedName function="false" hidden="false" name="인상2유효" vbProcedure="false">'[6]궤도연장(종합)'!$I$493</definedName>
    <definedName function="false" hidden="false" name="인양연결PCT" vbProcedure="false">[46]궤도부설연장1단계!$D$539</definedName>
    <definedName function="false" hidden="false" name="인양연결WT" vbProcedure="false">[46]궤도부설연장1단계!$E$539</definedName>
    <definedName function="false" hidden="false" name="인양연결분기" vbProcedure="false">[46]궤도부설연장1단계!$H$539</definedName>
    <definedName function="false" hidden="false" name="인양연결연장" vbProcedure="false">'[6]궤도연장(종합)'!$H$200</definedName>
    <definedName function="false" hidden="false" name="인양연결연장1" vbProcedure="false">'[6]궤도연장(1단계)'!$H$200</definedName>
    <definedName function="false" hidden="false" name="인입상BP_X" vbProcedure="false">[2]본선및유치선!$BS$71</definedName>
    <definedName function="false" hidden="false" name="인입상BP_Y" vbProcedure="false">[2]본선및유치선!$BS$71</definedName>
    <definedName function="false" hidden="false" name="인입상EP_X" vbProcedure="false">[2]본선및유치선!$BS$71</definedName>
    <definedName function="false" hidden="false" name="인입상EP_Y" vbProcedure="false">[2]본선및유치선!$BS$71</definedName>
    <definedName function="false" hidden="false" name="인입상PCT" vbProcedure="false">[46]궤도부설연장1단계!$D$80</definedName>
    <definedName function="false" hidden="false" name="인입상WT" vbProcedure="false">[46]궤도부설연장1단계!$E$80</definedName>
    <definedName function="false" hidden="false" name="인입상연장" vbProcedure="false">'[6]궤도연장(종합)'!$AM$39</definedName>
    <definedName function="false" hidden="false" name="인입하BP_X" vbProcedure="false">[2]본선및유치선!$BS$71</definedName>
    <definedName function="false" hidden="false" name="인입하BP_Y" vbProcedure="false">[2]본선및유치선!$BS$71</definedName>
    <definedName function="false" hidden="false" name="인입하EP_X" vbProcedure="false">[2]본선및유치선!$BS$71</definedName>
    <definedName function="false" hidden="false" name="인입하EP_Y" vbProcedure="false">[2]본선및유치선!$BS$71</definedName>
    <definedName function="false" hidden="false" name="인입하PCT" vbProcedure="false">[46]궤도부설연장1단계!$D$53</definedName>
    <definedName function="false" hidden="false" name="인입하WT" vbProcedure="false">[46]궤도부설연장1단계!$E$53</definedName>
    <definedName function="false" hidden="false" name="인입하연장" vbProcedure="false">'[6]궤도연장(종합)'!$AA$27</definedName>
    <definedName function="false" hidden="false" name="일검1CON" vbProcedure="false">[46]궤도부설연장1단계!$F$161</definedName>
    <definedName function="false" hidden="false" name="일검1EP_X" vbProcedure="false">[2]본선및유치선!$BS$71</definedName>
    <definedName function="false" hidden="false" name="일검1EP_Y" vbProcedure="false">[2]본선및유치선!$BS$71</definedName>
    <definedName function="false" hidden="false" name="일검1PCT" vbProcedure="false">[46]궤도부설연장1단계!$D$161</definedName>
    <definedName function="false" hidden="false" name="일검1PIT" vbProcedure="false">[46]궤도부설연장1단계!$G$161</definedName>
    <definedName function="false" hidden="false" name="일검1WT" vbProcedure="false">[46]궤도부설연장1단계!$E$161</definedName>
    <definedName function="false" hidden="false" name="일검1분기" vbProcedure="false">[46]궤도부설연장1단계!$H$161</definedName>
    <definedName function="false" hidden="false" name="일검1연장" vbProcedure="false">'[6]궤도연장(종합)'!$H$37</definedName>
    <definedName function="false" hidden="false" name="일검1연장1" vbProcedure="false">'[6]궤도연장(1단계)'!$H$38</definedName>
    <definedName function="false" hidden="false" name="일검1유효" vbProcedure="false">'[6]궤도연장(종합)'!$I$37</definedName>
    <definedName function="false" hidden="false" name="일검2CON" vbProcedure="false">[46]궤도부설연장1단계!$F$188</definedName>
    <definedName function="false" hidden="false" name="일검2EP_X" vbProcedure="false">[2]본선및유치선!$BS$71</definedName>
    <definedName function="false" hidden="false" name="일검2EP_Y" vbProcedure="false">[2]본선및유치선!$BS$71</definedName>
    <definedName function="false" hidden="false" name="일검2PCT" vbProcedure="false">[46]궤도부설연장1단계!$D$188</definedName>
    <definedName function="false" hidden="false" name="일검2PIT" vbProcedure="false">[46]궤도부설연장1단계!$G$188</definedName>
    <definedName function="false" hidden="false" name="일검2WT" vbProcedure="false">[46]궤도부설연장1단계!$E$188</definedName>
    <definedName function="false" hidden="false" name="일검2분기" vbProcedure="false">[46]궤도부설연장1단계!$H$188</definedName>
    <definedName function="false" hidden="false" name="일검2연장" vbProcedure="false">'[6]궤도연장(종합)'!$H$48</definedName>
    <definedName function="false" hidden="false" name="일검2연장1" vbProcedure="false">'[6]궤도연장(1단계)'!$H$49</definedName>
    <definedName function="false" hidden="false" name="일검2유효" vbProcedure="false">'[6]궤도연장(종합)'!$I$48</definedName>
    <definedName function="false" hidden="false" name="일검3CON" vbProcedure="false">[46]궤도부설연장1단계!$F$215</definedName>
    <definedName function="false" hidden="false" name="일검3EP_X" vbProcedure="false">[2]본선및유치선!$BS$71</definedName>
    <definedName function="false" hidden="false" name="일검3EP_Y" vbProcedure="false">[2]본선및유치선!$BS$71</definedName>
    <definedName function="false" hidden="false" name="일검3PCT" vbProcedure="false">[46]궤도부설연장1단계!$D$215</definedName>
    <definedName function="false" hidden="false" name="일검3PIT" vbProcedure="false">[46]궤도부설연장1단계!$G$215</definedName>
    <definedName function="false" hidden="false" name="일검3WT" vbProcedure="false">[46]궤도부설연장1단계!$E$215</definedName>
    <definedName function="false" hidden="false" name="일검3분기" vbProcedure="false">[46]궤도부설연장1단계!$H$215</definedName>
    <definedName function="false" hidden="false" name="일검3연장" vbProcedure="false">'[6]궤도연장(종합)'!$H$63</definedName>
    <definedName function="false" hidden="false" name="일검3연장1" vbProcedure="false">'[6]궤도연장(1단계)'!$H$63</definedName>
    <definedName function="false" hidden="false" name="일검3유효" vbProcedure="false">'[6]궤도연장(종합)'!$I$63</definedName>
    <definedName function="false" hidden="false" name="일검4CON" vbProcedure="false">[46]궤도부설연장1단계!$F$242</definedName>
    <definedName function="false" hidden="false" name="일검4EP_X" vbProcedure="false">[2]본선및유치선!$BS$71</definedName>
    <definedName function="false" hidden="false" name="일검4EP_Y" vbProcedure="false">[2]본선및유치선!$BS$71</definedName>
    <definedName function="false" hidden="false" name="일검4PCT" vbProcedure="false">[46]궤도부설연장1단계!$D$242</definedName>
    <definedName function="false" hidden="false" name="일검4PIT" vbProcedure="false">[46]궤도부설연장1단계!$G$242</definedName>
    <definedName function="false" hidden="false" name="일검4WT" vbProcedure="false">[46]궤도부설연장1단계!$E$242</definedName>
    <definedName function="false" hidden="false" name="일검4분기" vbProcedure="false">[46]궤도부설연장1단계!$H$242</definedName>
    <definedName function="false" hidden="false" name="일검4연장" vbProcedure="false">'[6]궤도연장(종합)'!$H$74</definedName>
    <definedName function="false" hidden="false" name="일검4연장1" vbProcedure="false">'[6]궤도연장(1단계)'!$H$74</definedName>
    <definedName function="false" hidden="false" name="일검4유효" vbProcedure="false">'[6]궤도연장(종합)'!$I$74</definedName>
    <definedName function="false" hidden="false" name="일검5CON" vbProcedure="false">[46]궤도부설연장1단계!$F$269</definedName>
    <definedName function="false" hidden="false" name="일검5EP_X" vbProcedure="false">[2]본선및유치선!$BS$71</definedName>
    <definedName function="false" hidden="false" name="일검5EP_Y" vbProcedure="false">[2]본선및유치선!$BS$71</definedName>
    <definedName function="false" hidden="false" name="일검5PCT" vbProcedure="false">[46]궤도부설연장1단계!$D$269</definedName>
    <definedName function="false" hidden="false" name="일검5PIT" vbProcedure="false">[46]궤도부설연장1단계!$G$269</definedName>
    <definedName function="false" hidden="false" name="일검5WT" vbProcedure="false">[46]궤도부설연장1단계!$E$269</definedName>
    <definedName function="false" hidden="false" name="일검5분기" vbProcedure="false">[46]궤도부설연장1단계!$H$269</definedName>
    <definedName function="false" hidden="false" name="일검5연장" vbProcedure="false">'[6]궤도연장(종합)'!$H$85</definedName>
    <definedName function="false" hidden="false" name="일검5연장1" vbProcedure="false">'[6]궤도연장(1단계)'!$H$85</definedName>
    <definedName function="false" hidden="false" name="일검5유효" vbProcedure="false">'[6]궤도연장(종합)'!$I$85</definedName>
    <definedName function="false" hidden="false" name="일검6CON" vbProcedure="false">[46]궤도부설연장1단계!$F$296</definedName>
    <definedName function="false" hidden="false" name="일검6EP_X" vbProcedure="false">[2]본선및유치선!$BS$71</definedName>
    <definedName function="false" hidden="false" name="일검6EP_Y" vbProcedure="false">[2]본선및유치선!$BS$71</definedName>
    <definedName function="false" hidden="false" name="일검6PCT" vbProcedure="false">[46]궤도부설연장1단계!$D$296</definedName>
    <definedName function="false" hidden="false" name="일검6PIT" vbProcedure="false">[46]궤도부설연장1단계!$G$296</definedName>
    <definedName function="false" hidden="false" name="일검6WT" vbProcedure="false">[46]궤도부설연장1단계!$E$296</definedName>
    <definedName function="false" hidden="false" name="일검6분기" vbProcedure="false">[46]궤도부설연장1단계!$H$296</definedName>
    <definedName function="false" hidden="false" name="일검6연장" vbProcedure="false">'[6]궤도연장(종합)'!$H$96</definedName>
    <definedName function="false" hidden="false" name="일검6연장1" vbProcedure="false">'[6]궤도연장(1단계)'!$H$95</definedName>
    <definedName function="false" hidden="false" name="일검6유효" vbProcedure="false">'[6]궤도연장(종합)'!$I$96</definedName>
    <definedName function="false" hidden="false" name="일검7CON" vbProcedure="false">[46]궤도부설연장1단계!$F$323</definedName>
    <definedName function="false" hidden="false" name="일검7EP_X" vbProcedure="false">[2]본선및유치선!$BS$71</definedName>
    <definedName function="false" hidden="false" name="일검7EP_Y" vbProcedure="false">[2]본선및유치선!$BS$71</definedName>
    <definedName function="false" hidden="false" name="일검7PCT" vbProcedure="false">[46]궤도부설연장1단계!$D$323</definedName>
    <definedName function="false" hidden="false" name="일검7PIT" vbProcedure="false">[46]궤도부설연장1단계!$G$323</definedName>
    <definedName function="false" hidden="false" name="일검7WT" vbProcedure="false">[46]궤도부설연장1단계!$E$323</definedName>
    <definedName function="false" hidden="false" name="일검7분기" vbProcedure="false">[46]궤도부설연장1단계!$H$323</definedName>
    <definedName function="false" hidden="false" name="일검7연장" vbProcedure="false">'[6]궤도연장(종합)'!$H$111</definedName>
    <definedName function="false" hidden="false" name="일검7연장1" vbProcedure="false">'[6]궤도연장(1단계)'!$H$110</definedName>
    <definedName function="false" hidden="false" name="일검7유효" vbProcedure="false">'[6]궤도연장(종합)'!$I$111</definedName>
    <definedName function="false" hidden="false" name="일공구가설비" vbProcedure="false">'[53]1,2공구원가계산서'!$D$12</definedName>
    <definedName function="false" hidden="false" name="일공구간접노무비" vbProcedure="false">'[53]1,2공구원가계산서'!$D$5</definedName>
    <definedName function="false" hidden="false" name="일공구기타경비" vbProcedure="false">'[53]1,2공구원가계산서'!$D$11</definedName>
    <definedName function="false" hidden="false" name="일공구부가가치세" vbProcedure="false">[53]1공구산출내역서!$F$745</definedName>
    <definedName function="false" hidden="false" name="일공구산재보험료" vbProcedure="false">'[53]1,2공구원가계산서'!$D$9</definedName>
    <definedName function="false" hidden="false" name="일공구안전관리비" vbProcedure="false">'[53]1,2공구원가계산서'!$D$10</definedName>
    <definedName function="false" hidden="false" name="일공구이윤" vbProcedure="false">'[53]1,2공구원가계산서'!$D$17</definedName>
    <definedName function="false" hidden="false" name="일공구일반관리비" vbProcedure="false">'[53]1,2공구원가계산서'!$D$16</definedName>
    <definedName function="false" hidden="false" name="일공구직영비" vbProcedure="false">[53]1공구산출내역서!$F$746</definedName>
    <definedName function="false" hidden="false" name="일공구품질관리비" vbProcedure="false">'[53]1,2공구원가계산서'!$D$13</definedName>
    <definedName function="false" hidden="false" name="일반" vbProcedure="false">'[33]'!$AG$33:$AH$34</definedName>
    <definedName function="false" hidden="false" name="일반CON" vbProcedure="false">[46]궤도부설연장1단계!$F$485</definedName>
    <definedName function="false" hidden="false" name="일반EP_X" vbProcedure="false">[2]본선및유치선!$BS$71</definedName>
    <definedName function="false" hidden="false" name="일반EP_Y" vbProcedure="false">[2]본선및유치선!$BS$71</definedName>
    <definedName function="false" hidden="false" name="일반PCT" vbProcedure="false">[46]궤도부설연장1단계!$D$485</definedName>
    <definedName function="false" hidden="false" name="일반PIT" vbProcedure="false">[46]궤도부설연장1단계!$G$485</definedName>
    <definedName function="false" hidden="false" name="일반WT" vbProcedure="false">[46]궤도부설연장1단계!$E$485</definedName>
    <definedName function="false" hidden="false" name="일반분기" vbProcedure="false">[46]궤도부설연장1단계!$H$485</definedName>
    <definedName function="false" hidden="false" name="일반연장" vbProcedure="false">'[6]궤도연장(종합)'!$H$173</definedName>
    <definedName function="false" hidden="false" name="일반연장1" vbProcedure="false">'[6]궤도연장(1단계)'!$H$171</definedName>
    <definedName function="false" hidden="false" name="일반유효" vbProcedure="false">'[6]궤도연장(종합)'!$I$173</definedName>
    <definedName function="false" hidden="false" name="일비" vbProcedure="false">'[33]'!$AG$33</definedName>
    <definedName function="false" hidden="false" name="임시승강연장" vbProcedure="false">'[6]궤도연장(종합)'!$H$983</definedName>
    <definedName function="false" hidden="false" name="임시승강연장2" vbProcedure="false">'[6]궤도연장(2단계)'!$H$386</definedName>
    <definedName function="false" hidden="false" name="임시승강유효" vbProcedure="false">'[6]궤도연장(종합)'!$I$983</definedName>
    <definedName function="false" hidden="false" name="입안1호" vbProcedure="false">'[27]#REF'!$C$77:$N$77</definedName>
    <definedName function="false" hidden="false" name="입안2호" vbProcedure="false">'[27]#REF'!$C$78:$N$78</definedName>
    <definedName function="false" hidden="false" name="입안3호" vbProcedure="false">'[27]#REF'!$C$79:$N$79</definedName>
    <definedName function="false" hidden="false" name="입안4호" vbProcedure="false">'[27]#REF'!$C$80:$N$80</definedName>
    <definedName function="false" hidden="false" name="입안기존2" vbProcedure="false">'[27]#REF'!$C$81:$N$81</definedName>
    <definedName function="false" hidden="false" name="입출고BP_X" vbProcedure="false">[2]본선및유치선!$BS$71</definedName>
    <definedName function="false" hidden="false" name="입출고BP_Y" vbProcedure="false">[2]본선및유치선!$BS$71</definedName>
    <definedName function="false" hidden="false" name="입출고CON" vbProcedure="false">[46]궤도부설연장1단계!$F$134</definedName>
    <definedName function="false" hidden="false" name="입출고PCT" vbProcedure="false">[46]궤도부설연장1단계!$D$134</definedName>
    <definedName function="false" hidden="false" name="입출고PIT" vbProcedure="false">[46]궤도부설연장1단계!$G$134</definedName>
    <definedName function="false" hidden="false" name="입출고WT" vbProcedure="false">[46]궤도부설연장1단계!$E$134</definedName>
    <definedName function="false" hidden="false" name="입출고분기" vbProcedure="false">[46]궤도부설연장1단계!$H$134</definedName>
    <definedName function="false" hidden="false" name="입출고연장" vbProcedure="false">'[6]궤도연장(종합)'!$H$29</definedName>
    <definedName function="false" hidden="false" name="입출고연장1" vbProcedure="false">'[6]궤도연장(1단계)'!$H$30</definedName>
    <definedName function="false" hidden="false" name="자동1BP_X2" vbProcedure="false">[2]본선및유치선!$BS$71</definedName>
    <definedName function="false" hidden="false" name="자동1BP_Y2" vbProcedure="false">[2]본선및유치선!$BS$71</definedName>
    <definedName function="false" hidden="false" name="자동1EP_X1" vbProcedure="false">[2]본선및유치선!$BS$71</definedName>
    <definedName function="false" hidden="false" name="자동1EP_Y1" vbProcedure="false">[2]본선및유치선!$BS$71</definedName>
    <definedName function="false" hidden="false" name="자동1PCT1" vbProcedure="false">[46]궤도부설연장1단계!$D$1646</definedName>
    <definedName function="false" hidden="false" name="자동1WT1" vbProcedure="false">[46]궤도부설연장1단계!$E$1646</definedName>
    <definedName function="false" hidden="false" name="자동1분기1" vbProcedure="false">[46]궤도부설연장1단계!$H$1646</definedName>
    <definedName function="false" hidden="false" name="자동1연장" vbProcedure="false">'[6]궤도연장(종합)'!$H$999</definedName>
    <definedName function="false" hidden="false" name="자동1연장1" vbProcedure="false">'[6]궤도연장(1단계)'!$H$635</definedName>
    <definedName function="false" hidden="false" name="자동1연장2" vbProcedure="false">'[6]궤도연장(2단계)'!$H$403</definedName>
    <definedName function="false" hidden="false" name="자동1유효" vbProcedure="false">'[6]궤도연장(종합)'!$I$999</definedName>
    <definedName function="false" hidden="false" name="자동2CON" vbProcedure="false">[46]궤도부설연장1단계!$F$1025</definedName>
    <definedName function="false" hidden="false" name="자동2PCT" vbProcedure="false">[46]궤도부설연장1단계!$D$1025</definedName>
    <definedName function="false" hidden="false" name="자동2PIT" vbProcedure="false">[46]궤도부설연장1단계!$G$1025</definedName>
    <definedName function="false" hidden="false" name="자동2WT" vbProcedure="false">[46]궤도부설연장1단계!$E$1025</definedName>
    <definedName function="false" hidden="false" name="자동2분기" vbProcedure="false">[46]궤도부설연장1단계!$H$1025</definedName>
    <definedName function="false" hidden="false" name="자동2연장" vbProcedure="false">'[6]궤도연장(종합)'!$H$407</definedName>
    <definedName function="false" hidden="false" name="자동2연장1" vbProcedure="false">'[6]궤도연장(1단계)'!$H$402</definedName>
    <definedName function="false" hidden="false" name="자동2유효" vbProcedure="false">'[6]궤도연장(종합)'!$I$407</definedName>
    <definedName function="false" hidden="false" name="자연수위" vbProcedure="false">'[27]#REF'!$D$5</definedName>
    <definedName function="false" hidden="false" name="자재" vbProcedure="false">[35]!BlankMacro1</definedName>
    <definedName function="false" hidden="false" name="자재단가근거" vbProcedure="false">'[26]'!$BP$68</definedName>
    <definedName function="false" hidden="false" name="작" vbProcedure="false">[1]단가!$C$14</definedName>
    <definedName function="false" hidden="false" name="작야" vbProcedure="false">'[33]'!$D$8</definedName>
    <definedName function="false" hidden="false" name="작주" vbProcedure="false">'[33]'!$C$8</definedName>
    <definedName function="false" hidden="false" name="잔토" vbProcedure="false">[23]Sheet1!$CG$5:$CG$523</definedName>
    <definedName function="false" hidden="false" name="잡비산출" vbProcedure="false">[20]참조!$BP$68</definedName>
    <definedName function="false" hidden="false" name="잡석채움" vbProcedure="false">[23]Sheet1!$CH$5:$CH$500</definedName>
    <definedName function="false" hidden="false" name="장산1" vbProcedure="false">'[27]#REF'!$C$103:$N$103</definedName>
    <definedName function="false" hidden="false" name="장산2" vbProcedure="false">'[27]#REF'!$C$104:$N$104</definedName>
    <definedName function="false" hidden="false" name="장산3" vbProcedure="false">'[27]#REF'!$C$105:$N$105</definedName>
    <definedName function="false" hidden="false" name="장산교" vbProcedure="false">'[34]'!$BC$13879</definedName>
    <definedName function="false" hidden="false" name="장춘" vbProcedure="false">'[27]#REF'!$C$63:$N$63</definedName>
    <definedName function="false" hidden="false" name="재료1CON" vbProcedure="false">[46]궤도부설연장1단계!$F$1079</definedName>
    <definedName function="false" hidden="false" name="재료1EP_X" vbProcedure="false">[2]본선및유치선!$BS$71</definedName>
    <definedName function="false" hidden="false" name="재료1EP_Y" vbProcedure="false">[2]본선및유치선!$BS$71</definedName>
    <definedName function="false" hidden="false" name="재료1PCT" vbProcedure="false">[46]궤도부설연장1단계!$D$1079</definedName>
    <definedName function="false" hidden="false" name="재료1PIT" vbProcedure="false">[46]궤도부설연장1단계!$G$1079</definedName>
    <definedName function="false" hidden="false" name="재료1WT" vbProcedure="false">[46]궤도부설연장1단계!$E$1079</definedName>
    <definedName function="false" hidden="false" name="재료1분기" vbProcedure="false">[46]궤도부설연장1단계!$H$1079</definedName>
    <definedName function="false" hidden="false" name="재료1연장" vbProcedure="false">'[6]궤도연장(종합)'!$H$427</definedName>
    <definedName function="false" hidden="false" name="재료1연장1" vbProcedure="false">'[6]궤도연장(1단계)'!$H$423</definedName>
    <definedName function="false" hidden="false" name="재료1유효" vbProcedure="false">'[6]궤도연장(종합)'!$I$427</definedName>
    <definedName function="false" hidden="false" name="재료2CON" vbProcedure="false">[46]궤도부설연장1단계!$F$1106</definedName>
    <definedName function="false" hidden="false" name="재료2EP_X" vbProcedure="false">[2]본선및유치선!$BS$71</definedName>
    <definedName function="false" hidden="false" name="재료2EP_Y" vbProcedure="false">[2]본선및유치선!$BS$71</definedName>
    <definedName function="false" hidden="false" name="재료2PCT" vbProcedure="false">[46]궤도부설연장1단계!$D$1106</definedName>
    <definedName function="false" hidden="false" name="재료2PIT" vbProcedure="false">[46]궤도부설연장1단계!$G$1106</definedName>
    <definedName function="false" hidden="false" name="재료2WT" vbProcedure="false">[46]궤도부설연장1단계!$E$1106</definedName>
    <definedName function="false" hidden="false" name="재료2분기" vbProcedure="false">[46]궤도부설연장1단계!$H$1106</definedName>
    <definedName function="false" hidden="false" name="재료2연장" vbProcedure="false">'[6]궤도연장(종합)'!$H$436</definedName>
    <definedName function="false" hidden="false" name="재료2연장1" vbProcedure="false">'[6]궤도연장(1단계)'!$H$431</definedName>
    <definedName function="false" hidden="false" name="재료2유효" vbProcedure="false">'[6]궤도연장(종합)'!$I$436</definedName>
    <definedName function="false" hidden="false" name="저수조만수위" vbProcedure="false">'[27]#REF'!$D$8</definedName>
    <definedName function="false" hidden="false" name="적격" vbProcedure="false">[54]실행내역!$A$2:$G$2338</definedName>
    <definedName function="false" hidden="false" name="적용단가근거" vbProcedure="false">'[27]#REF'!$BP$68</definedName>
    <definedName function="false" hidden="false" name="전동기용량" vbProcedure="false">'[27]#REF'!$E$23</definedName>
    <definedName function="false" hidden="false" name="전반CON" vbProcedure="false">[46]궤도부설연장1단계!$F$512</definedName>
    <definedName function="false" hidden="false" name="전반EP_X" vbProcedure="false">[2]본선및유치선!$BS$71</definedName>
    <definedName function="false" hidden="false" name="전반EP_Y" vbProcedure="false">[2]본선및유치선!$BS$71</definedName>
    <definedName function="false" hidden="false" name="전반PCT" vbProcedure="false">[46]궤도부설연장1단계!$D$512</definedName>
    <definedName function="false" hidden="false" name="전반PIT" vbProcedure="false">[46]궤도부설연장1단계!$G$512</definedName>
    <definedName function="false" hidden="false" name="전반WT" vbProcedure="false">[46]궤도부설연장1단계!$E$512</definedName>
    <definedName function="false" hidden="false" name="전반분기" vbProcedure="false">[46]궤도부설연장1단계!$H$512</definedName>
    <definedName function="false" hidden="false" name="전반연장" vbProcedure="false">'[6]궤도연장(종합)'!$H$185</definedName>
    <definedName function="false" hidden="false" name="전반연장1" vbProcedure="false">'[6]궤도연장(1단계)'!$H$182</definedName>
    <definedName function="false" hidden="false" name="전반유효" vbProcedure="false">'[6]궤도연장(종합)'!$I$185</definedName>
    <definedName function="false" hidden="false" name="전삭분기" vbProcedure="false">[46]궤도부설연장1단계!$H$1052</definedName>
    <definedName function="false" hidden="false" name="전삭연장" vbProcedure="false">'[6]궤도연장(종합)'!$H$418</definedName>
    <definedName function="false" hidden="false" name="전삭연장1" vbProcedure="false">'[6]궤도연장(1단계)'!$H$415</definedName>
    <definedName function="false" hidden="false" name="전삭유효" vbProcedure="false">'[6]궤도연장(종합)'!$I$418</definedName>
    <definedName function="false" hidden="false" name="전삭인상EP_X" vbProcedure="false">[2]본선및유치선!$BS$71</definedName>
    <definedName function="false" hidden="false" name="전삭인상EP_Y" vbProcedure="false">[2]본선및유치선!$BS$71</definedName>
    <definedName function="false" hidden="false" name="전삭인상PCT" vbProcedure="false">[46]궤도부설연장1단계!$D$1241</definedName>
    <definedName function="false" hidden="false" name="전삭인상WT" vbProcedure="false">[46]궤도부설연장1단계!$E$1241</definedName>
    <definedName function="false" hidden="false" name="전삭인상분기" vbProcedure="false">[46]궤도부설연장1단계!$H$1241</definedName>
    <definedName function="false" hidden="false" name="전삭인상연장" vbProcedure="false">'[6]궤도연장(종합)'!$H$502</definedName>
    <definedName function="false" hidden="false" name="전삭인상연장1" vbProcedure="false">'[6]궤도연장(1단계)'!$H$499</definedName>
    <definedName function="false" hidden="false" name="전삭인상유효" vbProcedure="false">'[6]궤도연장(종합)'!$I$502</definedName>
    <definedName function="false" hidden="false" name="절" vbProcedure="false">[1]단가!$I$10</definedName>
    <definedName function="false" hidden="false" name="절단기" vbProcedure="false">'[33]'!$C$10</definedName>
    <definedName function="false" hidden="false" name="절연606" vbProcedure="false">'[41]단계별내역 (2)'!$BL$320</definedName>
    <definedName function="false" hidden="false" name="정비인상연장" vbProcedure="false">'[6]궤도연장(종합)'!$H$1012</definedName>
    <definedName function="false" hidden="false" name="정비인상연장2" vbProcedure="false">'[6]궤도연장(2단계)'!$H$417</definedName>
    <definedName function="false" hidden="false" name="정비창1EP_X" vbProcedure="false">[2]본선및유치선!$BS$71</definedName>
    <definedName function="false" hidden="false" name="정비창1EP_Y" vbProcedure="false">[2]본선및유치선!$BS$71</definedName>
    <definedName function="false" hidden="false" name="정비창1연장" vbProcedure="false">'[6]궤도연장(종합)'!$H$1023</definedName>
    <definedName function="false" hidden="false" name="정비창1연장2" vbProcedure="false">'[6]궤도연장(2단계)'!$H$426</definedName>
    <definedName function="false" hidden="false" name="정비창1유효" vbProcedure="false">'[6]궤도연장(종합)'!$I$1023</definedName>
    <definedName function="false" hidden="false" name="정비창2EP_X" vbProcedure="false">[2]본선및유치선!$BS$71</definedName>
    <definedName function="false" hidden="false" name="정비창2EP_Y" vbProcedure="false">[2]본선및유치선!$BS$71</definedName>
    <definedName function="false" hidden="false" name="정비창2연장" vbProcedure="false">'[6]궤도연장(종합)'!$H$1036</definedName>
    <definedName function="false" hidden="false" name="정비창2연장2" vbProcedure="false">'[6]궤도연장(2단계)'!$H$442</definedName>
    <definedName function="false" hidden="false" name="정비창2유효" vbProcedure="false">'[6]궤도연장(종합)'!$I$1036</definedName>
    <definedName function="false" hidden="false" name="제" vbProcedure="false">'[33]'!$C$18</definedName>
    <definedName function="false" hidden="false" name="제야" vbProcedure="false">'[33]'!$D$21</definedName>
    <definedName function="false" hidden="false" name="제주" vbProcedure="false">'[33]'!$C$21</definedName>
    <definedName function="false" hidden="false" name="제한CON" vbProcedure="false">[46]궤도부설연장1단계!$F$458</definedName>
    <definedName function="false" hidden="false" name="제한EP_X" vbProcedure="false">[2]본선및유치선!$BS$71</definedName>
    <definedName function="false" hidden="false" name="제한EP_Y" vbProcedure="false">[2]본선및유치선!$BS$71</definedName>
    <definedName function="false" hidden="false" name="제한PCT" vbProcedure="false">[46]궤도부설연장1단계!$D$458</definedName>
    <definedName function="false" hidden="false" name="제한PIT" vbProcedure="false">[46]궤도부설연장1단계!$G$458</definedName>
    <definedName function="false" hidden="false" name="제한WT" vbProcedure="false">[46]궤도부설연장1단계!$E$458</definedName>
    <definedName function="false" hidden="false" name="제한분기" vbProcedure="false">[46]궤도부설연장1단계!$H$458</definedName>
    <definedName function="false" hidden="false" name="제한연장" vbProcedure="false">'[6]궤도연장(종합)'!$H$161</definedName>
    <definedName function="false" hidden="false" name="제한연장1" vbProcedure="false">'[6]궤도연장(1단계)'!$H$159</definedName>
    <definedName function="false" hidden="false" name="제한유효" vbProcedure="false">'[6]궤도연장(종합)'!$I$161</definedName>
    <definedName function="false" hidden="false" name="조경공" vbProcedure="false">[44]데이타!$E$658</definedName>
    <definedName function="false" hidden="false" name="조경공B10" vbProcedure="false">[44]식재인부!$B$24</definedName>
    <definedName function="false" hidden="false" name="조경공B4이하" vbProcedure="false">[44]식재인부!$B$18</definedName>
    <definedName function="false" hidden="false" name="조경공B5" vbProcedure="false">[44]식재인부!$B$19</definedName>
    <definedName function="false" hidden="false" name="조경공B6" vbProcedure="false">[44]식재인부!$B$20</definedName>
    <definedName function="false" hidden="false" name="조경공B8" vbProcedure="false">[44]식재인부!$B$22</definedName>
    <definedName function="false" hidden="false" name="조경공R10" vbProcedure="false">[44]식재인부!$B$54</definedName>
    <definedName function="false" hidden="false" name="조경공R12" vbProcedure="false">[44]식재인부!$B$56</definedName>
    <definedName function="false" hidden="false" name="조경공R15" vbProcedure="false">[44]식재인부!$B$59</definedName>
    <definedName function="false" hidden="false" name="조경공R4이하" vbProcedure="false">[44]식재인부!$B$48</definedName>
    <definedName function="false" hidden="false" name="조경공R5" vbProcedure="false">[44]식재인부!$B$49</definedName>
    <definedName function="false" hidden="false" name="조경공R6" vbProcedure="false">[44]식재인부!$B$50</definedName>
    <definedName function="false" hidden="false" name="조경공R7" vbProcedure="false">[44]식재인부!$B$51</definedName>
    <definedName function="false" hidden="false" name="조경공R8" vbProcedure="false">[44]식재인부!$B$52</definedName>
    <definedName function="false" hidden="false" name="조서" vbProcedure="false">'[48]단계별내역 (2)'!$AQ$299</definedName>
    <definedName function="false" hidden="false" name="조수" vbProcedure="false">'[33]'!$C$12</definedName>
    <definedName function="false" hidden="false" name="조수야" vbProcedure="false">'[33]'!$D$15</definedName>
    <definedName function="false" hidden="false" name="조수주" vbProcedure="false">'[33]'!$C$15</definedName>
    <definedName function="false" hidden="false" name="조원공_1_1_1_5" vbProcedure="false">[44]식재인부!$B$5</definedName>
    <definedName function="false" hidden="false" name="조장" vbProcedure="false">'[33]'!$C$10</definedName>
    <definedName function="false" hidden="false" name="조장야" vbProcedure="false">'[33]'!$D$13</definedName>
    <definedName function="false" hidden="false" name="조장주" vbProcedure="false">'[33]'!$C$13</definedName>
    <definedName function="false" hidden="false" name="조형가이즈까3010" vbProcedure="false">[44]데이타!$E$11</definedName>
    <definedName function="false" hidden="false" name="조형가이즈까3012" vbProcedure="false">[44]데이타!$E$12</definedName>
    <definedName function="false" hidden="false" name="조형가이즈까3014" vbProcedure="false">[44]데이타!$E$13</definedName>
    <definedName function="false" hidden="false" name="조형가이즈까3516" vbProcedure="false">[44]데이타!$E$14</definedName>
    <definedName function="false" hidden="false" name="종강판수" vbProcedure="false">[23]Sheet1!$AC$90</definedName>
    <definedName function="false" hidden="false" name="종방향할증계수" vbProcedure="false">[23]Sheet1!$AC$95</definedName>
    <definedName function="false" hidden="false" name="종버팀보수" vbProcedure="false">[23]Sheet1!$AC$83</definedName>
    <definedName function="false" hidden="false" name="종점" vbProcedure="false">[23]Sheet1!$BF$5:$BF$500</definedName>
    <definedName function="false" hidden="false" name="주행1CON" vbProcedure="false">[46]궤도부설연장1단계!$F$350</definedName>
    <definedName function="false" hidden="false" name="주행1EP_X" vbProcedure="false">[2]본선및유치선!$BS$71</definedName>
    <definedName function="false" hidden="false" name="주행1EP_Y" vbProcedure="false">[2]본선및유치선!$BS$71</definedName>
    <definedName function="false" hidden="false" name="주행1PCT" vbProcedure="false">[46]궤도부설연장1단계!$D$350</definedName>
    <definedName function="false" hidden="false" name="주행1PIT" vbProcedure="false">[46]궤도부설연장1단계!$G$350</definedName>
    <definedName function="false" hidden="false" name="주행1WT" vbProcedure="false">[46]궤도부설연장1단계!$E$350</definedName>
    <definedName function="false" hidden="false" name="주행1분기" vbProcedure="false">[46]궤도부설연장1단계!$H$350</definedName>
    <definedName function="false" hidden="false" name="주행1연장" vbProcedure="false">'[6]궤도연장(종합)'!$H$120</definedName>
    <definedName function="false" hidden="false" name="주행1연장1" vbProcedure="false">'[6]궤도연장(1단계)'!$H$119</definedName>
    <definedName function="false" hidden="false" name="주행1유효" vbProcedure="false">'[6]궤도연장(종합)'!$I$120</definedName>
    <definedName function="false" hidden="false" name="주행2CON" vbProcedure="false">[46]궤도부설연장1단계!$F$377</definedName>
    <definedName function="false" hidden="false" name="주행2EP_X" vbProcedure="false">[2]본선및유치선!$BS$71</definedName>
    <definedName function="false" hidden="false" name="주행2EP_Y" vbProcedure="false">[2]본선및유치선!$BS$71</definedName>
    <definedName function="false" hidden="false" name="주행2PCT" vbProcedure="false">[46]궤도부설연장1단계!$D$377</definedName>
    <definedName function="false" hidden="false" name="주행2PIT" vbProcedure="false">[46]궤도부설연장1단계!$G$377</definedName>
    <definedName function="false" hidden="false" name="주행2WT" vbProcedure="false">[46]궤도부설연장1단계!$E$377</definedName>
    <definedName function="false" hidden="false" name="주행2분기" vbProcedure="false">[46]궤도부설연장1단계!$H$377</definedName>
    <definedName function="false" hidden="false" name="주행2연장" vbProcedure="false">'[6]궤도연장(종합)'!$H$128</definedName>
    <definedName function="false" hidden="false" name="주행2연장1" vbProcedure="false">'[6]궤도연장(1단계)'!$H$127</definedName>
    <definedName function="false" hidden="false" name="주행2유효" vbProcedure="false">'[6]궤도연장(종합)'!$I$128</definedName>
    <definedName function="false" hidden="false" name="주행3CON" vbProcedure="false">[46]궤도부설연장1단계!$F$404</definedName>
    <definedName function="false" hidden="false" name="주행3EP_X" vbProcedure="false">[2]본선및유치선!$BS$71</definedName>
    <definedName function="false" hidden="false" name="주행3EP_Y" vbProcedure="false">[2]본선및유치선!$BS$71</definedName>
    <definedName function="false" hidden="false" name="주행3PCT" vbProcedure="false">[46]궤도부설연장1단계!$D$404</definedName>
    <definedName function="false" hidden="false" name="주행3PIT" vbProcedure="false">[46]궤도부설연장1단계!$G$404</definedName>
    <definedName function="false" hidden="false" name="주행3WT" vbProcedure="false">[46]궤도부설연장1단계!$E$404</definedName>
    <definedName function="false" hidden="false" name="주행3분기" vbProcedure="false">[46]궤도부설연장1단계!$H$404</definedName>
    <definedName function="false" hidden="false" name="주행3연장" vbProcedure="false">'[6]궤도연장(종합)'!$H$136</definedName>
    <definedName function="false" hidden="false" name="주행3연장1" vbProcedure="false">'[6]궤도연장(1단계)'!$H$135</definedName>
    <definedName function="false" hidden="false" name="주행3유효" vbProcedure="false">'[6]궤도연장(종합)'!$I$136</definedName>
    <definedName function="false" hidden="false" name="중간부파일수" vbProcedure="false">[23]Sheet1!$AC$5</definedName>
    <definedName function="false" hidden="false" name="중간부피어수" vbProcedure="false">[23]Sheet1!$AC$66</definedName>
    <definedName function="false" hidden="false" name="중레" vbProcedure="false">'[41]단계별내역 (2)'!$DR$378</definedName>
    <definedName function="false" hidden="false" name="중청1CON" vbProcedure="false">[46]궤도부설연장1단계!$F$701</definedName>
    <definedName function="false" hidden="false" name="중청1EP_X" vbProcedure="false">[2]본선및유치선!$BS$71</definedName>
    <definedName function="false" hidden="false" name="중청1EP_Y" vbProcedure="false">[2]본선및유치선!$BS$71</definedName>
    <definedName function="false" hidden="false" name="중청1PCT" vbProcedure="false">[46]궤도부설연장1단계!$D$701</definedName>
    <definedName function="false" hidden="false" name="중청1PIT" vbProcedure="false">[46]궤도부설연장1단계!$G$701</definedName>
    <definedName function="false" hidden="false" name="중청1WT" vbProcedure="false">[46]궤도부설연장1단계!$E$701</definedName>
    <definedName function="false" hidden="false" name="중청1분기" vbProcedure="false">[46]궤도부설연장1단계!$H$701</definedName>
    <definedName function="false" hidden="false" name="중청1연장" vbProcedure="false">'[6]궤도연장(종합)'!$H$259</definedName>
    <definedName function="false" hidden="false" name="중청1연장1" vbProcedure="false">'[6]궤도연장(1단계)'!$H$258</definedName>
    <definedName function="false" hidden="false" name="중청1유효" vbProcedure="false">'[6]궤도연장(종합)'!$I$259</definedName>
    <definedName function="false" hidden="false" name="중청2CON" vbProcedure="false">[46]궤도부설연장1단계!$F$728</definedName>
    <definedName function="false" hidden="false" name="중청2EP_X" vbProcedure="false">[2]본선및유치선!$BS$71</definedName>
    <definedName function="false" hidden="false" name="중청2EP_Y" vbProcedure="false">[2]본선및유치선!$BS$71</definedName>
    <definedName function="false" hidden="false" name="중청2PCT" vbProcedure="false">[46]궤도부설연장1단계!$D$728</definedName>
    <definedName function="false" hidden="false" name="중청2PIT" vbProcedure="false">[46]궤도부설연장1단계!$G$728</definedName>
    <definedName function="false" hidden="false" name="중청2WT" vbProcedure="false">[46]궤도부설연장1단계!$E$728</definedName>
    <definedName function="false" hidden="false" name="중청2분기" vbProcedure="false">[46]궤도부설연장1단계!$H$728</definedName>
    <definedName function="false" hidden="false" name="중청2연장" vbProcedure="false">'[6]궤도연장(종합)'!$H$271</definedName>
    <definedName function="false" hidden="false" name="중청2연장1" vbProcedure="false">'[6]궤도연장(1단계)'!$H$270</definedName>
    <definedName function="false" hidden="false" name="중청2유효" vbProcedure="false">'[6]궤도연장(종합)'!$I$271</definedName>
    <definedName function="false" hidden="false" name="지동" vbProcedure="false">'[27]#REF'!$C$33:$N$33</definedName>
    <definedName function="false" hidden="false" name="직영비" vbProcedure="false">[53]2공구산출내역!$F$175</definedName>
    <definedName function="false" hidden="false" name="직접노무비" vbProcedure="false">[27]공사비총괄표!$BP$68</definedName>
    <definedName function="false" hidden="false" name="직접재료비" vbProcedure="false">'[27]#REF'!$M$41</definedName>
    <definedName function="false" hidden="false" name="집계표" vbProcedure="false">NA()</definedName>
    <definedName function="false" hidden="false" name="짠" vbProcedure="false">[55]직접공사비!$D$27</definedName>
    <definedName function="false" hidden="false" name="차륜CON" vbProcedure="false">[46]궤도부설연장1단계!$F$1052</definedName>
    <definedName function="false" hidden="false" name="차륜PCT" vbProcedure="false">[46]궤도부설연장1단계!$D$1052</definedName>
    <definedName function="false" hidden="false" name="차륜PIT" vbProcedure="false">[46]궤도부설연장1단계!$G$1052</definedName>
    <definedName function="false" hidden="false" name="차륜WT" vbProcedure="false">[46]궤도부설연장1단계!$E$1052</definedName>
    <definedName function="false" hidden="false" name="차막이고" vbProcedure="false">'[3]'!$E$21</definedName>
    <definedName function="false" hidden="false" name="착발10CON" vbProcedure="false">[46]궤도부설연장1단계!$F$998</definedName>
    <definedName function="false" hidden="false" name="착발10PCT" vbProcedure="false">[46]궤도부설연장1단계!$D$998</definedName>
    <definedName function="false" hidden="false" name="착발10PIT" vbProcedure="false">[46]궤도부설연장1단계!$G$998</definedName>
    <definedName function="false" hidden="false" name="착발10WT" vbProcedure="false">[46]궤도부설연장1단계!$E$998</definedName>
    <definedName function="false" hidden="false" name="착발10분기" vbProcedure="false">[46]궤도부설연장1단계!$H$998</definedName>
    <definedName function="false" hidden="false" name="착발10연장" vbProcedure="false">'[6]궤도연장(종합)'!$H$395</definedName>
    <definedName function="false" hidden="false" name="착발10연장1" vbProcedure="false">'[6]궤도연장(1단계)'!$H$390</definedName>
    <definedName function="false" hidden="false" name="착발10유효" vbProcedure="false">'[6]궤도연장(종합)'!$I$395</definedName>
    <definedName function="false" hidden="false" name="착발11CON" vbProcedure="false">[6]궤도부설연장1단계!$GI$1727</definedName>
    <definedName function="false" hidden="false" name="착발11EP_X1" vbProcedure="false">[2]본선및유치선!$BS$71</definedName>
    <definedName function="false" hidden="false" name="착발11EP_X2" vbProcedure="false">[2]본선및유치선!$BS$71</definedName>
    <definedName function="false" hidden="false" name="착발11EP_Y1" vbProcedure="false">[2]본선및유치선!$BS$71</definedName>
    <definedName function="false" hidden="false" name="착발11EP_Y2" vbProcedure="false">[2]본선및유치선!$BS$71</definedName>
    <definedName function="false" hidden="false" name="착발11PCT" vbProcedure="false">[6]궤도부설연장1단계!$GI$1727</definedName>
    <definedName function="false" hidden="false" name="착발11PCT1" vbProcedure="false">[46]궤도부설연장1단계!$D$1727</definedName>
    <definedName function="false" hidden="false" name="착발11PIT" vbProcedure="false">[6]궤도부설연장1단계!$GI$1727</definedName>
    <definedName function="false" hidden="false" name="착발11WT" vbProcedure="false">[6]궤도부설연장1단계!$GI$1727</definedName>
    <definedName function="false" hidden="false" name="착발11WT1" vbProcedure="false">[46]궤도부설연장1단계!$E$1727</definedName>
    <definedName function="false" hidden="false" name="착발11분기1" vbProcedure="false">[46]궤도부설연장1단계!$H$1727</definedName>
    <definedName function="false" hidden="false" name="착발11연장" vbProcedure="false">'[6]궤도연장(종합)'!$H$972</definedName>
    <definedName function="false" hidden="false" name="착발11연장1" vbProcedure="false">'[6]궤도연장(1단계)'!$H$662</definedName>
    <definedName function="false" hidden="false" name="착발11연장2" vbProcedure="false">'[6]궤도연장(2단계)'!$H$375</definedName>
    <definedName function="false" hidden="false" name="착발11유효" vbProcedure="false">'[6]궤도연장(종합)'!$I$972</definedName>
    <definedName function="false" hidden="false" name="착발1CON" vbProcedure="false">[46]궤도부설연장1단계!$F$863</definedName>
    <definedName function="false" hidden="false" name="착발1PCT" vbProcedure="false">[46]궤도부설연장1단계!$D$863</definedName>
    <definedName function="false" hidden="false" name="착발1PIT" vbProcedure="false">[46]궤도부설연장1단계!$G$863</definedName>
    <definedName function="false" hidden="false" name="착발1WT" vbProcedure="false">[46]궤도부설연장1단계!$E$863</definedName>
    <definedName function="false" hidden="false" name="착발1분기" vbProcedure="false">[46]궤도부설연장1단계!$H$863</definedName>
    <definedName function="false" hidden="false" name="착발1연장" vbProcedure="false">'[6]궤도연장(종합)'!$H$320</definedName>
    <definedName function="false" hidden="false" name="착발1연장1" vbProcedure="false">'[6]궤도연장(1단계)'!$H$317</definedName>
    <definedName function="false" hidden="false" name="착발1유효" vbProcedure="false">'[6]궤도연장(종합)'!$I$320</definedName>
    <definedName function="false" hidden="false" name="착발2CON" vbProcedure="false">[46]궤도부설연장1단계!$F$890</definedName>
    <definedName function="false" hidden="false" name="착발2PCT" vbProcedure="false">[46]궤도부설연장1단계!$D$890</definedName>
    <definedName function="false" hidden="false" name="착발2PIT" vbProcedure="false">[46]궤도부설연장1단계!$G$890</definedName>
    <definedName function="false" hidden="false" name="착발2WT" vbProcedure="false">[46]궤도부설연장1단계!$E$890</definedName>
    <definedName function="false" hidden="false" name="착발2분기" vbProcedure="false">[46]궤도부설연장1단계!$H$890</definedName>
    <definedName function="false" hidden="false" name="착발2연장" vbProcedure="false">'[6]궤도연장(종합)'!$H$333</definedName>
    <definedName function="false" hidden="false" name="착발2연장1" vbProcedure="false">'[6]궤도연장(1단계)'!$H$330</definedName>
    <definedName function="false" hidden="false" name="착발2유효" vbProcedure="false">'[6]궤도연장(종합)'!$I$333</definedName>
    <definedName function="false" hidden="false" name="착발3CON" vbProcedure="false">[46]궤도부설연장1단계!$F$917</definedName>
    <definedName function="false" hidden="false" name="착발3PCT" vbProcedure="false">[46]궤도부설연장1단계!$D$917</definedName>
    <definedName function="false" hidden="false" name="착발3PIT" vbProcedure="false">[46]궤도부설연장1단계!$G$917</definedName>
    <definedName function="false" hidden="false" name="착발3WT" vbProcedure="false">[46]궤도부설연장1단계!$E$917</definedName>
    <definedName function="false" hidden="false" name="착발3분기" vbProcedure="false">[46]궤도부설연장1단계!$H$917</definedName>
    <definedName function="false" hidden="false" name="착발3연장" vbProcedure="false">'[6]궤도연장(종합)'!$H$350</definedName>
    <definedName function="false" hidden="false" name="착발3연장1" vbProcedure="false">'[6]궤도연장(1단계)'!$H$348</definedName>
    <definedName function="false" hidden="false" name="착발3유효" vbProcedure="false">'[6]궤도연장(종합)'!$I$350</definedName>
    <definedName function="false" hidden="false" name="착발41PCT" vbProcedure="false">[46]궤도부설연장1단계!$D$1673</definedName>
    <definedName function="false" hidden="false" name="착발41WT" vbProcedure="false">[46]궤도부설연장1단계!$E$1673</definedName>
    <definedName function="false" hidden="false" name="착발41분기" vbProcedure="false">[46]궤도부설연장1단계!$H$1673</definedName>
    <definedName function="false" hidden="false" name="착발42PCT" vbProcedure="false">[46]궤도부설연장1단계!$D$1700</definedName>
    <definedName function="false" hidden="false" name="착발42WT" vbProcedure="false">[46]궤도부설연장1단계!$E$1700</definedName>
    <definedName function="false" hidden="false" name="착발42분기" vbProcedure="false">[46]궤도부설연장1단계!$H$1700</definedName>
    <definedName function="false" hidden="false" name="착발4BP_X2" vbProcedure="false">'[5]'!$L$268</definedName>
    <definedName function="false" hidden="false" name="착발4BP_Y2" vbProcedure="false">'[5]'!$L$268</definedName>
    <definedName function="false" hidden="false" name="착발4CON" vbProcedure="false">[6]궤도부설연장1단계!$FT$944</definedName>
    <definedName function="false" hidden="false" name="착발4EP_X1" vbProcedure="false">'[5]'!$HC$211</definedName>
    <definedName function="false" hidden="false" name="착발4EP_X12" vbProcedure="false">'[5]'!$HD$212</definedName>
    <definedName function="false" hidden="false" name="착발4EP_X2" vbProcedure="false">'[5]'!$M$269</definedName>
    <definedName function="false" hidden="false" name="착발4EP_Y1" vbProcedure="false">'[5]'!$HC$211</definedName>
    <definedName function="false" hidden="false" name="착발4EP_Y12" vbProcedure="false">'[5]'!$HD$212</definedName>
    <definedName function="false" hidden="false" name="착발4EP_Y2" vbProcedure="false">'[5]'!$M$269</definedName>
    <definedName function="false" hidden="false" name="착발4PCT" vbProcedure="false">[6]궤도부설연장1단계!$FT$944</definedName>
    <definedName function="false" hidden="false" name="착발4PIT" vbProcedure="false">[6]궤도부설연장1단계!$FT$944</definedName>
    <definedName function="false" hidden="false" name="착발4WT" vbProcedure="false">[6]궤도부설연장1단계!$FT$944</definedName>
    <definedName function="false" hidden="false" name="착발4분기" vbProcedure="false">[6]궤도부설연장1단계!$FT$944</definedName>
    <definedName function="false" hidden="false" name="착발4연장" vbProcedure="false">'[6]궤도연장(종합)'!$H$925</definedName>
    <definedName function="false" hidden="false" name="착발4연장11" vbProcedure="false">'[6]궤도연장(1단계)'!$H$643</definedName>
    <definedName function="false" hidden="false" name="착발4연장12" vbProcedure="false">'[6]궤도연장(1단계)'!$H$651</definedName>
    <definedName function="false" hidden="false" name="착발4연장2" vbProcedure="false">'[6]궤도연장(2단계)'!$H$327</definedName>
    <definedName function="false" hidden="false" name="착발4유효" vbProcedure="false">'[6]궤도연장(종합)'!$I$925</definedName>
    <definedName function="false" hidden="false" name="착발5CON" vbProcedure="false">[6]궤도부설연장1단계!$DF$1646</definedName>
    <definedName function="false" hidden="false" name="착발5PIT" vbProcedure="false">[6]궤도부설연장1단계!$DF$1646</definedName>
    <definedName function="false" hidden="false" name="착발5연장" vbProcedure="false">'[6]궤도연장(종합)'!$H$941</definedName>
    <definedName function="false" hidden="false" name="착발5연장2" vbProcedure="false">'[6]궤도연장(2단계)'!$H$345</definedName>
    <definedName function="false" hidden="false" name="착발5유효" vbProcedure="false">'[6]궤도연장(종합)'!$I$941</definedName>
    <definedName function="false" hidden="false" name="착발6CON" vbProcedure="false">[6]궤도부설연장1단계!$EG$1673</definedName>
    <definedName function="false" hidden="false" name="착발6PIT" vbProcedure="false">[6]궤도부설연장1단계!$EG$1673</definedName>
    <definedName function="false" hidden="false" name="착발6연장" vbProcedure="false">'[6]궤도연장(종합)'!$H$953</definedName>
    <definedName function="false" hidden="false" name="착발6연장2" vbProcedure="false">'[6]궤도연장(2단계)'!$H$358</definedName>
    <definedName function="false" hidden="false" name="착발6유효" vbProcedure="false">'[6]궤도연장(종합)'!$I$953</definedName>
    <definedName function="false" hidden="false" name="착발7CON" vbProcedure="false">[6]궤도부설연장1단계!$FH$1700</definedName>
    <definedName function="false" hidden="false" name="착발7PIT" vbProcedure="false">[6]궤도부설연장1단계!$FH$1700</definedName>
    <definedName function="false" hidden="false" name="착발7연장" vbProcedure="false">'[6]궤도연장(종합)'!$H$962</definedName>
    <definedName function="false" hidden="false" name="착발7연장2" vbProcedure="false">'[6]궤도연장(2단계)'!$H$366</definedName>
    <definedName function="false" hidden="false" name="착발7유효" vbProcedure="false">'[6]궤도연장(종합)'!$I$962</definedName>
    <definedName function="false" hidden="false" name="착발8CON" vbProcedure="false">[6]궤도부설연장1단계!$EH$1674</definedName>
    <definedName function="false" hidden="false" name="착발8PCT" vbProcedure="false">[46]궤도부설연장1단계!$D$944</definedName>
    <definedName function="false" hidden="false" name="착발8PIT" vbProcedure="false">[6]궤도부설연장1단계!$EH$1674</definedName>
    <definedName function="false" hidden="false" name="착발8WT" vbProcedure="false">[46]궤도부설연장1단계!$E$944</definedName>
    <definedName function="false" hidden="false" name="착발8분기" vbProcedure="false">[46]궤도부설연장1단계!$H$944</definedName>
    <definedName function="false" hidden="false" name="착발8연장" vbProcedure="false">'[6]궤도연장(종합)'!$H$370</definedName>
    <definedName function="false" hidden="false" name="착발8연장1" vbProcedure="false">'[6]궤도연장(1단계)'!$H$366</definedName>
    <definedName function="false" hidden="false" name="착발8유효" vbProcedure="false">'[6]궤도연장(종합)'!$I$370</definedName>
    <definedName function="false" hidden="false" name="착발9BP_X" vbProcedure="false">'[5]'!$AU$47</definedName>
    <definedName function="false" hidden="false" name="착발9BP_Y" vbProcedure="false">'[5]'!$AU$47</definedName>
    <definedName function="false" hidden="false" name="착발9CON" vbProcedure="false">[46]궤도부설연장1단계!$F$971</definedName>
    <definedName function="false" hidden="false" name="착발9PCT" vbProcedure="false">[46]궤도부설연장1단계!$D$971</definedName>
    <definedName function="false" hidden="false" name="착발9PIT" vbProcedure="false">[46]궤도부설연장1단계!$G$971</definedName>
    <definedName function="false" hidden="false" name="착발9WT" vbProcedure="false">[46]궤도부설연장1단계!$E$971</definedName>
    <definedName function="false" hidden="false" name="착발9분기" vbProcedure="false">[46]궤도부설연장1단계!$H$971</definedName>
    <definedName function="false" hidden="false" name="착발9연장" vbProcedure="false">'[6]궤도연장(종합)'!$H$383</definedName>
    <definedName function="false" hidden="false" name="착발9연장1" vbProcedure="false">'[6]궤도연장(1단계)'!$H$379</definedName>
    <definedName function="false" hidden="false" name="착발9유효" vbProcedure="false">'[6]궤도연장(종합)'!$I$383</definedName>
    <definedName function="false" hidden="false" name="착정심도" vbProcedure="false">'[27]#REF'!$D$7</definedName>
    <definedName function="false" hidden="false" name="참고내역" vbProcedure="false">'[25]'!$GX$462</definedName>
    <definedName function="false" hidden="false" name="천" vbProcedure="false">'[33]'!$I$18</definedName>
    <definedName function="false" hidden="false" name="천공" vbProcedure="false">'[33]'!$C$12</definedName>
    <definedName function="false" hidden="false" name="천공깊이" vbProcedure="false">[23]Sheet1!$AC$18</definedName>
    <definedName function="false" hidden="false" name="철" vbProcedure="false">[1]단가!$V$22</definedName>
    <definedName function="false" hidden="false" name="철목1호" vbProcedure="false">'[27]#REF'!$C$64:$N$64</definedName>
    <definedName function="false" hidden="false" name="철목2호" vbProcedure="false">'[27]#REF'!$C$65:$N$65</definedName>
    <definedName function="false" hidden="false" name="철목3호" vbProcedure="false">'[27]#REF'!$C$66:$N$66</definedName>
    <definedName function="false" hidden="false" name="철목4호" vbProcedure="false">'[27]#REF'!$C$67:$N$67</definedName>
    <definedName function="false" hidden="false" name="철야" vbProcedure="false">'[33]'!$D$5</definedName>
    <definedName function="false" hidden="false" name="철주" vbProcedure="false">'[33]'!$C$5</definedName>
    <definedName function="false" hidden="false" name="청림1호" vbProcedure="false">'[27]#REF'!$C$56:$N$56</definedName>
    <definedName function="false" hidden="false" name="청림2호" vbProcedure="false">'[27]#REF'!$C$57:$N$57</definedName>
    <definedName function="false" hidden="false" name="청림3호" vbProcedure="false">'[27]#REF'!$C$58:$N$58</definedName>
    <definedName function="false" hidden="false" name="총경간수" vbProcedure="false">[23]Sheet1!$AC$84</definedName>
    <definedName function="false" hidden="false" name="총파일수" vbProcedure="false">[23]Sheet1!$AC$6</definedName>
    <definedName function="false" hidden="false" name="총피어수" vbProcedure="false">[23]Sheet1!$AC$1</definedName>
    <definedName function="false" hidden="false" name="총할증계수" vbProcedure="false">[23]Sheet1!$AC$55</definedName>
    <definedName function="false" hidden="false" name="최" vbProcedure="false">[1]단가!$F$10</definedName>
    <definedName function="false" hidden="false" name="충돌2" vbProcedure="false">[18]지급자재!$E$5</definedName>
    <definedName function="false" hidden="false" name="측" vbProcedure="false">[1]단가!$F$8</definedName>
    <definedName function="false" hidden="false" name="측능야" vbProcedure="false">'[33]'!$D$24</definedName>
    <definedName function="false" hidden="false" name="측능주" vbProcedure="false">'[33]'!$C$24</definedName>
    <definedName function="false" hidden="false" name="측사야" vbProcedure="false">'[33]'!$D$23</definedName>
    <definedName function="false" hidden="false" name="측사주" vbProcedure="false">'[33]'!$C$23</definedName>
    <definedName function="false" hidden="false" name="측주" vbProcedure="false">'[33]'!$C$24</definedName>
    <definedName function="false" hidden="false" name="침목" vbProcedure="false">'[33]'!$E$12:$G$12</definedName>
    <definedName function="false" hidden="false" name="침목천공기" vbProcedure="false">'[33]'!$C$11</definedName>
    <definedName function="false" hidden="false" name="침천공" vbProcedure="false">'[33]'!$C$12</definedName>
    <definedName function="false" hidden="false" name="코1" vbProcedure="false">'[41]단계별내역 (2)'!$AM$295</definedName>
    <definedName function="false" hidden="false" name="코7" vbProcedure="false">'[41]단계별내역 (2)'!$AL$294</definedName>
    <definedName function="false" hidden="false" name="코일" vbProcedure="false">'[33]'!$E$14:$G$14</definedName>
    <definedName function="false" hidden="false" name="콘크리트" vbProcedure="false">[52]노무비!$R$18</definedName>
    <definedName function="false" hidden="false" name="크" vbProcedure="false">[1]단가!$I$13</definedName>
    <definedName function="false" hidden="false" name="크5012" vbProcedure="false">'[41]단계별내역 (2)'!$AP$298</definedName>
    <definedName function="false" hidden="false" name="크레인" vbProcedure="false">'[33]'!$C$8</definedName>
    <definedName function="false" hidden="false" name="타패p50" vbProcedure="false">'[41]단계별내역 (2)'!$BH$316</definedName>
    <definedName function="false" hidden="false" name="타패p60" vbProcedure="false">'[41]단계별내역 (2)'!$CC$337</definedName>
    <definedName function="false" hidden="false" name="타패w50" vbProcedure="false">'[41]단계별내역 (2)'!$AN$296</definedName>
    <definedName function="false" hidden="false" name="타패w60" vbProcedure="false">'[41]단계별내역 (2)'!$CD$338</definedName>
    <definedName function="false" hidden="false" name="탄성10다" vbProcedure="false">'[3]'!$BJ$62</definedName>
    <definedName function="false" hidden="false" name="탄성8다" vbProcedure="false">'[3]'!$BI$61</definedName>
    <definedName function="false" hidden="false" name="탬핑파" vbProcedure="false">'[33]'!$C$19</definedName>
    <definedName function="false" hidden="false" name="터파기" vbProcedure="false">[23]Sheet1!$CF$5:$CF$523</definedName>
    <definedName function="false" hidden="false" name="템" vbProcedure="false">'[33]'!$I$22</definedName>
    <definedName function="false" hidden="false" name="템플리트모듈1" vbProcedure="false">[35]!BlankMacro1</definedName>
    <definedName function="false" hidden="false" name="템플리트모듈2" vbProcedure="false">[35]!BlankMacro1</definedName>
    <definedName function="false" hidden="false" name="템플리트모듈3" vbProcedure="false">[35]!BlankMacro1</definedName>
    <definedName function="false" hidden="false" name="템플리트모듈4" vbProcedure="false">[35]!BlankMacro1</definedName>
    <definedName function="false" hidden="false" name="템플리트모듈5" vbProcedure="false">[35]!BlankMacro1</definedName>
    <definedName function="false" hidden="false" name="템플리트모듈6" vbProcedure="false">[35]!BlankMacro1</definedName>
    <definedName function="false" hidden="false" name="토사" vbProcedure="false">[23]Sheet1!$CI$5:$CI$500</definedName>
    <definedName function="false" hidden="false" name="톱날" vbProcedure="false">'[33]'!$C$21</definedName>
    <definedName function="false" hidden="false" name="특" vbProcedure="false">[1]단가!$C$7</definedName>
    <definedName function="false" hidden="false" name="특별인부" vbProcedure="false">[52]노무비!$V$6</definedName>
    <definedName function="false" hidden="false" name="특야" vbProcedure="false">'[33]'!$D$10</definedName>
    <definedName function="false" hidden="false" name="특주" vbProcedure="false">'[33]'!$C$10</definedName>
    <definedName function="false" hidden="false" name="파" vbProcedure="false">[41]일위!$HY$489</definedName>
    <definedName function="false" hidden="false" name="파워" vbProcedure="false">'[33]'!$C$13</definedName>
    <definedName function="false" hidden="false" name="펌프구경" vbProcedure="false">'[27]#REF'!$E$19</definedName>
    <definedName function="false" hidden="false" name="평" vbProcedure="false">[1]단가!$F$9</definedName>
    <definedName function="false" hidden="false" name="포" vbProcedure="false">'[41]단계별내역 (2)'!$AO$297</definedName>
    <definedName function="false" hidden="false" name="포장공" vbProcedure="false">'[14]70%'!$C$515</definedName>
    <definedName function="false" hidden="false" name="표" vbProcedure="false">[1]단가!$V$22</definedName>
    <definedName function="false" hidden="false" name="표지" vbProcedure="false">[35]!BlankMacro1</definedName>
    <definedName function="false" hidden="false" name="풀" vbProcedure="false">'[33]'!$F$17</definedName>
    <definedName function="false" hidden="false" name="풍화암" vbProcedure="false">[23]Sheet1!$CJ$5:$CJ$500</definedName>
    <definedName function="false" hidden="false" name="프" vbProcedure="false">[1]단가!$F$5</definedName>
    <definedName function="false" hidden="false" name="플라타너스B8" vbProcedure="false">[44]데이타!$E$552</definedName>
    <definedName function="false" hidden="false" name="피스톤_삽입깊이_결정" vbProcedure="false">'[24]구조     .'!$CU$99:$CW$101</definedName>
    <definedName function="false" hidden="false" name="한교1호" vbProcedure="false">'[27]#REF'!$C$44:$N$44</definedName>
    <definedName function="false" hidden="false" name="한교2호" vbProcedure="false">'[27]#REF'!$C$45:$N$45</definedName>
    <definedName function="false" hidden="false" name="한교3호" vbProcedure="false">'[27]#REF'!$C$46:$N$46</definedName>
    <definedName function="false" hidden="false" name="할야" vbProcedure="false">'[33]'!$D$22</definedName>
    <definedName function="false" hidden="false" name="할주" vbProcedure="false">'[33]'!$C$22</definedName>
    <definedName function="false" hidden="false" name="형" vbProcedure="false">'[33]'!$C$9</definedName>
    <definedName function="false" hidden="false" name="형식" vbProcedure="false">[23]Sheet1!$C$5:$C$500</definedName>
    <definedName function="false" hidden="false" name="형식1" vbProcedure="false">'[21]'!$E$5:$FK$423</definedName>
    <definedName function="false" hidden="false" name="형야" vbProcedure="false">'[33]'!$D$4</definedName>
    <definedName function="false" hidden="false" name="형주" vbProcedure="false">'[33]'!$C$4</definedName>
    <definedName function="false" hidden="false" name="형틀목공" vbProcedure="false">[52]노무비!$V$14</definedName>
    <definedName function="false" hidden="false" name="화신1호" vbProcedure="false">'[27]#REF'!$C$73:$N$73</definedName>
    <definedName function="false" hidden="false" name="화신2호" vbProcedure="false">'[27]#REF'!$C$74:$N$74</definedName>
    <definedName function="false" hidden="false" name="화신기존1" vbProcedure="false">'[27]#REF'!$C$75:$N$75</definedName>
    <definedName function="false" hidden="false" name="화신기존2" vbProcedure="false">'[27]#REF'!$C$76:$N$76</definedName>
    <definedName function="false" hidden="false" name="환" vbProcedure="false">'[33]'!$I$5</definedName>
    <definedName function="false" hidden="false" name="회시1호" vbProcedure="false">'[27]#REF'!$C$61:$N$61</definedName>
    <definedName function="false" hidden="false" name="회시2호" vbProcedure="false">'[27]#REF'!$C$62:$N$62</definedName>
    <definedName function="false" hidden="false" name="횡버팀보강판수" vbProcedure="false">[23]Sheet1!$D$69</definedName>
    <definedName function="false" hidden="false" name="후" vbProcedure="false">'[33]'!$I$21</definedName>
    <definedName function="false" hidden="false" name="휘" vbProcedure="false">'[33]'!$H$10</definedName>
    <definedName function="false" hidden="false" name="휘발" vbProcedure="false">'[33]'!$F$17</definedName>
    <definedName function="false" hidden="false" name="휘발유" vbProcedure="false">'[33]'!$F$17</definedName>
    <definedName function="false" hidden="false" localSheetId="6" name="_x0015__x0015_0_F" vbProcedure="false">'[26]'!$BP$68</definedName>
    <definedName function="false" hidden="false" localSheetId="6" name="2_x0015_0_Parse" vbProcedure="false">'[26]'!$BP$68</definedName>
    <definedName function="false" hidden="false" localSheetId="6" name="A" vbProcedure="false">'[11]'!$BP$68</definedName>
    <definedName function="false" hidden="false" localSheetId="6" name="ap" vbProcedure="false">[32]!BlankMacro1</definedName>
    <definedName function="false" hidden="false" localSheetId="6" name="CL" vbProcedure="false">'[10]'!$D$4</definedName>
    <definedName function="false" hidden="false" localSheetId="6" name="dp" vbProcedure="false">[32]!BlankMacro1</definedName>
    <definedName function="false" hidden="false" localSheetId="6" name="F_CODE1" vbProcedure="false">'[29]'!$H$1800</definedName>
    <definedName function="false" hidden="false" localSheetId="6" name="F_DES" vbProcedure="false">'[29]'!$H$1800</definedName>
    <definedName function="false" hidden="false" localSheetId="6" name="F_QINC" vbProcedure="false">'[29]'!$H$1800</definedName>
    <definedName function="false" hidden="false" localSheetId="6" name="F_QMOD" vbProcedure="false">'[29]'!$H$1800</definedName>
    <definedName function="false" hidden="false" localSheetId="6" name="F_QQTY" vbProcedure="false">'[29]'!$H$1800</definedName>
    <definedName function="false" hidden="false" localSheetId="6" name="F_QUNIT" vbProcedure="false">'[29]'!$H$1800</definedName>
    <definedName function="false" hidden="false" localSheetId="6" name="F_TMOD" vbProcedure="false">'[29]'!$H$1800</definedName>
    <definedName function="false" hidden="false" localSheetId="6" name="F_TUNIT" vbProcedure="false">'[29]'!$H$1800</definedName>
    <definedName function="false" hidden="false" localSheetId="6" name="mm" vbProcedure="false">'[27]#REF'!$BP$68</definedName>
    <definedName function="false" hidden="false" localSheetId="6" name="NO" vbProcedure="false">#REF!</definedName>
    <definedName function="false" hidden="false" localSheetId="6" name="pc60" vbProcedure="false">'[4]단계별내역 (2)'!$BU$329</definedName>
    <definedName function="false" hidden="false" localSheetId="6" name="PSC1" vbProcedure="false">'[21]'!$E$5:$IM$247</definedName>
    <definedName function="false" hidden="false" localSheetId="6" name="PSCB" vbProcedure="false">'[21]'!$E$5:$AE$31</definedName>
    <definedName function="false" hidden="false" localSheetId="6" name="q" vbProcedure="false">[32]!BlankMacro1</definedName>
    <definedName function="false" hidden="false" localSheetId="6" name="qwe" vbProcedure="false">'[27]#REF'!$BP$68</definedName>
    <definedName function="false" hidden="false" localSheetId="6" name="SCO다" vbProcedure="false">'[3]'!$AF$32</definedName>
    <definedName function="false" hidden="false" localSheetId="6" name="SHOE31" vbProcedure="false">[23]Sheet1!$BP$68</definedName>
    <definedName function="false" hidden="false" localSheetId="6" name="SHOE32" vbProcedure="false">[23]Sheet1!$BP$68</definedName>
    <definedName function="false" hidden="false" localSheetId="6" name="SHOE33" vbProcedure="false">[23]Sheet1!$BP$68</definedName>
    <definedName function="false" hidden="false" localSheetId="6" name="SHOE34" vbProcedure="false">[23]Sheet1!$BP$68</definedName>
    <definedName function="false" hidden="false" localSheetId="6" name="SHOE41" vbProcedure="false">[23]Sheet1!$BP$68</definedName>
    <definedName function="false" hidden="false" localSheetId="6" name="SHOE42" vbProcedure="false">[23]Sheet1!$BP$68</definedName>
    <definedName function="false" hidden="false" localSheetId="6" name="SHOE43" vbProcedure="false">[23]Sheet1!$BP$68</definedName>
    <definedName function="false" hidden="false" localSheetId="6" name="SHOE44" vbProcedure="false">[23]Sheet1!$BP$68</definedName>
    <definedName function="false" hidden="false" localSheetId="6" name="SHOE51" vbProcedure="false">[23]Sheet1!$BP$68</definedName>
    <definedName function="false" hidden="false" localSheetId="6" name="SHOE52" vbProcedure="false">[23]Sheet1!$BP$68</definedName>
    <definedName function="false" hidden="false" localSheetId="6" name="SHOE53" vbProcedure="false">[23]Sheet1!$BP$68</definedName>
    <definedName function="false" hidden="false" localSheetId="6" name="SHOE54" vbProcedure="false">[23]Sheet1!$BP$68</definedName>
    <definedName function="false" hidden="false" localSheetId="6" name="STB1" vbProcedure="false">'[21]'!$E$5:$IM$247</definedName>
    <definedName function="false" hidden="false" localSheetId="6" name="STB2" vbProcedure="false">'[21]'!$E$5:$IM$247</definedName>
    <definedName function="false" hidden="false" localSheetId="6" name="STB3" vbProcedure="false">'[21]'!$E$5:$AE$31</definedName>
    <definedName function="false" hidden="false" localSheetId="6" name="STB4" vbProcedure="false">'[21]'!$E$5:$AE$31</definedName>
    <definedName function="false" hidden="false" localSheetId="6" name="ST산출" vbProcedure="false">[32]!BlankMacro1</definedName>
    <definedName function="false" hidden="false" localSheetId="6" name="ttt" vbProcedure="false">[23]Sheet1!$BP$68</definedName>
    <definedName function="false" hidden="false" localSheetId="6" name="ttt1" vbProcedure="false">[23]Sheet1!$BP$68</definedName>
    <definedName function="false" hidden="false" localSheetId="6" name="TTTT" vbProcedure="false">[23]Sheet1!$BP$68</definedName>
    <definedName function="false" hidden="false" localSheetId="6" name="Y_x0015_0Print_A" vbProcedure="false">'[26]'!$BP$68</definedName>
    <definedName function="false" hidden="false" localSheetId="6" name="Y_x0015_0PRINT_AREA" vbProcedure="false">'[26]'!$BP$68</definedName>
    <definedName function="false" hidden="false" localSheetId="6" name="yyyy" vbProcedure="false">'[17]준검 내역서'!$A$1</definedName>
    <definedName function="false" hidden="false" localSheetId="6" name="zx" vbProcedure="false">'[26]'!$BP$68</definedName>
    <definedName function="false" hidden="false" localSheetId="6" name="ZZ" vbProcedure="false">'[10]'!$F$6</definedName>
    <definedName function="false" hidden="false" localSheetId="6" name="zzz" vbProcedure="false">[18]지급자재!$E$5</definedName>
    <definedName function="false" hidden="false" localSheetId="6" name="\a" vbProcedure="false">'[10]'!$A$1</definedName>
    <definedName function="false" hidden="false" localSheetId="6" name="\b" vbProcedure="false">'[10]'!$B$258</definedName>
    <definedName function="false" hidden="false" localSheetId="6" name="\c" vbProcedure="false">'[10]'!$A$1</definedName>
    <definedName function="false" hidden="false" localSheetId="6" name="\m" vbProcedure="false">'[15]공사비 증감 내역서'!$AW$49</definedName>
    <definedName function="false" hidden="false" localSheetId="6" name="\v" vbProcedure="false">'[10]'!$A$1</definedName>
    <definedName function="false" hidden="false" localSheetId="6" name="\z" vbProcedure="false">[12]갑지!CO$23388</definedName>
    <definedName function="false" hidden="false" localSheetId="6" name="_" vbProcedure="false">#REF!</definedName>
    <definedName function="false" hidden="false" localSheetId="6" name="_Dist_Bin" vbProcedure="false">[7]참조!$P$16</definedName>
    <definedName function="false" hidden="false" localSheetId="6" name="_Fill" vbProcedure="false">[1]단가!$AI$8739</definedName>
    <definedName function="false" hidden="false" localSheetId="6" name="_Key1" vbProcedure="false">[9]내역서!HG54743</definedName>
    <definedName function="false" hidden="false" localSheetId="6" name="_Key2" vbProcedure="false">[9]내역서!HG54743</definedName>
    <definedName function="false" hidden="false" localSheetId="6" name="_Parse_In" vbProcedure="false">'[26]'!$BP$68</definedName>
    <definedName function="false" hidden="false" localSheetId="6" name="_Sort" vbProcedure="false">[8]집계표!$G$7</definedName>
    <definedName function="false" hidden="false" localSheetId="6" name="ㄱ114" vbProcedure="false">[22]정거장!$CI$87</definedName>
    <definedName function="false" hidden="false" localSheetId="6" name="ㄴ132" vbProcedure="false">[22]길내기!$GI$191</definedName>
    <definedName function="false" hidden="false" localSheetId="6" name="ㅁ" vbProcedure="false">'[11]'!$BP$68</definedName>
    <definedName function="false" hidden="false" localSheetId="6" name="ㅁㄷ452" vbProcedure="false">'[24]구조     .'!$BR$582</definedName>
    <definedName function="false" hidden="false" localSheetId="6" name="ㅁㅁ" vbProcedure="false">[7]참조!$P$16</definedName>
    <definedName function="false" hidden="false" localSheetId="6" name="ㅁㅁㅁ" vbProcedure="false">[8]집계표!$G$7</definedName>
    <definedName function="false" hidden="false" localSheetId="6" name="ㅂ" vbProcedure="false">[9]내역서!HG54743</definedName>
    <definedName function="false" hidden="false" localSheetId="6" name="ㅂㅂ" vbProcedure="false">[9]내역서!HG54743</definedName>
    <definedName function="false" hidden="false" localSheetId="6" name="ㅇ" vbProcedure="false">'[25]'!$GX$462</definedName>
    <definedName function="false" hidden="false" localSheetId="6" name="ㅇㅇ" vbProcedure="false">'[27]98NS-N'!$BP$68</definedName>
    <definedName function="false" hidden="false" localSheetId="6" name="가" vbProcedure="false">[30]내역서!$H$1800</definedName>
    <definedName function="false" hidden="false" localSheetId="6" name="가드501211" vbProcedure="false">'[4]단계별내역 (2)'!$AQ$299</definedName>
    <definedName function="false" hidden="false" localSheetId="6" name="가드501250" vbProcedure="false">'[4]단계별내역 (2)'!$AR$300</definedName>
    <definedName function="false" hidden="false" localSheetId="6" name="간노" vbProcedure="false">#REF!</definedName>
    <definedName function="false" hidden="false" localSheetId="6" name="간재" vbProcedure="false">#REF!</definedName>
    <definedName function="false" hidden="false" localSheetId="6" name="건넘6_X2" vbProcedure="false">[2]본선및유치선!$BS$71</definedName>
    <definedName function="false" hidden="false" localSheetId="6" name="건넘6_Y2" vbProcedure="false">[2]본선및유치선!$BS$71</definedName>
    <definedName function="false" hidden="false" localSheetId="6" name="겉표지" vbProcedure="false">'[15]공사비 증감 내역서'!$AW$49</definedName>
    <definedName function="false" hidden="false" localSheetId="6" name="계" vbProcedure="false">'[10]'!$BC$13879</definedName>
    <definedName function="false" hidden="false" localSheetId="6" name="고용" vbProcedure="false">#REF!</definedName>
    <definedName function="false" hidden="false" localSheetId="6" name="공구" vbProcedure="false">#REF!</definedName>
    <definedName function="false" hidden="false" localSheetId="6" name="공사" vbProcedure="false">[32]!BlankMacro1</definedName>
    <definedName function="false" hidden="false" localSheetId="6" name="공사비양식2" vbProcedure="false">[27]구천!$BP$68</definedName>
    <definedName function="false" hidden="false" localSheetId="6" name="공사설명서" vbProcedure="false">[32]!BlankMacro1</definedName>
    <definedName function="false" hidden="false" localSheetId="6" name="공사설명서1" vbProcedure="false">[32]!BlankMacro1</definedName>
    <definedName function="false" hidden="false" localSheetId="6" name="공사시방서" vbProcedure="false">[32]!BlankMacro1</definedName>
    <definedName function="false" hidden="false" localSheetId="6" name="공시6" vbProcedure="false">[32]!BlankMacro1</definedName>
    <definedName function="false" hidden="false" localSheetId="6" name="관절8다" vbProcedure="false">'[3]'!$GV$204</definedName>
    <definedName function="false" hidden="false" localSheetId="6" name="교량명1" vbProcedure="false">'[21]'!$E$5:$FE$417</definedName>
    <definedName function="false" hidden="false" localSheetId="6" name="교량번호1" vbProcedure="false">'[21]'!$E$5:$CL$346</definedName>
    <definedName function="false" hidden="false" localSheetId="6" name="구간1" vbProcedure="false">'[21]'!$G$7:$FM$425</definedName>
    <definedName function="false" hidden="false" localSheetId="6" name="구천수량이동" vbProcedure="false">'[27]#REF'!$BP$68</definedName>
    <definedName function="false" hidden="false" localSheetId="6" name="기타" vbProcedure="false">#REF!</definedName>
    <definedName function="false" hidden="false" localSheetId="6" name="깬" vbProcedure="false">'[4]단계별내역 (2)'!$AV$304</definedName>
    <definedName function="false" hidden="false" localSheetId="6" name="나" vbProcedure="false">'[4]단계별내역 (2)'!$AK$293</definedName>
    <definedName function="false" hidden="false" localSheetId="6" name="내역2" vbProcedure="false">'[31]단계별내역 (2)'!$AI$291</definedName>
    <definedName function="false" hidden="false" localSheetId="6" name="내역3" vbProcedure="false">[31]일위!$DZ$898</definedName>
    <definedName function="false" hidden="false" localSheetId="6" name="내역8" vbProcedure="false">'[31]단계별내역 (2)'!$X$280</definedName>
    <definedName function="false" hidden="false" localSheetId="6" name="내역서집계" vbProcedure="false">[16]내역서!CO$23388</definedName>
    <definedName function="false" hidden="false" localSheetId="6" name="낵1" vbProcedure="false">'[31]단계별내역 (2)'!$AR$300</definedName>
    <definedName function="false" hidden="false" localSheetId="6" name="낵9" vbProcedure="false">[31]일위!$CS$865</definedName>
    <definedName function="false" hidden="false" localSheetId="6" name="누산수량이동" vbProcedure="false">'[27]#REF'!$BP$68</definedName>
    <definedName function="false" hidden="false" localSheetId="6" name="단단" vbProcedure="false">#REF!</definedName>
    <definedName function="false" hidden="false" localSheetId="6" name="대동설계계산서" vbProcedure="false">'[27]#REF'!$BP$68</definedName>
    <definedName function="false" hidden="false" localSheetId="6" name="대차EP_X" vbProcedure="false">[2]본선및유치선!$BS$71</definedName>
    <definedName function="false" hidden="false" localSheetId="6" name="대차EP_Y" vbProcedure="false">[2]본선및유치선!$BS$71</definedName>
    <definedName function="false" hidden="false" localSheetId="6" name="대청소EP_X" vbProcedure="false">[2]본선및유치선!$BS$71</definedName>
    <definedName function="false" hidden="false" localSheetId="6" name="대청소EP_Y" vbProcedure="false">[2]본선및유치선!$BS$71</definedName>
    <definedName function="false" hidden="false" localSheetId="6" name="도급" vbProcedure="false">'[19]70%'!$C$515</definedName>
    <definedName function="false" hidden="false" localSheetId="6" name="도급공사비" vbProcedure="false">'[13]70%'!$C$515</definedName>
    <definedName function="false" hidden="false" localSheetId="6" name="도급예산내역서표지" vbProcedure="false">[32]!BlankMacro1</definedName>
    <definedName function="false" hidden="false" localSheetId="6" name="도급예산표지" vbProcedure="false">[32]!BlankMacro1</definedName>
    <definedName function="false" hidden="false" localSheetId="6" name="동시EP_X" vbProcedure="false">[2]본선및유치선!$BS$71</definedName>
    <definedName function="false" hidden="false" localSheetId="6" name="동시EP_Y" vbProcedure="false">[2]본선및유치선!$BS$71</definedName>
    <definedName function="false" hidden="false" localSheetId="6" name="드롭핑EP_X" vbProcedure="false">[2]본선및유치선!$BS$71</definedName>
    <definedName function="false" hidden="false" localSheetId="6" name="드롭핑EP_Y" vbProcedure="false">[2]본선및유치선!$BS$71</definedName>
    <definedName function="false" hidden="false" localSheetId="6" name="램" vbProcedure="false">[4]일위!$AY$819</definedName>
    <definedName function="false" hidden="false" localSheetId="6" name="레50" vbProcedure="false">'[4]단계별내역 (2)'!$W$279</definedName>
    <definedName function="false" hidden="false" localSheetId="6" name="레60" vbProcedure="false">'[4]단계별내역 (2)'!$BK$319</definedName>
    <definedName function="false" hidden="false" localSheetId="6" name="모타카1EP_X" vbProcedure="false">[2]본선및유치선!$BS$71</definedName>
    <definedName function="false" hidden="false" localSheetId="6" name="모타카1EP_Y" vbProcedure="false">[2]본선및유치선!$BS$71</definedName>
    <definedName function="false" hidden="false" localSheetId="6" name="모타카2EP_X" vbProcedure="false">[2]본선및유치선!$BS$71</definedName>
    <definedName function="false" hidden="false" localSheetId="6" name="모타카2EP_Y" vbProcedure="false">[2]본선및유치선!$BS$71</definedName>
    <definedName function="false" hidden="false" localSheetId="6" name="목차2" vbProcedure="false">[32]!BlankMacro1</definedName>
    <definedName function="false" hidden="false" localSheetId="6" name="목침목" vbProcedure="false">'[3]'!$GM$195</definedName>
    <definedName function="false" hidden="false" localSheetId="6" name="목탄" vbProcedure="false">'[4]단계별내역 (2)'!$AI$291</definedName>
    <definedName function="false" hidden="false" localSheetId="6" name="몰라" vbProcedure="false">[28]집계표!$BP$68</definedName>
    <definedName function="false" hidden="false" localSheetId="6" name="반입EP_X" vbProcedure="false">[2]본선및유치선!$BS$71</definedName>
    <definedName function="false" hidden="false" localSheetId="6" name="반입EP_Y" vbProcedure="false">[2]본선및유치선!$BS$71</definedName>
    <definedName function="false" hidden="false" localSheetId="6" name="발10" vbProcedure="false">[4]일위!$DZ$898</definedName>
    <definedName function="false" hidden="false" localSheetId="6" name="방2" vbProcedure="false">[32]!BlankMacro1</definedName>
    <definedName function="false" hidden="false" localSheetId="6" name="번호" vbProcedure="false">'[10]'!$A$1</definedName>
    <definedName function="false" hidden="false" localSheetId="6" name="베" vbProcedure="false">'[4]단계별내역 (2)'!$AJ$292</definedName>
    <definedName function="false" hidden="false" localSheetId="6" name="베60" vbProcedure="false">'[4]단계별내역 (2)'!$BX$332</definedName>
    <definedName function="false" hidden="false" localSheetId="6" name="부대공" vbProcedure="false">[30]내역서!$H$1800</definedName>
    <definedName function="false" hidden="false" localSheetId="6" name="부대세부1" vbProcedure="false">[28]내역서!$BP$68</definedName>
    <definedName function="false" hidden="false" localSheetId="6" name="분6010" vbProcedure="false">'[4]단계별내역 (2)'!$CG$341</definedName>
    <definedName function="false" hidden="false" localSheetId="6" name="분6012" vbProcedure="false">'[4]단계별내역 (2)'!$DE$365</definedName>
    <definedName function="false" hidden="false" localSheetId="6" name="분6015" vbProcedure="false">'[4]단계별내역 (2)'!$CH$342</definedName>
    <definedName function="false" hidden="false" localSheetId="6" name="분608" vbProcedure="false">'[4]단계별내역 (2)'!$CF$340</definedName>
    <definedName function="false" hidden="false" localSheetId="6" name="분베12리드" vbProcedure="false">'[4]단계별내역 (2)'!$AS$301</definedName>
    <definedName function="false" hidden="false" localSheetId="6" name="분베5012가드" vbProcedure="false">'[4]단계별내역 (2)'!$AT$302</definedName>
    <definedName function="false" hidden="false" localSheetId="6" name="분베5012리드" vbProcedure="false">'[4]단계별내역 (2)'!$AS$301</definedName>
    <definedName function="false" hidden="false" localSheetId="6" name="분베5012텅" vbProcedure="false">'[4]단계별내역 (2)'!$AU$303</definedName>
    <definedName function="false" hidden="false" localSheetId="6" name="분침28" vbProcedure="false">'[4]단계별내역 (2)'!$Z$282</definedName>
    <definedName function="false" hidden="false" localSheetId="6" name="분침31" vbProcedure="false">'[4]단계별내역 (2)'!$AA$283</definedName>
    <definedName function="false" hidden="false" localSheetId="6" name="분침34" vbProcedure="false">'[4]단계별내역 (2)'!$AB$284</definedName>
    <definedName function="false" hidden="false" localSheetId="6" name="분침37" vbProcedure="false">'[4]단계별내역 (2)'!$AC$285</definedName>
    <definedName function="false" hidden="false" localSheetId="6" name="분침40" vbProcedure="false">'[4]단계별내역 (2)'!$AD$286</definedName>
    <definedName function="false" hidden="false" localSheetId="6" name="분침43" vbProcedure="false">'[4]단계별내역 (2)'!$AE$287</definedName>
    <definedName function="false" hidden="false" localSheetId="6" name="분침46" vbProcedure="false">'[4]단계별내역 (2)'!$AF$288</definedName>
    <definedName function="false" hidden="false" localSheetId="6" name="블60" vbProcedure="false">'[4]단계별내역 (2)'!$BZ$334</definedName>
    <definedName function="false" hidden="false" localSheetId="6" name="비계" vbProcedure="false">[4]노무비!$AB$28</definedName>
    <definedName function="false" hidden="false" localSheetId="6" name="사각" vbProcedure="false">'[4]단계별내역 (2)'!$AH$290</definedName>
    <definedName function="false" hidden="false" localSheetId="6" name="사랑" vbProcedure="false">'[14]70%'!$C$515</definedName>
    <definedName function="false" hidden="false" localSheetId="6" name="산재" vbProcedure="false">#REF!</definedName>
    <definedName function="false" hidden="false" localSheetId="6" name="산재보험료" vbProcedure="false">[1]단가!$V$22</definedName>
    <definedName function="false" hidden="false" localSheetId="6" name="서2" vbProcedure="false">[32]!BlankMacro1</definedName>
    <definedName function="false" hidden="false" localSheetId="6" name="설계도표지" vbProcedure="false">[32]!BlankMacro1</definedName>
    <definedName function="false" hidden="false" localSheetId="6" name="소청1EP_X" vbProcedure="false">[2]본선및유치선!$BS$71</definedName>
    <definedName function="false" hidden="false" localSheetId="6" name="소청1EP_Y" vbProcedure="false">[2]본선및유치선!$BS$71</definedName>
    <definedName function="false" hidden="false" localSheetId="6" name="소청2EP_X" vbProcedure="false">[2]본선및유치선!$BS$71</definedName>
    <definedName function="false" hidden="false" localSheetId="6" name="소청2EP_Y" vbProcedure="false">[2]본선및유치선!$BS$71</definedName>
    <definedName function="false" hidden="false" localSheetId="6" name="소청3EP_X" vbProcedure="false">[2]본선및유치선!$BS$71</definedName>
    <definedName function="false" hidden="false" localSheetId="6" name="소청3EP_Y" vbProcedure="false">'[5]'!$AO$41</definedName>
    <definedName function="false" hidden="false" localSheetId="6" name="소청4EP_X" vbProcedure="false">'[5]'!$AP$42</definedName>
    <definedName function="false" hidden="false" localSheetId="6" name="소청4EP_Y" vbProcedure="false">'[5]'!$AP$42</definedName>
    <definedName function="false" hidden="false" localSheetId="6" name="속지" vbProcedure="false">[32]!BlankMacro1</definedName>
    <definedName function="false" hidden="false" localSheetId="6" name="수량맹세서" vbProcedure="false">'[13]70%'!$C$515</definedName>
    <definedName function="false" hidden="false" localSheetId="6" name="수량집계" vbProcedure="false">[32]!BlankMacro1</definedName>
    <definedName function="false" hidden="false" localSheetId="6" name="시2" vbProcedure="false">[32]!BlankMacro1</definedName>
    <definedName function="false" hidden="false" localSheetId="6" name="시방1" vbProcedure="false">[32]!BlankMacro1</definedName>
    <definedName function="false" hidden="false" localSheetId="6" name="시방서1" vbProcedure="false">[32]!BlankMacro1</definedName>
    <definedName function="false" hidden="false" localSheetId="6" name="시운전BP_X" vbProcedure="false">'[5]'!$BF$58</definedName>
    <definedName function="false" hidden="false" localSheetId="6" name="시운전BP_Y" vbProcedure="false">'[5]'!$BF$58</definedName>
    <definedName function="false" hidden="false" localSheetId="6" name="시운전EP_X" vbProcedure="false">'[5]'!$BG$59</definedName>
    <definedName function="false" hidden="false" localSheetId="6" name="시운전EP_Y" vbProcedure="false">'[5]'!$BG$59</definedName>
    <definedName function="false" hidden="false" localSheetId="6" name="신개60" vbProcedure="false">'[4]단계별내역 (2)'!$CE$339</definedName>
    <definedName function="false" hidden="false" localSheetId="6" name="안전" vbProcedure="false">#REF!</definedName>
    <definedName function="false" hidden="false" localSheetId="6" name="안전CON" vbProcedure="false">[6]궤도부설연장1단계!$HX$2024</definedName>
    <definedName function="false" hidden="false" localSheetId="6" name="안전EP_X" vbProcedure="false">'[5]'!$DK$115</definedName>
    <definedName function="false" hidden="false" localSheetId="6" name="안전EP_Y" vbProcedure="false">'[5]'!$DK$115</definedName>
    <definedName function="false" hidden="false" localSheetId="6" name="안전PCT" vbProcedure="false">[6]궤도부설연장1단계!$HX$2024</definedName>
    <definedName function="false" hidden="false" localSheetId="6" name="안전PIT" vbProcedure="false">[6]궤도부설연장1단계!$HX$2024</definedName>
    <definedName function="false" hidden="false" localSheetId="6" name="안전WT" vbProcedure="false">[6]궤도부설연장1단계!$HX$2024</definedName>
    <definedName function="false" hidden="false" localSheetId="6" name="안전연장" vbProcedure="false">'[6]궤도연장(종합)'!$E$1029</definedName>
    <definedName function="false" hidden="false" localSheetId="6" name="유치10CON" vbProcedure="false">[6]궤도부설연장1단계!$AO$809</definedName>
    <definedName function="false" hidden="false" localSheetId="6" name="유치10EP_X" vbProcedure="false">'[5]'!$CH$86</definedName>
    <definedName function="false" hidden="false" localSheetId="6" name="유치10EP_Y" vbProcedure="false">'[5]'!$CH$86</definedName>
    <definedName function="false" hidden="false" localSheetId="6" name="유치10PIT" vbProcedure="false">[6]궤도부설연장1단계!$AO$809</definedName>
    <definedName function="false" hidden="false" localSheetId="6" name="유치11CON" vbProcedure="false">[6]궤도부설연장1단계!$BP$836</definedName>
    <definedName function="false" hidden="false" localSheetId="6" name="유치11EP_X" vbProcedure="false">'[5]'!$CI$87</definedName>
    <definedName function="false" hidden="false" localSheetId="6" name="유치11EP_Y" vbProcedure="false">'[5]'!$CI$87</definedName>
    <definedName function="false" hidden="false" localSheetId="6" name="유치11PIT" vbProcedure="false">[6]궤도부설연장1단계!$BP$836</definedName>
    <definedName function="false" hidden="false" localSheetId="6" name="유치12EP_X" vbProcedure="false">'[5]'!$CJ$88</definedName>
    <definedName function="false" hidden="false" localSheetId="6" name="유치12EP_Y" vbProcedure="false">'[5]'!$CJ$88</definedName>
    <definedName function="false" hidden="false" localSheetId="6" name="유치13CON" vbProcedure="false">[6]궤도부설연장1단계!$CQ$863</definedName>
    <definedName function="false" hidden="false" localSheetId="6" name="유치13EP_X" vbProcedure="false">[2]본선및유치선!$BS$71</definedName>
    <definedName function="false" hidden="false" localSheetId="6" name="유치13EP_Y" vbProcedure="false">[2]본선및유치선!$BS$71</definedName>
    <definedName function="false" hidden="false" localSheetId="6" name="유치13PIT" vbProcedure="false">[6]궤도부설연장1단계!$CQ$863</definedName>
    <definedName function="false" hidden="false" localSheetId="6" name="유치14CON" vbProcedure="false">[6]궤도부설연장1단계!$DR$890</definedName>
    <definedName function="false" hidden="false" localSheetId="6" name="유치14EP_X" vbProcedure="false">[2]본선및유치선!$BS$71</definedName>
    <definedName function="false" hidden="false" localSheetId="6" name="유치14EP_Y" vbProcedure="false">[2]본선및유치선!$BS$71</definedName>
    <definedName function="false" hidden="false" localSheetId="6" name="유치14PIT" vbProcedure="false">[6]궤도부설연장1단계!$DR$890</definedName>
    <definedName function="false" hidden="false" localSheetId="6" name="유치15CON" vbProcedure="false">[6]궤도부설연장1단계!$ES$917</definedName>
    <definedName function="false" hidden="false" localSheetId="6" name="유치15EP_X" vbProcedure="false">[2]본선및유치선!$BS$71</definedName>
    <definedName function="false" hidden="false" localSheetId="6" name="유치15EP_Y" vbProcedure="false">[2]본선및유치선!$BS$71</definedName>
    <definedName function="false" hidden="false" localSheetId="6" name="유치15PIT" vbProcedure="false">[6]궤도부설연장1단계!$ES$917</definedName>
    <definedName function="false" hidden="false" localSheetId="6" name="유치16CON" vbProcedure="false">[6]궤도부설연장1단계!$FT$944</definedName>
    <definedName function="false" hidden="false" localSheetId="6" name="유치16EP_X" vbProcedure="false">[2]본선및유치선!$BS$71</definedName>
    <definedName function="false" hidden="false" localSheetId="6" name="유치16EP_Y" vbProcedure="false">[2]본선및유치선!$BS$71</definedName>
    <definedName function="false" hidden="false" localSheetId="6" name="유치16PIT" vbProcedure="false">[6]궤도부설연장1단계!$FT$944</definedName>
    <definedName function="false" hidden="false" localSheetId="6" name="유치17CON" vbProcedure="false">[6]궤도부설연장1단계!$GU$971</definedName>
    <definedName function="false" hidden="false" localSheetId="6" name="유치17EP_X" vbProcedure="false">[2]본선및유치선!$BS$71</definedName>
    <definedName function="false" hidden="false" localSheetId="6" name="유치17EP_Y" vbProcedure="false">[2]본선및유치선!$BS$71</definedName>
    <definedName function="false" hidden="false" localSheetId="6" name="유치17PIT" vbProcedure="false">[6]궤도부설연장1단계!$GU$971</definedName>
    <definedName function="false" hidden="false" localSheetId="6" name="유치18CON" vbProcedure="false">[6]궤도부설연장1단계!$HV$998</definedName>
    <definedName function="false" hidden="false" localSheetId="6" name="유치18EP_X" vbProcedure="false">[2]본선및유치선!$BS$71</definedName>
    <definedName function="false" hidden="false" localSheetId="6" name="유치18EP_Y" vbProcedure="false">[2]본선및유치선!$BS$71</definedName>
    <definedName function="false" hidden="false" localSheetId="6" name="유치18PIT" vbProcedure="false">[6]궤도부설연장1단계!$HV$998</definedName>
    <definedName function="false" hidden="false" localSheetId="6" name="유치19BP_X2" vbProcedure="false">[2]본선및유치선!$BS$71</definedName>
    <definedName function="false" hidden="false" localSheetId="6" name="유치19BP_Y2" vbProcedure="false">[2]본선및유치선!$BS$71</definedName>
    <definedName function="false" hidden="false" localSheetId="6" name="유치19CON" vbProcedure="false">[6]궤도부설연장1단계!$A$1025</definedName>
    <definedName function="false" hidden="false" localSheetId="6" name="유치19EP_X" vbProcedure="false">[2]본선및유치선!$BS$71</definedName>
    <definedName function="false" hidden="false" localSheetId="6" name="유치19EP_X1" vbProcedure="false">[2]본선및유치선!$BS$71</definedName>
    <definedName function="false" hidden="false" localSheetId="6" name="유치19EP_Y" vbProcedure="false">[2]본선및유치선!$BS$71</definedName>
    <definedName function="false" hidden="false" localSheetId="6" name="유치19EP_Y1" vbProcedure="false">[2]본선및유치선!$BS$71</definedName>
    <definedName function="false" hidden="false" localSheetId="6" name="유치19PIT" vbProcedure="false">[6]궤도부설연장1단계!$A$1025</definedName>
    <definedName function="false" hidden="false" localSheetId="6" name="유치1CON" vbProcedure="false">[6]궤도부설연장1단계!$CC$593</definedName>
    <definedName function="false" hidden="false" localSheetId="6" name="유치1PIT" vbProcedure="false">[6]궤도부설연장1단계!$CC$593</definedName>
    <definedName function="false" hidden="false" localSheetId="6" name="유치20CON" vbProcedure="false">[6]궤도부설연장1단계!$AB$1052</definedName>
    <definedName function="false" hidden="false" localSheetId="6" name="유치20EP_X" vbProcedure="false">[2]본선및유치선!$BS$71</definedName>
    <definedName function="false" hidden="false" localSheetId="6" name="유치20EP_Y" vbProcedure="false">[2]본선및유치선!$BS$71</definedName>
    <definedName function="false" hidden="false" localSheetId="6" name="유치20PIT" vbProcedure="false">[6]궤도부설연장1단계!$AB$1052</definedName>
    <definedName function="false" hidden="false" localSheetId="6" name="유치21CON" vbProcedure="false">[6]궤도부설연장1단계!$BC$1079</definedName>
    <definedName function="false" hidden="false" localSheetId="6" name="유치21EP_X" vbProcedure="false">[2]본선및유치선!$BS$71</definedName>
    <definedName function="false" hidden="false" localSheetId="6" name="유치21EP_Y" vbProcedure="false">[2]본선및유치선!$BS$71</definedName>
    <definedName function="false" hidden="false" localSheetId="6" name="유치21PIT" vbProcedure="false">[6]궤도부설연장1단계!$BC$1079</definedName>
    <definedName function="false" hidden="false" localSheetId="6" name="유치22CON" vbProcedure="false">[6]궤도부설연장1단계!$CD$1106</definedName>
    <definedName function="false" hidden="false" localSheetId="6" name="유치22EP_X" vbProcedure="false">[2]본선및유치선!$BS$71</definedName>
    <definedName function="false" hidden="false" localSheetId="6" name="유치22EP_Y" vbProcedure="false">[2]본선및유치선!$BS$71</definedName>
    <definedName function="false" hidden="false" localSheetId="6" name="유치22PIT" vbProcedure="false">[6]궤도부설연장1단계!$CD$1106</definedName>
    <definedName function="false" hidden="false" localSheetId="6" name="유치23CON" vbProcedure="false">[6]궤도부설연장1단계!$DE$1133</definedName>
    <definedName function="false" hidden="false" localSheetId="6" name="유치23EP_X" vbProcedure="false">[2]본선및유치선!$BS$71</definedName>
    <definedName function="false" hidden="false" localSheetId="6" name="유치23EP_Y" vbProcedure="false">[2]본선및유치선!$BS$71</definedName>
    <definedName function="false" hidden="false" localSheetId="6" name="유치23PIT" vbProcedure="false">[6]궤도부설연장1단계!$DE$1133</definedName>
    <definedName function="false" hidden="false" localSheetId="6" name="유치24CON" vbProcedure="false">[6]궤도부설연장1단계!$EF$1160</definedName>
    <definedName function="false" hidden="false" localSheetId="6" name="유치24EP_X" vbProcedure="false">[2]본선및유치선!$BS$71</definedName>
    <definedName function="false" hidden="false" localSheetId="6" name="유치24EP_Y" vbProcedure="false">[2]본선및유치선!$BS$71</definedName>
    <definedName function="false" hidden="false" localSheetId="6" name="유치24PIT" vbProcedure="false">[6]궤도부설연장1단계!$EF$1160</definedName>
    <definedName function="false" hidden="false" localSheetId="6" name="유치25CON" vbProcedure="false">[6]궤도부설연장1단계!$FG$1187</definedName>
    <definedName function="false" hidden="false" localSheetId="6" name="유치25EP_X" vbProcedure="false">[2]본선및유치선!$BS$71</definedName>
    <definedName function="false" hidden="false" localSheetId="6" name="유치25EP_Y" vbProcedure="false">[2]본선및유치선!$BS$71</definedName>
    <definedName function="false" hidden="false" localSheetId="6" name="유치25PIT" vbProcedure="false">[6]궤도부설연장1단계!$FG$1187</definedName>
    <definedName function="false" hidden="false" localSheetId="6" name="유치26CON" vbProcedure="false">[6]궤도부설연장1단계!$GH$1214</definedName>
    <definedName function="false" hidden="false" localSheetId="6" name="유치26EP_X" vbProcedure="false">[2]본선및유치선!$BS$71</definedName>
    <definedName function="false" hidden="false" localSheetId="6" name="유치26EP_Y" vbProcedure="false">[2]본선및유치선!$BS$71</definedName>
    <definedName function="false" hidden="false" localSheetId="6" name="유치26PIT" vbProcedure="false">[6]궤도부설연장1단계!$GH$1214</definedName>
    <definedName function="false" hidden="false" localSheetId="6" name="유치27CON" vbProcedure="false">[6]궤도부설연장1단계!$HI$1241</definedName>
    <definedName function="false" hidden="false" localSheetId="6" name="유치27EP_X" vbProcedure="false">[2]본선및유치선!$BS$71</definedName>
    <definedName function="false" hidden="false" localSheetId="6" name="유치27EP_Y" vbProcedure="false">[2]본선및유치선!$BS$71</definedName>
    <definedName function="false" hidden="false" localSheetId="6" name="유치27PIT" vbProcedure="false">[6]궤도부설연장1단계!$HI$1241</definedName>
    <definedName function="false" hidden="false" localSheetId="6" name="유치3EP_X1" vbProcedure="false">[2]본선및유치선!$BS$71</definedName>
    <definedName function="false" hidden="false" localSheetId="6" name="유치3EP_X2" vbProcedure="false">[2]본선및유치선!$BS$71</definedName>
    <definedName function="false" hidden="false" localSheetId="6" name="유치3EP_Y1" vbProcedure="false">[2]본선및유치선!$BS$71</definedName>
    <definedName function="false" hidden="false" localSheetId="6" name="유치3EP_Y2" vbProcedure="false">[2]본선및유치선!$BS$71</definedName>
    <definedName function="false" hidden="false" localSheetId="6" name="유치4CON" vbProcedure="false">[6]궤도부설연장1단계!$EF$648</definedName>
    <definedName function="false" hidden="false" localSheetId="6" name="유치4PIT" vbProcedure="false">[6]궤도부설연장1단계!$EF$648</definedName>
    <definedName function="false" hidden="false" localSheetId="6" name="유치5CON" vbProcedure="false">[6]궤도부설연장1단계!$FF$674</definedName>
    <definedName function="false" hidden="false" localSheetId="6" name="유치5PIT" vbProcedure="false">[6]궤도부설연장1단계!$FF$674</definedName>
    <definedName function="false" hidden="false" localSheetId="6" name="유치6CON" vbProcedure="false">[6]궤도부설연장1단계!$GG$701</definedName>
    <definedName function="false" hidden="false" localSheetId="6" name="유치6PIT" vbProcedure="false">[6]궤도부설연장1단계!$GG$701</definedName>
    <definedName function="false" hidden="false" localSheetId="6" name="유치7CON" vbProcedure="false">[6]궤도부설연장1단계!$HH$728</definedName>
    <definedName function="false" hidden="false" localSheetId="6" name="유치7PIT" vbProcedure="false">[6]궤도부설연장1단계!$HH$728</definedName>
    <definedName function="false" hidden="false" localSheetId="6" name="유치8CON" vbProcedure="false">[6]궤도부설연장1단계!$A$1025</definedName>
    <definedName function="false" hidden="false" localSheetId="6" name="유치8PIT" vbProcedure="false">[6]궤도부설연장1단계!$II$755</definedName>
    <definedName function="false" hidden="false" localSheetId="6" name="유치9CON" vbProcedure="false">[6]궤도부설연장1단계!$N$782</definedName>
    <definedName function="false" hidden="false" localSheetId="6" name="유치9EP_X" vbProcedure="false">[2]본선및유치선!$BS$71</definedName>
    <definedName function="false" hidden="false" localSheetId="6" name="유치9EP_Y" vbProcedure="false">[2]본선및유치선!$BS$71</definedName>
    <definedName function="false" hidden="false" localSheetId="6" name="유치9PIT" vbProcedure="false">[6]궤도부설연장1단계!$N$782</definedName>
    <definedName function="false" hidden="false" localSheetId="6" name="윤축EP_X" vbProcedure="false">[2]본선및유치선!$BS$71</definedName>
    <definedName function="false" hidden="false" localSheetId="6" name="윤축EP_Y" vbProcedure="false">[2]본선및유치선!$BS$71</definedName>
    <definedName function="false" hidden="false" localSheetId="6" name="이2" vbProcedure="false">'[31]단계별내역 (2)'!$AJ$292</definedName>
    <definedName function="false" hidden="false" localSheetId="6" name="이9" vbProcedure="false">'[31]단계별내역 (2)'!$BX$332</definedName>
    <definedName function="false" hidden="false" localSheetId="6" name="이동EP_X" vbProcedure="false">[2]본선및유치선!$BS$71</definedName>
    <definedName function="false" hidden="false" localSheetId="6" name="이동EP_Y" vbProcedure="false">[2]본선및유치선!$BS$71</definedName>
    <definedName function="false" hidden="false" localSheetId="6" name="이름충돌" vbProcedure="false">'[17]준검 내역서'!$A$1</definedName>
    <definedName function="false" hidden="false" localSheetId="6" name="이상해" vbProcedure="false">[32]!BlankMacro1</definedName>
    <definedName function="false" hidden="false" localSheetId="6" name="이윤" vbProcedure="false">#REF!</definedName>
    <definedName function="false" hidden="false" localSheetId="6" name="이침" vbProcedure="false">'[4]단계별내역 (2)'!$Y$281</definedName>
    <definedName function="false" hidden="false" localSheetId="6" name="이판50" vbProcedure="false">'[4]단계별내역 (2)'!$AG$289</definedName>
    <definedName function="false" hidden="false" localSheetId="6" name="이판60" vbProcedure="false">'[4]단계별내역 (2)'!$BV$330</definedName>
    <definedName function="false" hidden="false" localSheetId="6" name="인상1EP_X" vbProcedure="false">[2]본선및유치선!$BS$71</definedName>
    <definedName function="false" hidden="false" localSheetId="6" name="인상1EP_Y" vbProcedure="false">[2]본선및유치선!$BS$71</definedName>
    <definedName function="false" hidden="false" localSheetId="6" name="인입상BP_X" vbProcedure="false">[2]본선및유치선!$BS$71</definedName>
    <definedName function="false" hidden="false" localSheetId="6" name="인입상BP_Y" vbProcedure="false">[2]본선및유치선!$BS$71</definedName>
    <definedName function="false" hidden="false" localSheetId="6" name="인입상EP_X" vbProcedure="false">[2]본선및유치선!$BS$71</definedName>
    <definedName function="false" hidden="false" localSheetId="6" name="인입상EP_Y" vbProcedure="false">[2]본선및유치선!$BS$71</definedName>
    <definedName function="false" hidden="false" localSheetId="6" name="인입상연장" vbProcedure="false">'[6]궤도연장(종합)'!$AM$39</definedName>
    <definedName function="false" hidden="false" localSheetId="6" name="인입하BP_X" vbProcedure="false">[2]본선및유치선!$BS$71</definedName>
    <definedName function="false" hidden="false" localSheetId="6" name="인입하BP_Y" vbProcedure="false">[2]본선및유치선!$BS$71</definedName>
    <definedName function="false" hidden="false" localSheetId="6" name="인입하EP_X" vbProcedure="false">[2]본선및유치선!$BS$71</definedName>
    <definedName function="false" hidden="false" localSheetId="6" name="인입하EP_Y" vbProcedure="false">[2]본선및유치선!$BS$71</definedName>
    <definedName function="false" hidden="false" localSheetId="6" name="인입하연장" vbProcedure="false">'[6]궤도연장(종합)'!$AA$27</definedName>
    <definedName function="false" hidden="false" localSheetId="6" name="일검1EP_X" vbProcedure="false">[2]본선및유치선!$BS$71</definedName>
    <definedName function="false" hidden="false" localSheetId="6" name="일검1EP_Y" vbProcedure="false">[2]본선및유치선!$BS$71</definedName>
    <definedName function="false" hidden="false" localSheetId="6" name="일검2EP_X" vbProcedure="false">[2]본선및유치선!$BS$71</definedName>
    <definedName function="false" hidden="false" localSheetId="6" name="일검2EP_Y" vbProcedure="false">[2]본선및유치선!$BS$71</definedName>
    <definedName function="false" hidden="false" localSheetId="6" name="일검3EP_X" vbProcedure="false">[2]본선및유치선!$BS$71</definedName>
    <definedName function="false" hidden="false" localSheetId="6" name="일검3EP_Y" vbProcedure="false">[2]본선및유치선!$BS$71</definedName>
    <definedName function="false" hidden="false" localSheetId="6" name="일검4EP_X" vbProcedure="false">[2]본선및유치선!$BS$71</definedName>
    <definedName function="false" hidden="false" localSheetId="6" name="일검4EP_Y" vbProcedure="false">[2]본선및유치선!$BS$71</definedName>
    <definedName function="false" hidden="false" localSheetId="6" name="일검5EP_X" vbProcedure="false">[2]본선및유치선!$BS$71</definedName>
    <definedName function="false" hidden="false" localSheetId="6" name="일검5EP_Y" vbProcedure="false">[2]본선및유치선!$BS$71</definedName>
    <definedName function="false" hidden="false" localSheetId="6" name="일검6EP_X" vbProcedure="false">[2]본선및유치선!$BS$71</definedName>
    <definedName function="false" hidden="false" localSheetId="6" name="일검6EP_Y" vbProcedure="false">[2]본선및유치선!$BS$71</definedName>
    <definedName function="false" hidden="false" localSheetId="6" name="일검7EP_X" vbProcedure="false">[2]본선및유치선!$BS$71</definedName>
    <definedName function="false" hidden="false" localSheetId="6" name="일검7EP_Y" vbProcedure="false">[2]본선및유치선!$BS$71</definedName>
    <definedName function="false" hidden="false" localSheetId="6" name="일반" vbProcedure="false">#REF!</definedName>
    <definedName function="false" hidden="false" localSheetId="6" name="일반EP_X" vbProcedure="false">[2]본선및유치선!$BS$71</definedName>
    <definedName function="false" hidden="false" localSheetId="6" name="일반EP_Y" vbProcedure="false">[2]본선및유치선!$BS$71</definedName>
    <definedName function="false" hidden="false" localSheetId="6" name="일비" vbProcedure="false">#REF!</definedName>
    <definedName function="false" hidden="false" localSheetId="6" name="입출고BP_X" vbProcedure="false">[2]본선및유치선!$BS$71</definedName>
    <definedName function="false" hidden="false" localSheetId="6" name="입출고BP_Y" vbProcedure="false">[2]본선및유치선!$BS$71</definedName>
    <definedName function="false" hidden="false" localSheetId="6" name="자동1BP_X2" vbProcedure="false">[2]본선및유치선!$BS$71</definedName>
    <definedName function="false" hidden="false" localSheetId="6" name="자동1BP_Y2" vbProcedure="false">[2]본선및유치선!$BS$71</definedName>
    <definedName function="false" hidden="false" localSheetId="6" name="자동1EP_X1" vbProcedure="false">[2]본선및유치선!$BS$71</definedName>
    <definedName function="false" hidden="false" localSheetId="6" name="자동1EP_Y1" vbProcedure="false">[2]본선및유치선!$BS$71</definedName>
    <definedName function="false" hidden="false" localSheetId="6" name="자재" vbProcedure="false">[32]!BlankMacro1</definedName>
    <definedName function="false" hidden="false" localSheetId="6" name="자재단가근거" vbProcedure="false">'[26]'!$BP$68</definedName>
    <definedName function="false" hidden="false" localSheetId="6" name="잡비산출" vbProcedure="false">[20]참조!$BP$68</definedName>
    <definedName function="false" hidden="false" localSheetId="6" name="장산교" vbProcedure="false">'[10]'!$BC$13879</definedName>
    <definedName function="false" hidden="false" localSheetId="6" name="재료1EP_X" vbProcedure="false">[2]본선및유치선!$BS$71</definedName>
    <definedName function="false" hidden="false" localSheetId="6" name="재료1EP_Y" vbProcedure="false">[2]본선및유치선!$BS$71</definedName>
    <definedName function="false" hidden="false" localSheetId="6" name="재료2EP_X" vbProcedure="false">[2]본선및유치선!$BS$71</definedName>
    <definedName function="false" hidden="false" localSheetId="6" name="재료2EP_Y" vbProcedure="false">[2]본선및유치선!$BS$71</definedName>
    <definedName function="false" hidden="false" localSheetId="6" name="적용단가근거" vbProcedure="false">'[27]#REF'!$BP$68</definedName>
    <definedName function="false" hidden="false" localSheetId="6" name="전반EP_X" vbProcedure="false">[2]본선및유치선!$BS$71</definedName>
    <definedName function="false" hidden="false" localSheetId="6" name="전반EP_Y" vbProcedure="false">[2]본선및유치선!$BS$71</definedName>
    <definedName function="false" hidden="false" localSheetId="6" name="전삭인상EP_X" vbProcedure="false">[2]본선및유치선!$BS$71</definedName>
    <definedName function="false" hidden="false" localSheetId="6" name="전삭인상EP_Y" vbProcedure="false">[2]본선및유치선!$BS$71</definedName>
    <definedName function="false" hidden="false" localSheetId="6" name="절연606" vbProcedure="false">'[4]단계별내역 (2)'!$BL$320</definedName>
    <definedName function="false" hidden="false" localSheetId="6" name="정비창1EP_X" vbProcedure="false">[2]본선및유치선!$BS$71</definedName>
    <definedName function="false" hidden="false" localSheetId="6" name="정비창1EP_Y" vbProcedure="false">[2]본선및유치선!$BS$71</definedName>
    <definedName function="false" hidden="false" localSheetId="6" name="정비창2EP_X" vbProcedure="false">[2]본선및유치선!$BS$71</definedName>
    <definedName function="false" hidden="false" localSheetId="6" name="정비창2EP_Y" vbProcedure="false">[2]본선및유치선!$BS$71</definedName>
    <definedName function="false" hidden="false" localSheetId="6" name="제한EP_X" vbProcedure="false">[2]본선및유치선!$BS$71</definedName>
    <definedName function="false" hidden="false" localSheetId="6" name="제한EP_Y" vbProcedure="false">[2]본선및유치선!$BS$71</definedName>
    <definedName function="false" hidden="false" localSheetId="6" name="조서" vbProcedure="false">'[31]단계별내역 (2)'!$AQ$299</definedName>
    <definedName function="false" hidden="false" localSheetId="6" name="주행1EP_X" vbProcedure="false">[2]본선및유치선!$BS$71</definedName>
    <definedName function="false" hidden="false" localSheetId="6" name="주행1EP_Y" vbProcedure="false">[2]본선및유치선!$BS$71</definedName>
    <definedName function="false" hidden="false" localSheetId="6" name="주행2EP_X" vbProcedure="false">[2]본선및유치선!$BS$71</definedName>
    <definedName function="false" hidden="false" localSheetId="6" name="주행2EP_Y" vbProcedure="false">[2]본선및유치선!$BS$71</definedName>
    <definedName function="false" hidden="false" localSheetId="6" name="주행3EP_X" vbProcedure="false">[2]본선및유치선!$BS$71</definedName>
    <definedName function="false" hidden="false" localSheetId="6" name="주행3EP_Y" vbProcedure="false">[2]본선및유치선!$BS$71</definedName>
    <definedName function="false" hidden="false" localSheetId="6" name="중레" vbProcedure="false">'[4]단계별내역 (2)'!$DR$378</definedName>
    <definedName function="false" hidden="false" localSheetId="6" name="중청1EP_X" vbProcedure="false">[2]본선및유치선!$BS$71</definedName>
    <definedName function="false" hidden="false" localSheetId="6" name="중청1EP_Y" vbProcedure="false">[2]본선및유치선!$BS$71</definedName>
    <definedName function="false" hidden="false" localSheetId="6" name="중청2EP_X" vbProcedure="false">[2]본선및유치선!$BS$71</definedName>
    <definedName function="false" hidden="false" localSheetId="6" name="중청2EP_Y" vbProcedure="false">[2]본선및유치선!$BS$71</definedName>
    <definedName function="false" hidden="false" localSheetId="6" name="직접노무비" vbProcedure="false">[27]공사비총괄표!$BP$68</definedName>
    <definedName function="false" hidden="false" localSheetId="6" name="착발11CON" vbProcedure="false">[6]궤도부설연장1단계!$GI$1727</definedName>
    <definedName function="false" hidden="false" localSheetId="6" name="착발11EP_X1" vbProcedure="false">[2]본선및유치선!$BS$71</definedName>
    <definedName function="false" hidden="false" localSheetId="6" name="착발11EP_X2" vbProcedure="false">[2]본선및유치선!$BS$71</definedName>
    <definedName function="false" hidden="false" localSheetId="6" name="착발11EP_Y1" vbProcedure="false">[2]본선및유치선!$BS$71</definedName>
    <definedName function="false" hidden="false" localSheetId="6" name="착발11EP_Y2" vbProcedure="false">[2]본선및유치선!$BS$71</definedName>
    <definedName function="false" hidden="false" localSheetId="6" name="착발11PCT" vbProcedure="false">[6]궤도부설연장1단계!$GI$1727</definedName>
    <definedName function="false" hidden="false" localSheetId="6" name="착발11PIT" vbProcedure="false">[6]궤도부설연장1단계!$GI$1727</definedName>
    <definedName function="false" hidden="false" localSheetId="6" name="착발11WT" vbProcedure="false">[6]궤도부설연장1단계!$GI$1727</definedName>
    <definedName function="false" hidden="false" localSheetId="6" name="착발4BP_X2" vbProcedure="false">'[5]'!$L$268</definedName>
    <definedName function="false" hidden="false" localSheetId="6" name="착발4BP_Y2" vbProcedure="false">'[5]'!$L$268</definedName>
    <definedName function="false" hidden="false" localSheetId="6" name="착발4CON" vbProcedure="false">[6]궤도부설연장1단계!$FT$944</definedName>
    <definedName function="false" hidden="false" localSheetId="6" name="착발4EP_X1" vbProcedure="false">'[5]'!$HC$211</definedName>
    <definedName function="false" hidden="false" localSheetId="6" name="착발4EP_X12" vbProcedure="false">'[5]'!$HD$212</definedName>
    <definedName function="false" hidden="false" localSheetId="6" name="착발4EP_X2" vbProcedure="false">'[5]'!$M$269</definedName>
    <definedName function="false" hidden="false" localSheetId="6" name="착발4EP_Y1" vbProcedure="false">'[5]'!$HC$211</definedName>
    <definedName function="false" hidden="false" localSheetId="6" name="착발4EP_Y12" vbProcedure="false">'[5]'!$HD$212</definedName>
    <definedName function="false" hidden="false" localSheetId="6" name="착발4EP_Y2" vbProcedure="false">'[5]'!$M$269</definedName>
    <definedName function="false" hidden="false" localSheetId="6" name="착발4PCT" vbProcedure="false">[6]궤도부설연장1단계!$FT$944</definedName>
    <definedName function="false" hidden="false" localSheetId="6" name="착발4PIT" vbProcedure="false">[6]궤도부설연장1단계!$FT$944</definedName>
    <definedName function="false" hidden="false" localSheetId="6" name="착발4WT" vbProcedure="false">[6]궤도부설연장1단계!$FT$944</definedName>
    <definedName function="false" hidden="false" localSheetId="6" name="착발4분기" vbProcedure="false">[6]궤도부설연장1단계!$FT$944</definedName>
    <definedName function="false" hidden="false" localSheetId="6" name="착발5CON" vbProcedure="false">[6]궤도부설연장1단계!$DF$1646</definedName>
    <definedName function="false" hidden="false" localSheetId="6" name="착발5PIT" vbProcedure="false">[6]궤도부설연장1단계!$DF$1646</definedName>
    <definedName function="false" hidden="false" localSheetId="6" name="착발6CON" vbProcedure="false">[6]궤도부설연장1단계!$EG$1673</definedName>
    <definedName function="false" hidden="false" localSheetId="6" name="착발6PIT" vbProcedure="false">[6]궤도부설연장1단계!$EG$1673</definedName>
    <definedName function="false" hidden="false" localSheetId="6" name="착발7CON" vbProcedure="false">[6]궤도부설연장1단계!$FH$1700</definedName>
    <definedName function="false" hidden="false" localSheetId="6" name="착발7PIT" vbProcedure="false">[6]궤도부설연장1단계!$FH$1700</definedName>
    <definedName function="false" hidden="false" localSheetId="6" name="착발8CON" vbProcedure="false">[6]궤도부설연장1단계!$EH$1674</definedName>
    <definedName function="false" hidden="false" localSheetId="6" name="착발8PIT" vbProcedure="false">[6]궤도부설연장1단계!$EH$1674</definedName>
    <definedName function="false" hidden="false" localSheetId="6" name="착발9BP_X" vbProcedure="false">'[5]'!$AU$47</definedName>
    <definedName function="false" hidden="false" localSheetId="6" name="착발9BP_Y" vbProcedure="false">'[5]'!$AU$47</definedName>
    <definedName function="false" hidden="false" localSheetId="6" name="참고내역" vbProcedure="false">'[25]'!$GX$462</definedName>
    <definedName function="false" hidden="false" localSheetId="6" name="철" vbProcedure="false">[1]단가!$V$22</definedName>
    <definedName function="false" hidden="false" localSheetId="6" name="충돌2" vbProcedure="false">[18]지급자재!$E$5</definedName>
    <definedName function="false" hidden="false" localSheetId="6" name="코1" vbProcedure="false">'[4]단계별내역 (2)'!$AM$295</definedName>
    <definedName function="false" hidden="false" localSheetId="6" name="코7" vbProcedure="false">'[4]단계별내역 (2)'!$AL$294</definedName>
    <definedName function="false" hidden="false" localSheetId="6" name="크5012" vbProcedure="false">'[4]단계별내역 (2)'!$AP$298</definedName>
    <definedName function="false" hidden="false" localSheetId="6" name="타패p50" vbProcedure="false">'[4]단계별내역 (2)'!$BH$316</definedName>
    <definedName function="false" hidden="false" localSheetId="6" name="타패p60" vbProcedure="false">'[4]단계별내역 (2)'!$CC$337</definedName>
    <definedName function="false" hidden="false" localSheetId="6" name="타패w50" vbProcedure="false">'[4]단계별내역 (2)'!$AN$296</definedName>
    <definedName function="false" hidden="false" localSheetId="6" name="타패w60" vbProcedure="false">'[4]단계별내역 (2)'!$CD$338</definedName>
    <definedName function="false" hidden="false" localSheetId="6" name="탄성10다" vbProcedure="false">'[3]'!$BJ$62</definedName>
    <definedName function="false" hidden="false" localSheetId="6" name="탄성8다" vbProcedure="false">'[3]'!$BI$61</definedName>
    <definedName function="false" hidden="false" localSheetId="6" name="템플리트모듈1" vbProcedure="false">[32]!BlankMacro1</definedName>
    <definedName function="false" hidden="false" localSheetId="6" name="템플리트모듈2" vbProcedure="false">[32]!BlankMacro1</definedName>
    <definedName function="false" hidden="false" localSheetId="6" name="템플리트모듈3" vbProcedure="false">[32]!BlankMacro1</definedName>
    <definedName function="false" hidden="false" localSheetId="6" name="템플리트모듈4" vbProcedure="false">[32]!BlankMacro1</definedName>
    <definedName function="false" hidden="false" localSheetId="6" name="템플리트모듈5" vbProcedure="false">[32]!BlankMacro1</definedName>
    <definedName function="false" hidden="false" localSheetId="6" name="템플리트모듈6" vbProcedure="false">[32]!BlankMacro1</definedName>
    <definedName function="false" hidden="false" localSheetId="6" name="파" vbProcedure="false">[4]일위!$HY$489</definedName>
    <definedName function="false" hidden="false" localSheetId="6" name="포" vbProcedure="false">'[4]단계별내역 (2)'!$AO$297</definedName>
    <definedName function="false" hidden="false" localSheetId="6" name="포장공" vbProcedure="false">'[14]70%'!$C$515</definedName>
    <definedName function="false" hidden="false" localSheetId="6" name="표" vbProcedure="false">[1]단가!$V$22</definedName>
    <definedName function="false" hidden="false" localSheetId="6" name="표지" vbProcedure="false">[32]!BlankMacro1</definedName>
    <definedName function="false" hidden="false" localSheetId="6" name="피스톤_삽입깊이_결정" vbProcedure="false">'[24]구조     .'!$CU$99:$CW$101</definedName>
    <definedName function="false" hidden="false" localSheetId="6" name="형식1" vbProcedure="false">'[21]'!$E$5:$FK$423</definedName>
    <definedName function="false" hidden="false" localSheetId="9" name="Excel_BuiltIn__FilterDatabase" vbProcedure="false">'7.수량조서'!$A$4:$O$2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0" uniqueCount="2130">
  <si>
    <r>
      <rPr>
        <b val="true"/>
        <u val="single"/>
        <sz val="18"/>
        <rFont val="신명조"/>
        <family val="1"/>
        <charset val="129"/>
      </rPr>
      <t xml:space="preserve">2019</t>
    </r>
    <r>
      <rPr>
        <b val="true"/>
        <u val="single"/>
        <sz val="18"/>
        <rFont val="Noto Sans"/>
        <family val="2"/>
      </rPr>
      <t xml:space="preserve">년도</t>
    </r>
  </si>
  <si>
    <r>
      <rPr>
        <b val="true"/>
        <u val="single"/>
        <sz val="23"/>
        <rFont val="Noto Sans"/>
        <family val="2"/>
      </rPr>
      <t xml:space="preserve">건  명 </t>
    </r>
    <r>
      <rPr>
        <b val="true"/>
        <u val="single"/>
        <sz val="23"/>
        <rFont val="신명조"/>
        <family val="1"/>
        <charset val="129"/>
      </rPr>
      <t xml:space="preserve">: </t>
    </r>
    <r>
      <rPr>
        <b val="true"/>
        <u val="single"/>
        <sz val="23"/>
        <rFont val="Noto Sans"/>
        <family val="2"/>
      </rPr>
      <t xml:space="preserve">군장국가산업단지 인입철도 궤도신설공사</t>
    </r>
  </si>
  <si>
    <t xml:space="preserve">설  계  서</t>
  </si>
  <si>
    <t xml:space="preserve">2019. 4.</t>
  </si>
  <si>
    <r>
      <rPr>
        <b val="true"/>
        <sz val="24"/>
        <rFont val="Noto Sans"/>
        <family val="2"/>
      </rPr>
      <t xml:space="preserve">      </t>
    </r>
    <r>
      <rPr>
        <b val="true"/>
        <sz val="20"/>
        <rFont val="Noto Sans"/>
        <family val="2"/>
      </rPr>
      <t xml:space="preserve"> 한 국 철 도 시 설 공 단</t>
    </r>
  </si>
  <si>
    <t xml:space="preserve">목     차</t>
  </si>
  <si>
    <t xml:space="preserve">1.</t>
  </si>
  <si>
    <t xml:space="preserve">공사설명서</t>
  </si>
  <si>
    <t xml:space="preserve">2.</t>
  </si>
  <si>
    <t xml:space="preserve">공사시방서  </t>
  </si>
  <si>
    <t xml:space="preserve">3.</t>
  </si>
  <si>
    <t xml:space="preserve">예정공정표</t>
  </si>
  <si>
    <t xml:space="preserve">4.</t>
  </si>
  <si>
    <t xml:space="preserve">설계예산내역서</t>
  </si>
  <si>
    <t xml:space="preserve">5.</t>
  </si>
  <si>
    <t xml:space="preserve">지급자재조서</t>
  </si>
  <si>
    <t xml:space="preserve">6.</t>
  </si>
  <si>
    <t xml:space="preserve">공단임대장비</t>
  </si>
  <si>
    <t xml:space="preserve">7.</t>
  </si>
  <si>
    <t xml:space="preserve">수량조서</t>
  </si>
  <si>
    <r>
      <rPr>
        <b val="true"/>
        <u val="single"/>
        <sz val="28"/>
        <rFont val="굴림체"/>
        <family val="3"/>
        <charset val="129"/>
      </rPr>
      <t xml:space="preserve">1.</t>
    </r>
    <r>
      <rPr>
        <b val="true"/>
        <u val="single"/>
        <sz val="28"/>
        <rFont val="Noto Sans"/>
        <family val="2"/>
      </rPr>
      <t xml:space="preserve">공 사 설 명 서</t>
    </r>
  </si>
  <si>
    <r>
      <rPr>
        <b val="true"/>
        <sz val="13"/>
        <rFont val="Noto Sans"/>
        <family val="2"/>
      </rPr>
      <t xml:space="preserve">가</t>
    </r>
    <r>
      <rPr>
        <b val="true"/>
        <sz val="13"/>
        <rFont val="굴림체"/>
        <family val="3"/>
        <charset val="129"/>
      </rPr>
      <t xml:space="preserve">. </t>
    </r>
    <r>
      <rPr>
        <b val="true"/>
        <sz val="13"/>
        <rFont val="Noto Sans"/>
        <family val="2"/>
      </rPr>
      <t xml:space="preserve">공 사 명</t>
    </r>
    <r>
      <rPr>
        <sz val="13"/>
        <rFont val="Noto Sans"/>
        <family val="2"/>
      </rPr>
      <t xml:space="preserve"> </t>
    </r>
    <r>
      <rPr>
        <sz val="13"/>
        <rFont val="굴림체"/>
        <family val="3"/>
        <charset val="129"/>
      </rPr>
      <t xml:space="preserve">: </t>
    </r>
  </si>
  <si>
    <t xml:space="preserve">군장국가산업단지 인입철도 궤도신설공사</t>
  </si>
  <si>
    <r>
      <rPr>
        <b val="true"/>
        <sz val="13"/>
        <rFont val="Noto Sans"/>
        <family val="2"/>
      </rPr>
      <t xml:space="preserve">나</t>
    </r>
    <r>
      <rPr>
        <b val="true"/>
        <sz val="13"/>
        <rFont val="굴림체"/>
        <family val="3"/>
        <charset val="129"/>
      </rPr>
      <t xml:space="preserve">. </t>
    </r>
    <r>
      <rPr>
        <b val="true"/>
        <sz val="13"/>
        <rFont val="Noto Sans"/>
        <family val="2"/>
      </rPr>
      <t xml:space="preserve">위    치</t>
    </r>
    <r>
      <rPr>
        <sz val="13"/>
        <rFont val="Noto Sans"/>
        <family val="2"/>
      </rPr>
      <t xml:space="preserve"> </t>
    </r>
    <r>
      <rPr>
        <sz val="13"/>
        <rFont val="굴림체"/>
        <family val="3"/>
        <charset val="129"/>
      </rPr>
      <t xml:space="preserve">: </t>
    </r>
  </si>
  <si>
    <r>
      <rPr>
        <sz val="13"/>
        <rFont val="Noto Sans"/>
        <family val="2"/>
      </rPr>
      <t xml:space="preserve">전라북도 군산시 대야면 </t>
    </r>
    <r>
      <rPr>
        <sz val="13"/>
        <rFont val="굴림체"/>
        <family val="3"/>
        <charset val="129"/>
      </rPr>
      <t xml:space="preserve">~ </t>
    </r>
    <r>
      <rPr>
        <sz val="13"/>
        <rFont val="Noto Sans"/>
        <family val="2"/>
      </rPr>
      <t xml:space="preserve">군산시 소룡동 일원</t>
    </r>
  </si>
  <si>
    <r>
      <rPr>
        <b val="true"/>
        <sz val="13"/>
        <rFont val="Noto Sans"/>
        <family val="2"/>
      </rPr>
      <t xml:space="preserve">다</t>
    </r>
    <r>
      <rPr>
        <b val="true"/>
        <sz val="13"/>
        <rFont val="굴림체"/>
        <family val="3"/>
        <charset val="129"/>
      </rPr>
      <t xml:space="preserve">. </t>
    </r>
    <r>
      <rPr>
        <b val="true"/>
        <sz val="13"/>
        <rFont val="Noto Sans"/>
        <family val="2"/>
      </rPr>
      <t xml:space="preserve">목   적  </t>
    </r>
    <r>
      <rPr>
        <sz val="13"/>
        <rFont val="굴림체"/>
        <family val="3"/>
        <charset val="129"/>
      </rPr>
      <t xml:space="preserve">: </t>
    </r>
    <r>
      <rPr>
        <sz val="13"/>
        <rFont val="Noto Sans"/>
        <family val="2"/>
      </rPr>
      <t xml:space="preserve">서남부지역 철도물동량을 전라</t>
    </r>
    <r>
      <rPr>
        <sz val="13"/>
        <rFont val="굴림체"/>
        <family val="3"/>
        <charset val="129"/>
      </rPr>
      <t xml:space="preserve">~</t>
    </r>
    <r>
      <rPr>
        <sz val="13"/>
        <rFont val="Noto Sans"/>
        <family val="2"/>
      </rPr>
      <t xml:space="preserve">군산</t>
    </r>
    <r>
      <rPr>
        <sz val="13"/>
        <rFont val="굴림체"/>
        <family val="3"/>
        <charset val="129"/>
      </rPr>
      <t xml:space="preserve">~</t>
    </r>
    <r>
      <rPr>
        <sz val="13"/>
        <rFont val="Noto Sans"/>
        <family val="2"/>
      </rPr>
      <t xml:space="preserve">장항선을 이용한 경부선축 우회 수송체계를</t>
    </r>
  </si>
  <si>
    <t xml:space="preserve">                확보하고 더불어 군장산업단지와 철도물류수송체계를 연계 확충하는 사업의 궤도</t>
  </si>
  <si>
    <r>
      <rPr>
        <sz val="13"/>
        <rFont val="Noto Sans"/>
        <family val="2"/>
      </rPr>
      <t xml:space="preserve">                공사를 안전하고 견실하게 시공을 하기 위함</t>
    </r>
    <r>
      <rPr>
        <sz val="13"/>
        <rFont val="굴림체"/>
        <family val="3"/>
        <charset val="129"/>
      </rPr>
      <t xml:space="preserve">.</t>
    </r>
  </si>
  <si>
    <r>
      <rPr>
        <b val="true"/>
        <sz val="13"/>
        <rFont val="Noto Sans"/>
        <family val="2"/>
      </rPr>
      <t xml:space="preserve">라</t>
    </r>
    <r>
      <rPr>
        <b val="true"/>
        <sz val="13"/>
        <rFont val="굴림체"/>
        <family val="3"/>
        <charset val="129"/>
      </rPr>
      <t xml:space="preserve">. </t>
    </r>
    <r>
      <rPr>
        <b val="true"/>
        <sz val="13"/>
        <rFont val="Noto Sans"/>
        <family val="2"/>
      </rPr>
      <t xml:space="preserve">공 사 규 모 </t>
    </r>
  </si>
  <si>
    <t xml:space="preserve"> □ 주요 물량</t>
  </si>
  <si>
    <r>
      <rPr>
        <sz val="13"/>
        <rFont val="굴림체"/>
        <family val="3"/>
        <charset val="129"/>
      </rPr>
      <t xml:space="preserve">  - </t>
    </r>
    <r>
      <rPr>
        <sz val="13"/>
        <rFont val="Noto Sans"/>
        <family val="2"/>
      </rPr>
      <t xml:space="preserve">자갈도상 궤도부설</t>
    </r>
  </si>
  <si>
    <t xml:space="preserve">:</t>
  </si>
  <si>
    <t xml:space="preserve">km</t>
  </si>
  <si>
    <r>
      <rPr>
        <sz val="13"/>
        <rFont val="굴림체"/>
        <family val="3"/>
        <charset val="129"/>
      </rPr>
      <t xml:space="preserve">  - </t>
    </r>
    <r>
      <rPr>
        <sz val="13"/>
        <rFont val="Noto Sans"/>
        <family val="2"/>
      </rPr>
      <t xml:space="preserve">콘크리트도상 궤도부설</t>
    </r>
  </si>
  <si>
    <r>
      <rPr>
        <sz val="13"/>
        <rFont val="굴림체"/>
        <family val="3"/>
        <charset val="129"/>
      </rPr>
      <t xml:space="preserve">  - </t>
    </r>
    <r>
      <rPr>
        <sz val="13"/>
        <rFont val="Noto Sans"/>
        <family val="2"/>
      </rPr>
      <t xml:space="preserve">자갈도상 분기기부설</t>
    </r>
  </si>
  <si>
    <t xml:space="preserve">틀</t>
  </si>
  <si>
    <r>
      <rPr>
        <sz val="13"/>
        <rFont val="굴림체"/>
        <family val="3"/>
        <charset val="129"/>
      </rPr>
      <t xml:space="preserve">  - </t>
    </r>
    <r>
      <rPr>
        <sz val="13"/>
        <rFont val="Noto Sans"/>
        <family val="2"/>
      </rPr>
      <t xml:space="preserve">콘크리트도상 분기기부설</t>
    </r>
  </si>
  <si>
    <r>
      <rPr>
        <sz val="13"/>
        <rFont val="굴림체"/>
        <family val="3"/>
        <charset val="129"/>
      </rPr>
      <t xml:space="preserve">  - </t>
    </r>
    <r>
      <rPr>
        <sz val="13"/>
        <rFont val="Noto Sans"/>
        <family val="2"/>
      </rPr>
      <t xml:space="preserve">레일용접</t>
    </r>
  </si>
  <si>
    <t xml:space="preserve">개소</t>
  </si>
  <si>
    <r>
      <rPr>
        <b val="true"/>
        <sz val="36"/>
        <rFont val="굴림체"/>
        <family val="3"/>
        <charset val="129"/>
      </rPr>
      <t xml:space="preserve">2. </t>
    </r>
    <r>
      <rPr>
        <b val="true"/>
        <sz val="36"/>
        <rFont val="Noto Sans"/>
        <family val="2"/>
      </rPr>
      <t xml:space="preserve">공 사 시 방 서 </t>
    </r>
    <r>
      <rPr>
        <b val="true"/>
        <sz val="36"/>
        <rFont val="굴림체"/>
        <family val="3"/>
        <charset val="129"/>
      </rPr>
      <t xml:space="preserve">: </t>
    </r>
    <r>
      <rPr>
        <b val="true"/>
        <sz val="36"/>
        <rFont val="Noto Sans"/>
        <family val="2"/>
      </rPr>
      <t xml:space="preserve">별책</t>
    </r>
  </si>
  <si>
    <r>
      <rPr>
        <b val="true"/>
        <u val="single"/>
        <sz val="24"/>
        <rFont val="굴림체"/>
        <family val="3"/>
        <charset val="129"/>
      </rPr>
      <t xml:space="preserve">3.</t>
    </r>
    <r>
      <rPr>
        <b val="true"/>
        <u val="single"/>
        <sz val="24"/>
        <rFont val="Noto Sans"/>
        <family val="2"/>
      </rPr>
      <t xml:space="preserve">예  정  공  정  표</t>
    </r>
  </si>
  <si>
    <t xml:space="preserve">공   종</t>
  </si>
  <si>
    <t xml:space="preserve">수 량</t>
  </si>
  <si>
    <t xml:space="preserve">단위</t>
  </si>
  <si>
    <r>
      <rPr>
        <b val="true"/>
        <sz val="11"/>
        <rFont val="Noto Sans"/>
        <family val="2"/>
      </rPr>
      <t xml:space="preserve">공 사 기 간</t>
    </r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개월</t>
    </r>
    <r>
      <rPr>
        <b val="true"/>
        <sz val="11"/>
        <rFont val="굴림체"/>
        <family val="3"/>
        <charset val="129"/>
      </rPr>
      <t xml:space="preserve">)</t>
    </r>
  </si>
  <si>
    <t xml:space="preserve">비고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r>
      <rPr>
        <sz val="11"/>
        <rFont val="굴림체"/>
        <family val="3"/>
        <charset val="129"/>
      </rPr>
      <t xml:space="preserve"> 1. </t>
    </r>
    <r>
      <rPr>
        <sz val="11"/>
        <rFont val="Noto Sans"/>
        <family val="2"/>
      </rPr>
      <t xml:space="preserve">공사준비</t>
    </r>
  </si>
  <si>
    <t xml:space="preserve">식</t>
  </si>
  <si>
    <r>
      <rPr>
        <sz val="11"/>
        <rFont val="굴림체"/>
        <family val="3"/>
        <charset val="129"/>
      </rPr>
      <t xml:space="preserve"> 2. </t>
    </r>
    <r>
      <rPr>
        <sz val="11"/>
        <rFont val="Noto Sans"/>
        <family val="2"/>
      </rPr>
      <t xml:space="preserve">자갈궤도부설</t>
    </r>
  </si>
  <si>
    <r>
      <rPr>
        <sz val="11"/>
        <rFont val="굴림체"/>
        <family val="3"/>
        <charset val="129"/>
      </rPr>
      <t xml:space="preserve"> 3. </t>
    </r>
    <r>
      <rPr>
        <sz val="11"/>
        <rFont val="Noto Sans"/>
        <family val="2"/>
      </rPr>
      <t xml:space="preserve">콘크리트궤도부설</t>
    </r>
  </si>
  <si>
    <r>
      <rPr>
        <sz val="11"/>
        <rFont val="굴림체"/>
        <family val="3"/>
        <charset val="129"/>
      </rPr>
      <t xml:space="preserve"> 4. </t>
    </r>
    <r>
      <rPr>
        <sz val="11"/>
        <rFont val="Noto Sans"/>
        <family val="2"/>
      </rPr>
      <t xml:space="preserve">분기기부설</t>
    </r>
  </si>
  <si>
    <r>
      <rPr>
        <sz val="11"/>
        <rFont val="굴림체"/>
        <family val="3"/>
        <charset val="129"/>
      </rPr>
      <t xml:space="preserve"> 5. </t>
    </r>
    <r>
      <rPr>
        <sz val="11"/>
        <rFont val="Noto Sans"/>
        <family val="2"/>
      </rPr>
      <t xml:space="preserve">궤도철거</t>
    </r>
    <r>
      <rPr>
        <sz val="11"/>
        <rFont val="굴림체"/>
        <family val="3"/>
        <charset val="129"/>
      </rPr>
      <t xml:space="preserve">, </t>
    </r>
    <r>
      <rPr>
        <sz val="11"/>
        <rFont val="Noto Sans"/>
        <family val="2"/>
      </rPr>
      <t xml:space="preserve">부대공사</t>
    </r>
  </si>
  <si>
    <r>
      <rPr>
        <sz val="11"/>
        <rFont val="굴림체"/>
        <family val="3"/>
        <charset val="129"/>
      </rPr>
      <t xml:space="preserve"> 6. </t>
    </r>
    <r>
      <rPr>
        <sz val="11"/>
        <rFont val="Noto Sans"/>
        <family val="2"/>
      </rPr>
      <t xml:space="preserve">시운전 및 마무리</t>
    </r>
  </si>
  <si>
    <t xml:space="preserve">건   명</t>
  </si>
  <si>
    <t xml:space="preserve">도 급 예 산 내 역 서</t>
  </si>
  <si>
    <t xml:space="preserve">총     공     사     비</t>
  </si>
  <si>
    <t xml:space="preserve">도급 공사비</t>
  </si>
  <si>
    <t xml:space="preserve">별  봉</t>
  </si>
  <si>
    <r>
      <rPr>
        <sz val="12"/>
        <rFont val="Noto Sans"/>
        <family val="2"/>
      </rPr>
      <t xml:space="preserve">침목수량</t>
    </r>
    <r>
      <rPr>
        <sz val="12"/>
        <rFont val="굴림"/>
        <family val="3"/>
        <charset val="129"/>
      </rPr>
      <t xml:space="preserve">,</t>
    </r>
    <r>
      <rPr>
        <sz val="12"/>
        <rFont val="Noto Sans"/>
        <family val="2"/>
      </rPr>
      <t xml:space="preserve">침목수량산출서</t>
    </r>
  </si>
  <si>
    <t xml:space="preserve">지급공사비</t>
  </si>
  <si>
    <t xml:space="preserve">폐기물처리비</t>
  </si>
  <si>
    <t xml:space="preserve">설 계 예 산 내 역 서</t>
  </si>
  <si>
    <t xml:space="preserve">공종명</t>
  </si>
  <si>
    <t xml:space="preserve">공 종 명</t>
  </si>
  <si>
    <t xml:space="preserve">규 격</t>
  </si>
  <si>
    <t xml:space="preserve">수량</t>
  </si>
  <si>
    <t xml:space="preserve">합    계</t>
  </si>
  <si>
    <t xml:space="preserve">재 료 비</t>
  </si>
  <si>
    <t xml:space="preserve">노 무 비</t>
  </si>
  <si>
    <t xml:space="preserve">경    비</t>
  </si>
  <si>
    <t xml:space="preserve">비 고</t>
  </si>
  <si>
    <t xml:space="preserve">단 가</t>
  </si>
  <si>
    <t xml:space="preserve">금 액</t>
  </si>
  <si>
    <r>
      <rPr>
        <b val="true"/>
        <sz val="9"/>
        <color rgb="FF000000"/>
        <rFont val="굴림체"/>
        <family val="3"/>
        <charset val="129"/>
      </rPr>
      <t xml:space="preserve">Ⅰ.</t>
    </r>
    <r>
      <rPr>
        <b val="true"/>
        <sz val="9"/>
        <color rgb="FF000000"/>
        <rFont val="Noto Sans"/>
        <family val="2"/>
      </rPr>
      <t xml:space="preserve">직접공사비</t>
    </r>
  </si>
  <si>
    <r>
      <rPr>
        <sz val="9"/>
        <color rgb="FF000000"/>
        <rFont val="굴림체"/>
        <family val="3"/>
        <charset val="129"/>
      </rPr>
      <t xml:space="preserve">Ⅰ.</t>
    </r>
    <r>
      <rPr>
        <sz val="9"/>
        <color rgb="FF000000"/>
        <rFont val="Noto Sans"/>
        <family val="2"/>
      </rPr>
      <t xml:space="preserve">직접공사비</t>
    </r>
  </si>
  <si>
    <r>
      <rPr>
        <b val="true"/>
        <sz val="9"/>
        <color rgb="FF000000"/>
        <rFont val="굴림체"/>
        <family val="3"/>
        <charset val="129"/>
      </rPr>
      <t xml:space="preserve">   1.</t>
    </r>
    <r>
      <rPr>
        <b val="true"/>
        <sz val="9"/>
        <color rgb="FF000000"/>
        <rFont val="Noto Sans"/>
        <family val="2"/>
      </rPr>
      <t xml:space="preserve">자갈궤도부설</t>
    </r>
  </si>
  <si>
    <r>
      <rPr>
        <sz val="9"/>
        <color rgb="FF000000"/>
        <rFont val="굴림체"/>
        <family val="3"/>
        <charset val="129"/>
      </rPr>
      <t xml:space="preserve">   1.</t>
    </r>
    <r>
      <rPr>
        <sz val="9"/>
        <color rgb="FF000000"/>
        <rFont val="Noto Sans"/>
        <family val="2"/>
      </rPr>
      <t xml:space="preserve">자갈궤도부설</t>
    </r>
  </si>
  <si>
    <r>
      <rPr>
        <b val="true"/>
        <sz val="9"/>
        <color rgb="FF000000"/>
        <rFont val="굴림체"/>
        <family val="3"/>
        <charset val="129"/>
      </rPr>
      <t xml:space="preserve">   2.</t>
    </r>
    <r>
      <rPr>
        <b val="true"/>
        <sz val="9"/>
        <color rgb="FF000000"/>
        <rFont val="Noto Sans"/>
        <family val="2"/>
      </rPr>
      <t xml:space="preserve">콘크리트궤도부설</t>
    </r>
  </si>
  <si>
    <r>
      <rPr>
        <sz val="9"/>
        <color rgb="FF000000"/>
        <rFont val="굴림체"/>
        <family val="3"/>
        <charset val="129"/>
      </rPr>
      <t xml:space="preserve">   2.</t>
    </r>
    <r>
      <rPr>
        <sz val="9"/>
        <color rgb="FF000000"/>
        <rFont val="Noto Sans"/>
        <family val="2"/>
      </rPr>
      <t xml:space="preserve">콘크리트궤도부설</t>
    </r>
  </si>
  <si>
    <r>
      <rPr>
        <b val="true"/>
        <sz val="9"/>
        <color rgb="FF000000"/>
        <rFont val="굴림체"/>
        <family val="3"/>
        <charset val="129"/>
      </rPr>
      <t xml:space="preserve">   3.</t>
    </r>
    <r>
      <rPr>
        <b val="true"/>
        <sz val="9"/>
        <color rgb="FF000000"/>
        <rFont val="Noto Sans"/>
        <family val="2"/>
      </rPr>
      <t xml:space="preserve">분기기부설</t>
    </r>
  </si>
  <si>
    <r>
      <rPr>
        <sz val="9"/>
        <color rgb="FF000000"/>
        <rFont val="굴림체"/>
        <family val="3"/>
        <charset val="129"/>
      </rPr>
      <t xml:space="preserve">   3.</t>
    </r>
    <r>
      <rPr>
        <sz val="9"/>
        <color rgb="FF000000"/>
        <rFont val="Noto Sans"/>
        <family val="2"/>
      </rPr>
      <t xml:space="preserve">분기기부설</t>
    </r>
  </si>
  <si>
    <r>
      <rPr>
        <b val="true"/>
        <sz val="9"/>
        <color rgb="FF000000"/>
        <rFont val="굴림체"/>
        <family val="3"/>
        <charset val="129"/>
      </rPr>
      <t xml:space="preserve">   4.</t>
    </r>
    <r>
      <rPr>
        <b val="true"/>
        <sz val="9"/>
        <color rgb="FF000000"/>
        <rFont val="Noto Sans"/>
        <family val="2"/>
      </rPr>
      <t xml:space="preserve">가설공사</t>
    </r>
  </si>
  <si>
    <r>
      <rPr>
        <sz val="9"/>
        <color rgb="FF000000"/>
        <rFont val="굴림체"/>
        <family val="3"/>
        <charset val="129"/>
      </rPr>
      <t xml:space="preserve">   4.</t>
    </r>
    <r>
      <rPr>
        <sz val="9"/>
        <color rgb="FF000000"/>
        <rFont val="Noto Sans"/>
        <family val="2"/>
      </rPr>
      <t xml:space="preserve">가설공사</t>
    </r>
  </si>
  <si>
    <r>
      <rPr>
        <b val="true"/>
        <sz val="9"/>
        <color rgb="FF000000"/>
        <rFont val="굴림체"/>
        <family val="3"/>
        <charset val="129"/>
      </rPr>
      <t xml:space="preserve">   5.</t>
    </r>
    <r>
      <rPr>
        <b val="true"/>
        <sz val="9"/>
        <color rgb="FF000000"/>
        <rFont val="Noto Sans"/>
        <family val="2"/>
      </rPr>
      <t xml:space="preserve">부대공사</t>
    </r>
  </si>
  <si>
    <r>
      <rPr>
        <sz val="9"/>
        <color rgb="FF000000"/>
        <rFont val="굴림체"/>
        <family val="3"/>
        <charset val="129"/>
      </rPr>
      <t xml:space="preserve">   5.</t>
    </r>
    <r>
      <rPr>
        <sz val="9"/>
        <color rgb="FF000000"/>
        <rFont val="Noto Sans"/>
        <family val="2"/>
      </rPr>
      <t xml:space="preserve">부대공사</t>
    </r>
  </si>
  <si>
    <t xml:space="preserve">   </t>
  </si>
  <si>
    <r>
      <rPr>
        <b val="true"/>
        <sz val="9"/>
        <rFont val="굴림체"/>
        <family val="3"/>
        <charset val="129"/>
      </rPr>
      <t xml:space="preserve">1.</t>
    </r>
    <r>
      <rPr>
        <b val="true"/>
        <sz val="9"/>
        <rFont val="Noto Sans"/>
        <family val="2"/>
      </rPr>
      <t xml:space="preserve">자갈궤도부설</t>
    </r>
  </si>
  <si>
    <r>
      <rPr>
        <b val="true"/>
        <sz val="9"/>
        <color rgb="FF000000"/>
        <rFont val="굴림체"/>
        <family val="3"/>
        <charset val="129"/>
      </rPr>
      <t xml:space="preserve">1.</t>
    </r>
    <r>
      <rPr>
        <b val="true"/>
        <sz val="9"/>
        <color rgb="FF000000"/>
        <rFont val="Noto Sans"/>
        <family val="2"/>
      </rPr>
      <t xml:space="preserve">자갈궤도부설</t>
    </r>
  </si>
  <si>
    <r>
      <rPr>
        <sz val="9"/>
        <rFont val="굴림체"/>
        <family val="3"/>
        <charset val="129"/>
      </rPr>
      <t xml:space="preserve">   1-1.</t>
    </r>
    <r>
      <rPr>
        <sz val="9"/>
        <rFont val="Noto Sans"/>
        <family val="2"/>
      </rPr>
      <t xml:space="preserve">궤도부설</t>
    </r>
  </si>
  <si>
    <r>
      <rPr>
        <sz val="9"/>
        <color rgb="FF000000"/>
        <rFont val="굴림체"/>
        <family val="3"/>
        <charset val="129"/>
      </rPr>
      <t xml:space="preserve">   1-1.</t>
    </r>
    <r>
      <rPr>
        <sz val="9"/>
        <color rgb="FF000000"/>
        <rFont val="Noto Sans"/>
        <family val="2"/>
      </rPr>
      <t xml:space="preserve">궤도부설</t>
    </r>
  </si>
  <si>
    <r>
      <rPr>
        <sz val="9"/>
        <rFont val="굴림체"/>
        <family val="3"/>
        <charset val="129"/>
      </rPr>
      <t xml:space="preserve">   1-2.</t>
    </r>
    <r>
      <rPr>
        <sz val="9"/>
        <rFont val="Noto Sans"/>
        <family val="2"/>
      </rPr>
      <t xml:space="preserve">용접공사</t>
    </r>
  </si>
  <si>
    <r>
      <rPr>
        <sz val="9"/>
        <color rgb="FF000000"/>
        <rFont val="굴림체"/>
        <family val="3"/>
        <charset val="129"/>
      </rPr>
      <t xml:space="preserve">   1-2.</t>
    </r>
    <r>
      <rPr>
        <sz val="9"/>
        <color rgb="FF000000"/>
        <rFont val="Noto Sans"/>
        <family val="2"/>
      </rPr>
      <t xml:space="preserve">용접공사</t>
    </r>
  </si>
  <si>
    <r>
      <rPr>
        <sz val="9"/>
        <rFont val="굴림체"/>
        <family val="3"/>
        <charset val="129"/>
      </rPr>
      <t xml:space="preserve">   1-3.</t>
    </r>
    <r>
      <rPr>
        <sz val="9"/>
        <rFont val="Noto Sans"/>
        <family val="2"/>
      </rPr>
      <t xml:space="preserve">제표공사</t>
    </r>
  </si>
  <si>
    <r>
      <rPr>
        <sz val="9"/>
        <color rgb="FF000000"/>
        <rFont val="굴림체"/>
        <family val="3"/>
        <charset val="129"/>
      </rPr>
      <t xml:space="preserve">   1-3.</t>
    </r>
    <r>
      <rPr>
        <sz val="9"/>
        <color rgb="FF000000"/>
        <rFont val="Noto Sans"/>
        <family val="2"/>
      </rPr>
      <t xml:space="preserve">제표공사</t>
    </r>
  </si>
  <si>
    <r>
      <rPr>
        <sz val="9"/>
        <rFont val="굴림체"/>
        <family val="3"/>
        <charset val="129"/>
      </rPr>
      <t xml:space="preserve">   1-4.</t>
    </r>
    <r>
      <rPr>
        <sz val="9"/>
        <rFont val="Noto Sans"/>
        <family val="2"/>
      </rPr>
      <t xml:space="preserve">운반</t>
    </r>
  </si>
  <si>
    <r>
      <rPr>
        <sz val="9"/>
        <color rgb="FF000000"/>
        <rFont val="굴림체"/>
        <family val="3"/>
        <charset val="129"/>
      </rPr>
      <t xml:space="preserve">   1-4.</t>
    </r>
    <r>
      <rPr>
        <sz val="9"/>
        <color rgb="FF000000"/>
        <rFont val="Noto Sans"/>
        <family val="2"/>
      </rPr>
      <t xml:space="preserve">운반</t>
    </r>
  </si>
  <si>
    <r>
      <rPr>
        <sz val="9"/>
        <rFont val="굴림체"/>
        <family val="3"/>
        <charset val="129"/>
      </rPr>
      <t xml:space="preserve">   1-5.</t>
    </r>
    <r>
      <rPr>
        <sz val="9"/>
        <rFont val="Noto Sans"/>
        <family val="2"/>
      </rPr>
      <t xml:space="preserve">사급자재</t>
    </r>
  </si>
  <si>
    <r>
      <rPr>
        <sz val="9"/>
        <color rgb="FF000000"/>
        <rFont val="굴림체"/>
        <family val="3"/>
        <charset val="129"/>
      </rPr>
      <t xml:space="preserve">   1-5.</t>
    </r>
    <r>
      <rPr>
        <sz val="9"/>
        <color rgb="FF000000"/>
        <rFont val="Noto Sans"/>
        <family val="2"/>
      </rPr>
      <t xml:space="preserve">사급자재</t>
    </r>
  </si>
  <si>
    <r>
      <rPr>
        <sz val="9"/>
        <rFont val="굴림체"/>
        <family val="3"/>
        <charset val="129"/>
      </rPr>
      <t xml:space="preserve">1-1.</t>
    </r>
    <r>
      <rPr>
        <sz val="9"/>
        <rFont val="Noto Sans"/>
        <family val="2"/>
      </rPr>
      <t xml:space="preserve">궤도부설</t>
    </r>
  </si>
  <si>
    <r>
      <rPr>
        <sz val="9"/>
        <color rgb="FF000000"/>
        <rFont val="굴림체"/>
        <family val="3"/>
        <charset val="129"/>
      </rPr>
      <t xml:space="preserve">1-1.</t>
    </r>
    <r>
      <rPr>
        <sz val="9"/>
        <color rgb="FF000000"/>
        <rFont val="Noto Sans"/>
        <family val="2"/>
      </rPr>
      <t xml:space="preserve">궤도부설</t>
    </r>
  </si>
  <si>
    <t xml:space="preserve">1-1-1</t>
  </si>
  <si>
    <t xml:space="preserve">   궤도부설</t>
  </si>
  <si>
    <r>
      <rPr>
        <sz val="9"/>
        <rFont val="굴림체"/>
        <family val="3"/>
        <charset val="129"/>
      </rPr>
      <t xml:space="preserve">50kg,PCT,1539</t>
    </r>
    <r>
      <rPr>
        <sz val="9"/>
        <rFont val="Noto Sans"/>
        <family val="2"/>
      </rPr>
      <t xml:space="preserve">개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단선</t>
    </r>
  </si>
  <si>
    <r>
      <rPr>
        <sz val="9"/>
        <color rgb="FF000000"/>
        <rFont val="굴림체"/>
        <family val="3"/>
        <charset val="129"/>
      </rPr>
      <t xml:space="preserve">50kg,PCT,1539</t>
    </r>
    <r>
      <rPr>
        <sz val="9"/>
        <color rgb="FF000000"/>
        <rFont val="Noto Sans"/>
        <family val="2"/>
      </rPr>
      <t xml:space="preserve">개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단선</t>
    </r>
  </si>
  <si>
    <t xml:space="preserve">1-1-2</t>
  </si>
  <si>
    <r>
      <rPr>
        <sz val="9"/>
        <rFont val="굴림체"/>
        <family val="3"/>
        <charset val="129"/>
      </rPr>
      <t xml:space="preserve">60kg,PCT,1667</t>
    </r>
    <r>
      <rPr>
        <sz val="9"/>
        <rFont val="Noto Sans"/>
        <family val="2"/>
      </rPr>
      <t xml:space="preserve">개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단선</t>
    </r>
  </si>
  <si>
    <r>
      <rPr>
        <sz val="9"/>
        <color rgb="FF000000"/>
        <rFont val="굴림체"/>
        <family val="3"/>
        <charset val="129"/>
      </rPr>
      <t xml:space="preserve">60kg,PCT,1667</t>
    </r>
    <r>
      <rPr>
        <sz val="9"/>
        <color rgb="FF000000"/>
        <rFont val="Noto Sans"/>
        <family val="2"/>
      </rPr>
      <t xml:space="preserve">개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단선</t>
    </r>
  </si>
  <si>
    <t xml:space="preserve">1-1-3</t>
  </si>
  <si>
    <r>
      <rPr>
        <sz val="9"/>
        <rFont val="굴림체"/>
        <family val="3"/>
        <charset val="129"/>
      </rPr>
      <t xml:space="preserve">60kg,PCT,1667</t>
    </r>
    <r>
      <rPr>
        <sz val="9"/>
        <rFont val="Noto Sans"/>
        <family val="2"/>
      </rPr>
      <t xml:space="preserve">개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복선</t>
    </r>
  </si>
  <si>
    <r>
      <rPr>
        <sz val="9"/>
        <color rgb="FF000000"/>
        <rFont val="굴림체"/>
        <family val="3"/>
        <charset val="129"/>
      </rPr>
      <t xml:space="preserve">60kg,PCT,1667</t>
    </r>
    <r>
      <rPr>
        <sz val="9"/>
        <color rgb="FF000000"/>
        <rFont val="Noto Sans"/>
        <family val="2"/>
      </rPr>
      <t xml:space="preserve">개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복선</t>
    </r>
  </si>
  <si>
    <t xml:space="preserve">1-1-4</t>
  </si>
  <si>
    <r>
      <rPr>
        <sz val="9"/>
        <rFont val="굴림체"/>
        <family val="3"/>
        <charset val="129"/>
      </rPr>
      <t xml:space="preserve">60kg,PCT,1667</t>
    </r>
    <r>
      <rPr>
        <sz val="9"/>
        <rFont val="Noto Sans"/>
        <family val="2"/>
      </rPr>
      <t xml:space="preserve">개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복선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터널</t>
    </r>
  </si>
  <si>
    <r>
      <rPr>
        <sz val="9"/>
        <color rgb="FF000000"/>
        <rFont val="굴림체"/>
        <family val="3"/>
        <charset val="129"/>
      </rPr>
      <t xml:space="preserve">60kg,PCT,1667</t>
    </r>
    <r>
      <rPr>
        <sz val="9"/>
        <color rgb="FF000000"/>
        <rFont val="Noto Sans"/>
        <family val="2"/>
      </rPr>
      <t xml:space="preserve">개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복선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터널</t>
    </r>
  </si>
  <si>
    <t xml:space="preserve">1-1-5</t>
  </si>
  <si>
    <r>
      <rPr>
        <sz val="9"/>
        <rFont val="굴림체"/>
        <family val="3"/>
        <charset val="129"/>
      </rPr>
      <t xml:space="preserve">60kg,PCT,1667</t>
    </r>
    <r>
      <rPr>
        <sz val="9"/>
        <rFont val="Noto Sans"/>
        <family val="2"/>
      </rPr>
      <t xml:space="preserve">개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복선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지하터널</t>
    </r>
  </si>
  <si>
    <r>
      <rPr>
        <sz val="9"/>
        <color rgb="FF000000"/>
        <rFont val="굴림체"/>
        <family val="3"/>
        <charset val="129"/>
      </rPr>
      <t xml:space="preserve">60kg,PCT,1667</t>
    </r>
    <r>
      <rPr>
        <sz val="9"/>
        <color rgb="FF000000"/>
        <rFont val="Noto Sans"/>
        <family val="2"/>
      </rPr>
      <t xml:space="preserve">개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복선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지하터널</t>
    </r>
  </si>
  <si>
    <t xml:space="preserve">1-1-6</t>
  </si>
  <si>
    <t xml:space="preserve">   깬자갈상차</t>
  </si>
  <si>
    <r>
      <rPr>
        <sz val="9"/>
        <rFont val="Noto Sans"/>
        <family val="2"/>
      </rPr>
      <t xml:space="preserve">페이로더</t>
    </r>
    <r>
      <rPr>
        <sz val="9"/>
        <rFont val="굴림체"/>
        <family val="3"/>
        <charset val="129"/>
      </rPr>
      <t xml:space="preserve">,1.34</t>
    </r>
    <r>
      <rPr>
        <sz val="9"/>
        <rFont val="Noto Sans"/>
        <family val="2"/>
      </rPr>
      <t xml:space="preserve">㎥</t>
    </r>
  </si>
  <si>
    <t xml:space="preserve">㎥</t>
  </si>
  <si>
    <r>
      <rPr>
        <sz val="9"/>
        <color rgb="FF000000"/>
        <rFont val="Noto Sans"/>
        <family val="2"/>
      </rPr>
      <t xml:space="preserve">페이로더</t>
    </r>
    <r>
      <rPr>
        <sz val="9"/>
        <color rgb="FF000000"/>
        <rFont val="굴림체"/>
        <family val="3"/>
        <charset val="129"/>
      </rPr>
      <t xml:space="preserve">,1.34</t>
    </r>
    <r>
      <rPr>
        <sz val="9"/>
        <color rgb="FF000000"/>
        <rFont val="Noto Sans"/>
        <family val="2"/>
      </rPr>
      <t xml:space="preserve">㎥</t>
    </r>
  </si>
  <si>
    <t xml:space="preserve">1-1-7</t>
  </si>
  <si>
    <t xml:space="preserve">   깬자갈운반</t>
  </si>
  <si>
    <r>
      <rPr>
        <sz val="9"/>
        <rFont val="Noto Sans"/>
        <family val="2"/>
      </rPr>
      <t xml:space="preserve">모타카</t>
    </r>
    <r>
      <rPr>
        <sz val="9"/>
        <rFont val="굴림체"/>
        <family val="3"/>
        <charset val="129"/>
      </rPr>
      <t xml:space="preserve">15</t>
    </r>
    <r>
      <rPr>
        <sz val="9"/>
        <rFont val="Noto Sans"/>
        <family val="2"/>
      </rPr>
      <t xml:space="preserve">톤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구내의경우</t>
    </r>
  </si>
  <si>
    <r>
      <rPr>
        <sz val="9"/>
        <color rgb="FF000000"/>
        <rFont val="Noto Sans"/>
        <family val="2"/>
      </rPr>
      <t xml:space="preserve">모타카</t>
    </r>
    <r>
      <rPr>
        <sz val="9"/>
        <color rgb="FF000000"/>
        <rFont val="굴림체"/>
        <family val="3"/>
        <charset val="129"/>
      </rPr>
      <t xml:space="preserve">15</t>
    </r>
    <r>
      <rPr>
        <sz val="9"/>
        <color rgb="FF000000"/>
        <rFont val="Noto Sans"/>
        <family val="2"/>
      </rPr>
      <t xml:space="preserve">톤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구내의경우</t>
    </r>
  </si>
  <si>
    <t xml:space="preserve">1-1-8</t>
  </si>
  <si>
    <r>
      <rPr>
        <sz val="9"/>
        <rFont val="Noto Sans"/>
        <family val="2"/>
      </rPr>
      <t xml:space="preserve">모타카</t>
    </r>
    <r>
      <rPr>
        <sz val="9"/>
        <rFont val="굴림체"/>
        <family val="3"/>
        <charset val="129"/>
      </rPr>
      <t xml:space="preserve">15</t>
    </r>
    <r>
      <rPr>
        <sz val="9"/>
        <rFont val="Noto Sans"/>
        <family val="2"/>
      </rPr>
      <t xml:space="preserve">톤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본선의경우</t>
    </r>
  </si>
  <si>
    <r>
      <rPr>
        <sz val="9"/>
        <color rgb="FF000000"/>
        <rFont val="Noto Sans"/>
        <family val="2"/>
      </rPr>
      <t xml:space="preserve">모타카</t>
    </r>
    <r>
      <rPr>
        <sz val="9"/>
        <color rgb="FF000000"/>
        <rFont val="굴림체"/>
        <family val="3"/>
        <charset val="129"/>
      </rPr>
      <t xml:space="preserve">15</t>
    </r>
    <r>
      <rPr>
        <sz val="9"/>
        <color rgb="FF000000"/>
        <rFont val="Noto Sans"/>
        <family val="2"/>
      </rPr>
      <t xml:space="preserve">톤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본선의경우</t>
    </r>
  </si>
  <si>
    <t xml:space="preserve">1-1-9</t>
  </si>
  <si>
    <r>
      <rPr>
        <sz val="9"/>
        <rFont val="Noto Sans"/>
        <family val="2"/>
      </rPr>
      <t xml:space="preserve">모타카</t>
    </r>
    <r>
      <rPr>
        <sz val="9"/>
        <rFont val="굴림체"/>
        <family val="3"/>
        <charset val="129"/>
      </rPr>
      <t xml:space="preserve">15</t>
    </r>
    <r>
      <rPr>
        <sz val="9"/>
        <rFont val="Noto Sans"/>
        <family val="2"/>
      </rPr>
      <t xml:space="preserve">톤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지하터널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본선의경우</t>
    </r>
  </si>
  <si>
    <r>
      <rPr>
        <sz val="9"/>
        <color rgb="FF000000"/>
        <rFont val="Noto Sans"/>
        <family val="2"/>
      </rPr>
      <t xml:space="preserve">모타카</t>
    </r>
    <r>
      <rPr>
        <sz val="9"/>
        <color rgb="FF000000"/>
        <rFont val="굴림체"/>
        <family val="3"/>
        <charset val="129"/>
      </rPr>
      <t xml:space="preserve">15</t>
    </r>
    <r>
      <rPr>
        <sz val="9"/>
        <color rgb="FF000000"/>
        <rFont val="Noto Sans"/>
        <family val="2"/>
      </rPr>
      <t xml:space="preserve">톤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지하터널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본선의경우</t>
    </r>
  </si>
  <si>
    <t xml:space="preserve">1-1-10</t>
  </si>
  <si>
    <t xml:space="preserve">   궤도양로</t>
  </si>
  <si>
    <r>
      <rPr>
        <sz val="9"/>
        <rFont val="굴림체"/>
        <family val="3"/>
        <charset val="129"/>
      </rPr>
      <t xml:space="preserve">50kg,</t>
    </r>
    <r>
      <rPr>
        <sz val="9"/>
        <rFont val="Noto Sans"/>
        <family val="2"/>
      </rPr>
      <t xml:space="preserve">양로기</t>
    </r>
  </si>
  <si>
    <r>
      <rPr>
        <sz val="9"/>
        <color rgb="FF000000"/>
        <rFont val="굴림체"/>
        <family val="3"/>
        <charset val="129"/>
      </rPr>
      <t xml:space="preserve">50kg,</t>
    </r>
    <r>
      <rPr>
        <sz val="9"/>
        <color rgb="FF000000"/>
        <rFont val="Noto Sans"/>
        <family val="2"/>
      </rPr>
      <t xml:space="preserve">양로기</t>
    </r>
  </si>
  <si>
    <t xml:space="preserve">1-1-11</t>
  </si>
  <si>
    <r>
      <rPr>
        <sz val="9"/>
        <rFont val="굴림체"/>
        <family val="3"/>
        <charset val="129"/>
      </rPr>
      <t xml:space="preserve">60kg,</t>
    </r>
    <r>
      <rPr>
        <sz val="9"/>
        <rFont val="Noto Sans"/>
        <family val="2"/>
      </rPr>
      <t xml:space="preserve">양로기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지하터널구간</t>
    </r>
  </si>
  <si>
    <r>
      <rPr>
        <sz val="9"/>
        <color rgb="FF000000"/>
        <rFont val="굴림체"/>
        <family val="3"/>
        <charset val="129"/>
      </rPr>
      <t xml:space="preserve">60kg,</t>
    </r>
    <r>
      <rPr>
        <sz val="9"/>
        <color rgb="FF000000"/>
        <rFont val="Noto Sans"/>
        <family val="2"/>
      </rPr>
      <t xml:space="preserve">양로기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지하터널구간</t>
    </r>
  </si>
  <si>
    <t xml:space="preserve">1-1-12</t>
  </si>
  <si>
    <r>
      <rPr>
        <sz val="9"/>
        <rFont val="굴림체"/>
        <family val="3"/>
        <charset val="129"/>
      </rPr>
      <t xml:space="preserve">60kg,</t>
    </r>
    <r>
      <rPr>
        <sz val="9"/>
        <rFont val="Noto Sans"/>
        <family val="2"/>
      </rPr>
      <t xml:space="preserve">양로기</t>
    </r>
  </si>
  <si>
    <r>
      <rPr>
        <sz val="9"/>
        <color rgb="FF000000"/>
        <rFont val="굴림체"/>
        <family val="3"/>
        <charset val="129"/>
      </rPr>
      <t xml:space="preserve">60kg,</t>
    </r>
    <r>
      <rPr>
        <sz val="9"/>
        <color rgb="FF000000"/>
        <rFont val="Noto Sans"/>
        <family val="2"/>
      </rPr>
      <t xml:space="preserve">양로기</t>
    </r>
  </si>
  <si>
    <t xml:space="preserve">1-1-13</t>
  </si>
  <si>
    <t xml:space="preserve">   깬자갈살포고르기</t>
  </si>
  <si>
    <t xml:space="preserve">1-1-14</t>
  </si>
  <si>
    <t xml:space="preserve">지하터널구간</t>
  </si>
  <si>
    <t xml:space="preserve">1-1-15</t>
  </si>
  <si>
    <t xml:space="preserve">   깬자갈살포</t>
  </si>
  <si>
    <t xml:space="preserve">1-1-16</t>
  </si>
  <si>
    <t xml:space="preserve">1-1-17</t>
  </si>
  <si>
    <t xml:space="preserve">   깬자갈다지기</t>
  </si>
  <si>
    <r>
      <rPr>
        <sz val="9"/>
        <rFont val="Noto Sans"/>
        <family val="2"/>
      </rPr>
      <t xml:space="preserve">일반구간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공단제공장비</t>
    </r>
  </si>
  <si>
    <r>
      <rPr>
        <sz val="9"/>
        <color rgb="FF000000"/>
        <rFont val="Noto Sans"/>
        <family val="2"/>
      </rPr>
      <t xml:space="preserve">일반구간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공단제공장비</t>
    </r>
  </si>
  <si>
    <t xml:space="preserve">1-1-18</t>
  </si>
  <si>
    <r>
      <rPr>
        <sz val="9"/>
        <rFont val="Noto Sans"/>
        <family val="2"/>
      </rPr>
      <t xml:space="preserve">터널구간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일반구간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공단제공장비</t>
    </r>
  </si>
  <si>
    <r>
      <rPr>
        <sz val="9"/>
        <color rgb="FF000000"/>
        <rFont val="Noto Sans"/>
        <family val="2"/>
      </rPr>
      <t xml:space="preserve">터널구간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일반구간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공단제공장비</t>
    </r>
  </si>
  <si>
    <t xml:space="preserve">1-1-19</t>
  </si>
  <si>
    <r>
      <rPr>
        <sz val="9"/>
        <rFont val="Noto Sans"/>
        <family val="2"/>
      </rPr>
      <t xml:space="preserve">지하터널구간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일반구간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공단제공장비</t>
    </r>
  </si>
  <si>
    <r>
      <rPr>
        <sz val="9"/>
        <color rgb="FF000000"/>
        <rFont val="Noto Sans"/>
        <family val="2"/>
      </rPr>
      <t xml:space="preserve">지하터널구간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일반구간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공단제공장비</t>
    </r>
  </si>
  <si>
    <t xml:space="preserve">1-1-20</t>
  </si>
  <si>
    <t xml:space="preserve">   장대레일설정</t>
  </si>
  <si>
    <r>
      <rPr>
        <sz val="9"/>
        <rFont val="Noto Sans"/>
        <family val="2"/>
      </rPr>
      <t xml:space="preserve">레일인장법</t>
    </r>
    <r>
      <rPr>
        <sz val="9"/>
        <rFont val="굴림체"/>
        <family val="3"/>
        <charset val="129"/>
      </rPr>
      <t xml:space="preserve">,60kg</t>
    </r>
  </si>
  <si>
    <r>
      <rPr>
        <sz val="9"/>
        <color rgb="FF000000"/>
        <rFont val="Noto Sans"/>
        <family val="2"/>
      </rPr>
      <t xml:space="preserve">레일인장법</t>
    </r>
    <r>
      <rPr>
        <sz val="9"/>
        <color rgb="FF000000"/>
        <rFont val="굴림체"/>
        <family val="3"/>
        <charset val="129"/>
      </rPr>
      <t xml:space="preserve">,60kg</t>
    </r>
  </si>
  <si>
    <t xml:space="preserve">1-1-21</t>
  </si>
  <si>
    <t xml:space="preserve">   레일절단</t>
  </si>
  <si>
    <r>
      <rPr>
        <sz val="9"/>
        <rFont val="굴림체"/>
        <family val="3"/>
        <charset val="129"/>
      </rPr>
      <t xml:space="preserve">50kg,</t>
    </r>
    <r>
      <rPr>
        <sz val="9"/>
        <rFont val="Noto Sans"/>
        <family val="2"/>
      </rPr>
      <t xml:space="preserve">기계화시공</t>
    </r>
  </si>
  <si>
    <r>
      <rPr>
        <sz val="9"/>
        <color rgb="FF000000"/>
        <rFont val="굴림체"/>
        <family val="3"/>
        <charset val="129"/>
      </rPr>
      <t xml:space="preserve">50kg,</t>
    </r>
    <r>
      <rPr>
        <sz val="9"/>
        <color rgb="FF000000"/>
        <rFont val="Noto Sans"/>
        <family val="2"/>
      </rPr>
      <t xml:space="preserve">기계화시공</t>
    </r>
  </si>
  <si>
    <t xml:space="preserve">1-1-22</t>
  </si>
  <si>
    <r>
      <rPr>
        <sz val="9"/>
        <rFont val="굴림체"/>
        <family val="3"/>
        <charset val="129"/>
      </rPr>
      <t xml:space="preserve">60kg,</t>
    </r>
    <r>
      <rPr>
        <sz val="9"/>
        <rFont val="Noto Sans"/>
        <family val="2"/>
      </rPr>
      <t xml:space="preserve">기계화시공</t>
    </r>
  </si>
  <si>
    <r>
      <rPr>
        <sz val="9"/>
        <color rgb="FF000000"/>
        <rFont val="굴림체"/>
        <family val="3"/>
        <charset val="129"/>
      </rPr>
      <t xml:space="preserve">60kg,</t>
    </r>
    <r>
      <rPr>
        <sz val="9"/>
        <color rgb="FF000000"/>
        <rFont val="Noto Sans"/>
        <family val="2"/>
      </rPr>
      <t xml:space="preserve">기계화시공</t>
    </r>
  </si>
  <si>
    <t xml:space="preserve">1-1-23</t>
  </si>
  <si>
    <t xml:space="preserve">   레일연마</t>
  </si>
  <si>
    <t xml:space="preserve">1-1-24</t>
  </si>
  <si>
    <t xml:space="preserve">터널구간</t>
  </si>
  <si>
    <t xml:space="preserve">1-1-25</t>
  </si>
  <si>
    <t xml:space="preserve">   무근콘크리트타설</t>
  </si>
  <si>
    <t xml:space="preserve">1-1-26</t>
  </si>
  <si>
    <t xml:space="preserve">   무근콘크리트깨기</t>
  </si>
  <si>
    <t xml:space="preserve">1-1-27</t>
  </si>
  <si>
    <t xml:space="preserve">   합판거푸집 설치</t>
  </si>
  <si>
    <r>
      <rPr>
        <sz val="9"/>
        <rFont val="굴림체"/>
        <family val="3"/>
        <charset val="129"/>
      </rPr>
      <t xml:space="preserve">4</t>
    </r>
    <r>
      <rPr>
        <sz val="9"/>
        <rFont val="Noto Sans"/>
        <family val="2"/>
      </rPr>
      <t xml:space="preserve">회</t>
    </r>
  </si>
  <si>
    <t xml:space="preserve">㎡</t>
  </si>
  <si>
    <t xml:space="preserve">   합판거푸집</t>
  </si>
  <si>
    <r>
      <rPr>
        <sz val="9"/>
        <color rgb="FF000000"/>
        <rFont val="굴림체"/>
        <family val="3"/>
        <charset val="129"/>
      </rPr>
      <t xml:space="preserve">4</t>
    </r>
    <r>
      <rPr>
        <sz val="9"/>
        <color rgb="FF000000"/>
        <rFont val="Noto Sans"/>
        <family val="2"/>
      </rPr>
      <t xml:space="preserve">회</t>
    </r>
  </si>
  <si>
    <t xml:space="preserve">1-1-28</t>
  </si>
  <si>
    <t xml:space="preserve">   자갈비산방지 경계블록 설치</t>
  </si>
  <si>
    <t xml:space="preserve">150*150*1000</t>
  </si>
  <si>
    <t xml:space="preserve">개</t>
  </si>
  <si>
    <t xml:space="preserve">1-1-29</t>
  </si>
  <si>
    <t xml:space="preserve">   방진침목패드 설치</t>
  </si>
  <si>
    <t xml:space="preserve">set</t>
  </si>
  <si>
    <t xml:space="preserve">1-1-30</t>
  </si>
  <si>
    <t xml:space="preserve">   차막이설치</t>
  </si>
  <si>
    <r>
      <rPr>
        <sz val="9"/>
        <rFont val="굴림체"/>
        <family val="3"/>
        <charset val="129"/>
      </rPr>
      <t xml:space="preserve">60kg,</t>
    </r>
    <r>
      <rPr>
        <sz val="9"/>
        <rFont val="Noto Sans"/>
        <family val="2"/>
      </rPr>
      <t xml:space="preserve">레일식</t>
    </r>
  </si>
  <si>
    <r>
      <rPr>
        <sz val="9"/>
        <color rgb="FF000000"/>
        <rFont val="굴림체"/>
        <family val="3"/>
        <charset val="129"/>
      </rPr>
      <t xml:space="preserve">60kg,</t>
    </r>
    <r>
      <rPr>
        <sz val="9"/>
        <color rgb="FF000000"/>
        <rFont val="Noto Sans"/>
        <family val="2"/>
      </rPr>
      <t xml:space="preserve">레일식</t>
    </r>
  </si>
  <si>
    <t xml:space="preserve">1-1-31</t>
  </si>
  <si>
    <t xml:space="preserve">   조명설비</t>
  </si>
  <si>
    <r>
      <rPr>
        <sz val="9"/>
        <rFont val="Noto Sans"/>
        <family val="2"/>
      </rPr>
      <t xml:space="preserve">터널작업</t>
    </r>
    <r>
      <rPr>
        <sz val="9"/>
        <rFont val="굴림체"/>
        <family val="3"/>
        <charset val="129"/>
      </rPr>
      <t xml:space="preserve">,100kW</t>
    </r>
    <r>
      <rPr>
        <sz val="9"/>
        <rFont val="Noto Sans"/>
        <family val="2"/>
      </rPr>
      <t xml:space="preserve">발전기</t>
    </r>
  </si>
  <si>
    <r>
      <rPr>
        <sz val="9"/>
        <color rgb="FF000000"/>
        <rFont val="Noto Sans"/>
        <family val="2"/>
      </rPr>
      <t xml:space="preserve">터널작업</t>
    </r>
    <r>
      <rPr>
        <sz val="9"/>
        <color rgb="FF000000"/>
        <rFont val="굴림체"/>
        <family val="3"/>
        <charset val="129"/>
      </rPr>
      <t xml:space="preserve">,100kW</t>
    </r>
    <r>
      <rPr>
        <sz val="9"/>
        <color rgb="FF000000"/>
        <rFont val="Noto Sans"/>
        <family val="2"/>
      </rPr>
      <t xml:space="preserve">발전기</t>
    </r>
  </si>
  <si>
    <t xml:space="preserve">1-2</t>
  </si>
  <si>
    <r>
      <rPr>
        <sz val="9"/>
        <rFont val="굴림체"/>
        <family val="3"/>
        <charset val="129"/>
      </rPr>
      <t xml:space="preserve">1-2.</t>
    </r>
    <r>
      <rPr>
        <sz val="9"/>
        <rFont val="Noto Sans"/>
        <family val="2"/>
      </rPr>
      <t xml:space="preserve">용접공사</t>
    </r>
  </si>
  <si>
    <r>
      <rPr>
        <sz val="9"/>
        <color rgb="FF000000"/>
        <rFont val="굴림체"/>
        <family val="3"/>
        <charset val="129"/>
      </rPr>
      <t xml:space="preserve">1-2.</t>
    </r>
    <r>
      <rPr>
        <sz val="9"/>
        <color rgb="FF000000"/>
        <rFont val="Noto Sans"/>
        <family val="2"/>
      </rPr>
      <t xml:space="preserve">용접공사</t>
    </r>
  </si>
  <si>
    <t xml:space="preserve">1-2-1</t>
  </si>
  <si>
    <t xml:space="preserve">   가스압접</t>
  </si>
  <si>
    <t xml:space="preserve">50kg</t>
  </si>
  <si>
    <t xml:space="preserve">1-2-2</t>
  </si>
  <si>
    <t xml:space="preserve">60kg</t>
  </si>
  <si>
    <t xml:space="preserve">1-2-3</t>
  </si>
  <si>
    <t xml:space="preserve">   테르밋트 용접</t>
  </si>
  <si>
    <r>
      <rPr>
        <sz val="9"/>
        <rFont val="Noto Sans"/>
        <family val="2"/>
      </rPr>
      <t xml:space="preserve">일반</t>
    </r>
    <r>
      <rPr>
        <sz val="9"/>
        <rFont val="굴림체"/>
        <family val="3"/>
        <charset val="129"/>
      </rPr>
      <t xml:space="preserve">,50~60kg</t>
    </r>
  </si>
  <si>
    <r>
      <rPr>
        <sz val="9"/>
        <color rgb="FF000000"/>
        <rFont val="Noto Sans"/>
        <family val="2"/>
      </rPr>
      <t xml:space="preserve">일반</t>
    </r>
    <r>
      <rPr>
        <sz val="9"/>
        <color rgb="FF000000"/>
        <rFont val="굴림체"/>
        <family val="3"/>
        <charset val="129"/>
      </rPr>
      <t xml:space="preserve">,50~60kg</t>
    </r>
  </si>
  <si>
    <t xml:space="preserve">1-2-4</t>
  </si>
  <si>
    <r>
      <rPr>
        <sz val="9"/>
        <rFont val="Noto Sans"/>
        <family val="2"/>
      </rPr>
      <t xml:space="preserve">열처리</t>
    </r>
    <r>
      <rPr>
        <sz val="9"/>
        <rFont val="굴림체"/>
        <family val="3"/>
        <charset val="129"/>
      </rPr>
      <t xml:space="preserve">,50~60kg</t>
    </r>
  </si>
  <si>
    <r>
      <rPr>
        <sz val="9"/>
        <color rgb="FF000000"/>
        <rFont val="Noto Sans"/>
        <family val="2"/>
      </rPr>
      <t xml:space="preserve">열처리</t>
    </r>
    <r>
      <rPr>
        <sz val="9"/>
        <color rgb="FF000000"/>
        <rFont val="굴림체"/>
        <family val="3"/>
        <charset val="129"/>
      </rPr>
      <t xml:space="preserve">,50~60kg</t>
    </r>
  </si>
  <si>
    <t xml:space="preserve">1-2-5</t>
  </si>
  <si>
    <t xml:space="preserve">   경두레일후열처리</t>
  </si>
  <si>
    <t xml:space="preserve">1-3</t>
  </si>
  <si>
    <r>
      <rPr>
        <sz val="9"/>
        <rFont val="굴림체"/>
        <family val="3"/>
        <charset val="129"/>
      </rPr>
      <t xml:space="preserve">1-3.</t>
    </r>
    <r>
      <rPr>
        <sz val="9"/>
        <rFont val="Noto Sans"/>
        <family val="2"/>
      </rPr>
      <t xml:space="preserve">제표공사</t>
    </r>
  </si>
  <si>
    <r>
      <rPr>
        <sz val="9"/>
        <color rgb="FF000000"/>
        <rFont val="굴림체"/>
        <family val="3"/>
        <charset val="129"/>
      </rPr>
      <t xml:space="preserve">1-3.</t>
    </r>
    <r>
      <rPr>
        <sz val="9"/>
        <color rgb="FF000000"/>
        <rFont val="Noto Sans"/>
        <family val="2"/>
      </rPr>
      <t xml:space="preserve">제표공사</t>
    </r>
  </si>
  <si>
    <t xml:space="preserve">1-3-1</t>
  </si>
  <si>
    <t xml:space="preserve">   선로제표설치</t>
  </si>
  <si>
    <r>
      <rPr>
        <sz val="9"/>
        <rFont val="굴림체"/>
        <family val="3"/>
        <charset val="129"/>
      </rPr>
      <t xml:space="preserve">KM</t>
    </r>
    <r>
      <rPr>
        <sz val="9"/>
        <rFont val="Noto Sans"/>
        <family val="2"/>
      </rPr>
      <t xml:space="preserve">표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토공용</t>
    </r>
  </si>
  <si>
    <r>
      <rPr>
        <sz val="9"/>
        <color rgb="FF000000"/>
        <rFont val="굴림체"/>
        <family val="3"/>
        <charset val="129"/>
      </rPr>
      <t xml:space="preserve">KM</t>
    </r>
    <r>
      <rPr>
        <sz val="9"/>
        <color rgb="FF000000"/>
        <rFont val="Noto Sans"/>
        <family val="2"/>
      </rPr>
      <t xml:space="preserve">표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토공용</t>
    </r>
  </si>
  <si>
    <t xml:space="preserve">1-3-2</t>
  </si>
  <si>
    <r>
      <rPr>
        <sz val="9"/>
        <rFont val="굴림체"/>
        <family val="3"/>
        <charset val="129"/>
      </rPr>
      <t xml:space="preserve">KM</t>
    </r>
    <r>
      <rPr>
        <sz val="9"/>
        <rFont val="Noto Sans"/>
        <family val="2"/>
      </rPr>
      <t xml:space="preserve">표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교량용</t>
    </r>
  </si>
  <si>
    <r>
      <rPr>
        <sz val="9"/>
        <color rgb="FF000000"/>
        <rFont val="굴림체"/>
        <family val="3"/>
        <charset val="129"/>
      </rPr>
      <t xml:space="preserve">KM</t>
    </r>
    <r>
      <rPr>
        <sz val="9"/>
        <color rgb="FF000000"/>
        <rFont val="Noto Sans"/>
        <family val="2"/>
      </rPr>
      <t xml:space="preserve">표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교량용</t>
    </r>
  </si>
  <si>
    <t xml:space="preserve">1-3-3</t>
  </si>
  <si>
    <r>
      <rPr>
        <sz val="9"/>
        <rFont val="굴림체"/>
        <family val="3"/>
        <charset val="129"/>
      </rPr>
      <t xml:space="preserve">M</t>
    </r>
    <r>
      <rPr>
        <sz val="9"/>
        <rFont val="Noto Sans"/>
        <family val="2"/>
      </rPr>
      <t xml:space="preserve">표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토공용</t>
    </r>
  </si>
  <si>
    <r>
      <rPr>
        <sz val="9"/>
        <color rgb="FF000000"/>
        <rFont val="굴림체"/>
        <family val="3"/>
        <charset val="129"/>
      </rPr>
      <t xml:space="preserve">M</t>
    </r>
    <r>
      <rPr>
        <sz val="9"/>
        <color rgb="FF000000"/>
        <rFont val="Noto Sans"/>
        <family val="2"/>
      </rPr>
      <t xml:space="preserve">표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토공용</t>
    </r>
  </si>
  <si>
    <t xml:space="preserve">1-3-4</t>
  </si>
  <si>
    <r>
      <rPr>
        <sz val="9"/>
        <rFont val="굴림체"/>
        <family val="3"/>
        <charset val="129"/>
      </rPr>
      <t xml:space="preserve">M</t>
    </r>
    <r>
      <rPr>
        <sz val="9"/>
        <rFont val="Noto Sans"/>
        <family val="2"/>
      </rPr>
      <t xml:space="preserve">표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교량용</t>
    </r>
  </si>
  <si>
    <r>
      <rPr>
        <sz val="9"/>
        <color rgb="FF000000"/>
        <rFont val="굴림체"/>
        <family val="3"/>
        <charset val="129"/>
      </rPr>
      <t xml:space="preserve">M</t>
    </r>
    <r>
      <rPr>
        <sz val="9"/>
        <color rgb="FF000000"/>
        <rFont val="Noto Sans"/>
        <family val="2"/>
      </rPr>
      <t xml:space="preserve">표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교량용</t>
    </r>
  </si>
  <si>
    <t xml:space="preserve">1-3-5</t>
  </si>
  <si>
    <r>
      <rPr>
        <sz val="9"/>
        <rFont val="Noto Sans"/>
        <family val="2"/>
      </rPr>
      <t xml:space="preserve">곡선표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토공용</t>
    </r>
  </si>
  <si>
    <r>
      <rPr>
        <sz val="9"/>
        <color rgb="FF000000"/>
        <rFont val="Noto Sans"/>
        <family val="2"/>
      </rPr>
      <t xml:space="preserve">곡선표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토공용</t>
    </r>
  </si>
  <si>
    <t xml:space="preserve">1-3-6</t>
  </si>
  <si>
    <r>
      <rPr>
        <sz val="9"/>
        <rFont val="Noto Sans"/>
        <family val="2"/>
      </rPr>
      <t xml:space="preserve">곡선표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교량용</t>
    </r>
  </si>
  <si>
    <r>
      <rPr>
        <sz val="9"/>
        <color rgb="FF000000"/>
        <rFont val="Noto Sans"/>
        <family val="2"/>
      </rPr>
      <t xml:space="preserve">곡선표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교량용</t>
    </r>
  </si>
  <si>
    <t xml:space="preserve">1-3-7</t>
  </si>
  <si>
    <r>
      <rPr>
        <sz val="9"/>
        <rFont val="Noto Sans"/>
        <family val="2"/>
      </rPr>
      <t xml:space="preserve">기울기표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토공용</t>
    </r>
  </si>
  <si>
    <r>
      <rPr>
        <sz val="9"/>
        <color rgb="FF000000"/>
        <rFont val="Noto Sans"/>
        <family val="2"/>
      </rPr>
      <t xml:space="preserve">기울기표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토공용</t>
    </r>
  </si>
  <si>
    <t xml:space="preserve">1-3-8</t>
  </si>
  <si>
    <r>
      <rPr>
        <sz val="9"/>
        <rFont val="Noto Sans"/>
        <family val="2"/>
      </rPr>
      <t xml:space="preserve">기울기표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교량용</t>
    </r>
  </si>
  <si>
    <r>
      <rPr>
        <sz val="9"/>
        <color rgb="FF000000"/>
        <rFont val="Noto Sans"/>
        <family val="2"/>
      </rPr>
      <t xml:space="preserve">기울기표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교량용</t>
    </r>
  </si>
  <si>
    <t xml:space="preserve">1-3-9</t>
  </si>
  <si>
    <t xml:space="preserve">차량접촉한계표</t>
  </si>
  <si>
    <t xml:space="preserve">1-3-10</t>
  </si>
  <si>
    <t xml:space="preserve">정거장중심표</t>
  </si>
  <si>
    <t xml:space="preserve">1-3-11</t>
  </si>
  <si>
    <t xml:space="preserve">정거장경계표지</t>
  </si>
  <si>
    <t xml:space="preserve">1-3-12</t>
  </si>
  <si>
    <t xml:space="preserve">1-4</t>
  </si>
  <si>
    <r>
      <rPr>
        <sz val="9"/>
        <rFont val="굴림체"/>
        <family val="3"/>
        <charset val="129"/>
      </rPr>
      <t xml:space="preserve">1-4.</t>
    </r>
    <r>
      <rPr>
        <sz val="9"/>
        <rFont val="Noto Sans"/>
        <family val="2"/>
      </rPr>
      <t xml:space="preserve">운반</t>
    </r>
  </si>
  <si>
    <r>
      <rPr>
        <sz val="9"/>
        <color rgb="FF000000"/>
        <rFont val="굴림체"/>
        <family val="3"/>
        <charset val="129"/>
      </rPr>
      <t xml:space="preserve">1-4.</t>
    </r>
    <r>
      <rPr>
        <sz val="9"/>
        <color rgb="FF000000"/>
        <rFont val="Noto Sans"/>
        <family val="2"/>
      </rPr>
      <t xml:space="preserve">운반</t>
    </r>
  </si>
  <si>
    <t xml:space="preserve">1-4-1</t>
  </si>
  <si>
    <t xml:space="preserve">   중계레일 운송 및 하화</t>
  </si>
  <si>
    <r>
      <rPr>
        <sz val="9"/>
        <rFont val="Noto Sans"/>
        <family val="2"/>
      </rPr>
      <t xml:space="preserve">오송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전진기지</t>
    </r>
  </si>
  <si>
    <r>
      <rPr>
        <sz val="9"/>
        <color rgb="FF000000"/>
        <rFont val="Noto Sans"/>
        <family val="2"/>
      </rPr>
      <t xml:space="preserve">오송</t>
    </r>
    <r>
      <rPr>
        <sz val="9"/>
        <color rgb="FF000000"/>
        <rFont val="굴림체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전진기지</t>
    </r>
  </si>
  <si>
    <t xml:space="preserve">1-4-2</t>
  </si>
  <si>
    <t xml:space="preserve">   절연레일 운송 및 하화</t>
  </si>
  <si>
    <t xml:space="preserve">ton</t>
  </si>
  <si>
    <t xml:space="preserve">1-4-3</t>
  </si>
  <si>
    <t xml:space="preserve">   레일운송</t>
  </si>
  <si>
    <r>
      <rPr>
        <sz val="9"/>
        <rFont val="굴림체"/>
        <family val="3"/>
        <charset val="129"/>
      </rPr>
      <t xml:space="preserve">60kg,</t>
    </r>
    <r>
      <rPr>
        <sz val="9"/>
        <rFont val="Noto Sans"/>
        <family val="2"/>
      </rPr>
      <t xml:space="preserve">육로운송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괴동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전진기지</t>
    </r>
    <r>
      <rPr>
        <sz val="9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60kg,</t>
    </r>
    <r>
      <rPr>
        <sz val="9"/>
        <color rgb="FF000000"/>
        <rFont val="Noto Sans"/>
        <family val="2"/>
      </rPr>
      <t xml:space="preserve">육로운송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괴동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전진기지</t>
    </r>
    <r>
      <rPr>
        <sz val="9"/>
        <color rgb="FF000000"/>
        <rFont val="굴림체"/>
        <family val="3"/>
        <charset val="129"/>
      </rPr>
      <t xml:space="preserve">)</t>
    </r>
  </si>
  <si>
    <t xml:space="preserve">1-4-4</t>
  </si>
  <si>
    <r>
      <rPr>
        <sz val="9"/>
        <rFont val="굴림체"/>
        <family val="3"/>
        <charset val="129"/>
      </rPr>
      <t xml:space="preserve">50kg,</t>
    </r>
    <r>
      <rPr>
        <sz val="9"/>
        <rFont val="Noto Sans"/>
        <family val="2"/>
      </rPr>
      <t xml:space="preserve">육로운송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괴동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전진기지</t>
    </r>
    <r>
      <rPr>
        <sz val="9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50kg,</t>
    </r>
    <r>
      <rPr>
        <sz val="9"/>
        <color rgb="FF000000"/>
        <rFont val="Noto Sans"/>
        <family val="2"/>
      </rPr>
      <t xml:space="preserve">육로운송</t>
    </r>
    <r>
      <rPr>
        <sz val="9"/>
        <color rgb="FF000000"/>
        <rFont val="굴림체"/>
        <family val="3"/>
        <charset val="129"/>
      </rPr>
      <t xml:space="preserve">,(</t>
    </r>
    <r>
      <rPr>
        <sz val="9"/>
        <color rgb="FF000000"/>
        <rFont val="Noto Sans"/>
        <family val="2"/>
      </rPr>
      <t xml:space="preserve">괴동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전진기지</t>
    </r>
    <r>
      <rPr>
        <sz val="9"/>
        <color rgb="FF000000"/>
        <rFont val="굴림체"/>
        <family val="3"/>
        <charset val="129"/>
      </rPr>
      <t xml:space="preserve">)</t>
    </r>
  </si>
  <si>
    <t xml:space="preserve">1-4-5</t>
  </si>
  <si>
    <t xml:space="preserve">   침목운송</t>
  </si>
  <si>
    <r>
      <rPr>
        <sz val="9"/>
        <rFont val="굴림체"/>
        <family val="3"/>
        <charset val="129"/>
      </rPr>
      <t xml:space="preserve">50kg,</t>
    </r>
    <r>
      <rPr>
        <sz val="9"/>
        <rFont val="Noto Sans"/>
        <family val="2"/>
      </rPr>
      <t xml:space="preserve">육로운송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을종자재</t>
    </r>
  </si>
  <si>
    <r>
      <rPr>
        <sz val="9"/>
        <color rgb="FF000000"/>
        <rFont val="굴림체"/>
        <family val="3"/>
        <charset val="129"/>
      </rPr>
      <t xml:space="preserve">50kg,</t>
    </r>
    <r>
      <rPr>
        <sz val="9"/>
        <color rgb="FF000000"/>
        <rFont val="Noto Sans"/>
        <family val="2"/>
      </rPr>
      <t xml:space="preserve">육로운송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을종자재</t>
    </r>
  </si>
  <si>
    <t xml:space="preserve">1-4-6</t>
  </si>
  <si>
    <t xml:space="preserve">   레일하화</t>
  </si>
  <si>
    <t xml:space="preserve">L=25m</t>
  </si>
  <si>
    <t xml:space="preserve">1-4-7</t>
  </si>
  <si>
    <t xml:space="preserve">   깬자갈운송 및 하화</t>
  </si>
  <si>
    <r>
      <rPr>
        <sz val="9"/>
        <rFont val="Noto Sans"/>
        <family val="2"/>
      </rPr>
      <t xml:space="preserve">육로수송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석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전진기지</t>
    </r>
    <r>
      <rPr>
        <sz val="9"/>
        <rFont val="굴림체"/>
        <family val="3"/>
        <charset val="129"/>
      </rPr>
      <t xml:space="preserve">),</t>
    </r>
    <r>
      <rPr>
        <sz val="9"/>
        <rFont val="Noto Sans"/>
        <family val="2"/>
      </rPr>
      <t xml:space="preserve">일반자갈</t>
    </r>
  </si>
  <si>
    <r>
      <rPr>
        <sz val="9"/>
        <color rgb="FF000000"/>
        <rFont val="Noto Sans"/>
        <family val="2"/>
      </rPr>
      <t xml:space="preserve">육로수송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석산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전진기지</t>
    </r>
    <r>
      <rPr>
        <sz val="9"/>
        <color rgb="FF000000"/>
        <rFont val="굴림체"/>
        <family val="3"/>
        <charset val="129"/>
      </rPr>
      <t xml:space="preserve">),</t>
    </r>
    <r>
      <rPr>
        <sz val="9"/>
        <color rgb="FF000000"/>
        <rFont val="Noto Sans"/>
        <family val="2"/>
      </rPr>
      <t xml:space="preserve">일반자갈</t>
    </r>
  </si>
  <si>
    <t xml:space="preserve">1-4-8</t>
  </si>
  <si>
    <t xml:space="preserve">   침목상차</t>
  </si>
  <si>
    <t xml:space="preserve">PCT</t>
  </si>
  <si>
    <t xml:space="preserve">1-4-9</t>
  </si>
  <si>
    <t xml:space="preserve">   침목하화</t>
  </si>
  <si>
    <t xml:space="preserve">1-4-10</t>
  </si>
  <si>
    <t xml:space="preserve">   레일투입</t>
  </si>
  <si>
    <t xml:space="preserve">1-4-11</t>
  </si>
  <si>
    <t xml:space="preserve">   침목투입</t>
  </si>
  <si>
    <t xml:space="preserve">1-4-12</t>
  </si>
  <si>
    <t xml:space="preserve">   궤도재료투입 및 소운반</t>
  </si>
  <si>
    <t xml:space="preserve">지상구간</t>
  </si>
  <si>
    <t xml:space="preserve">Ton</t>
  </si>
  <si>
    <t xml:space="preserve">1-5</t>
  </si>
  <si>
    <r>
      <rPr>
        <sz val="9"/>
        <rFont val="굴림체"/>
        <family val="3"/>
        <charset val="129"/>
      </rPr>
      <t xml:space="preserve">1-5.</t>
    </r>
    <r>
      <rPr>
        <sz val="9"/>
        <rFont val="Noto Sans"/>
        <family val="2"/>
      </rPr>
      <t xml:space="preserve">사급자재</t>
    </r>
  </si>
  <si>
    <r>
      <rPr>
        <sz val="9"/>
        <color rgb="FF000000"/>
        <rFont val="굴림체"/>
        <family val="3"/>
        <charset val="129"/>
      </rPr>
      <t xml:space="preserve">1-5.</t>
    </r>
    <r>
      <rPr>
        <sz val="9"/>
        <color rgb="FF000000"/>
        <rFont val="Noto Sans"/>
        <family val="2"/>
      </rPr>
      <t xml:space="preserve">사급자재</t>
    </r>
  </si>
  <si>
    <t xml:space="preserve">1-5-1</t>
  </si>
  <si>
    <t xml:space="preserve">   레일</t>
  </si>
  <si>
    <r>
      <rPr>
        <sz val="9"/>
        <rFont val="Noto Sans"/>
        <family val="2"/>
      </rPr>
      <t xml:space="preserve">중계레일</t>
    </r>
    <r>
      <rPr>
        <sz val="9"/>
        <rFont val="굴림체"/>
        <family val="3"/>
        <charset val="129"/>
      </rPr>
      <t xml:space="preserve">,50kgN,60kgK,L=10m</t>
    </r>
  </si>
  <si>
    <r>
      <rPr>
        <sz val="9"/>
        <color rgb="FF000000"/>
        <rFont val="Noto Sans"/>
        <family val="2"/>
      </rPr>
      <t xml:space="preserve">중계레일</t>
    </r>
    <r>
      <rPr>
        <sz val="9"/>
        <color rgb="FF000000"/>
        <rFont val="굴림체"/>
        <family val="3"/>
        <charset val="129"/>
      </rPr>
      <t xml:space="preserve">,50kgN,60kgK,L=10m</t>
    </r>
  </si>
  <si>
    <t xml:space="preserve">1-5-2</t>
  </si>
  <si>
    <t xml:space="preserve">   접착식절연레일</t>
  </si>
  <si>
    <t xml:space="preserve">60kg,L=6m</t>
  </si>
  <si>
    <t xml:space="preserve">1-5-3</t>
  </si>
  <si>
    <t xml:space="preserve">60kg,L=12m</t>
  </si>
  <si>
    <t xml:space="preserve">1-5-4</t>
  </si>
  <si>
    <t xml:space="preserve">   콘크리트침목</t>
  </si>
  <si>
    <r>
      <rPr>
        <sz val="9"/>
        <rFont val="굴림체"/>
        <family val="3"/>
        <charset val="129"/>
      </rPr>
      <t xml:space="preserve">50kgN,</t>
    </r>
    <r>
      <rPr>
        <sz val="9"/>
        <rFont val="Noto Sans"/>
        <family val="2"/>
      </rPr>
      <t xml:space="preserve">곡선용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절연숄더포함</t>
    </r>
  </si>
  <si>
    <r>
      <rPr>
        <sz val="9"/>
        <color rgb="FF000000"/>
        <rFont val="굴림체"/>
        <family val="3"/>
        <charset val="129"/>
      </rPr>
      <t xml:space="preserve">50kgN,</t>
    </r>
    <r>
      <rPr>
        <sz val="9"/>
        <color rgb="FF000000"/>
        <rFont val="Noto Sans"/>
        <family val="2"/>
      </rPr>
      <t xml:space="preserve">곡선용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절연숄더포함</t>
    </r>
  </si>
  <si>
    <t xml:space="preserve">1-5-5</t>
  </si>
  <si>
    <r>
      <rPr>
        <sz val="9"/>
        <rFont val="굴림체"/>
        <family val="3"/>
        <charset val="129"/>
      </rPr>
      <t xml:space="preserve">60kgKR,</t>
    </r>
    <r>
      <rPr>
        <sz val="9"/>
        <rFont val="Noto Sans"/>
        <family val="2"/>
      </rPr>
      <t xml:space="preserve">일반용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절연숄더포함</t>
    </r>
  </si>
  <si>
    <r>
      <rPr>
        <sz val="9"/>
        <color rgb="FF000000"/>
        <rFont val="굴림체"/>
        <family val="3"/>
        <charset val="129"/>
      </rPr>
      <t xml:space="preserve">60kgKR,</t>
    </r>
    <r>
      <rPr>
        <sz val="9"/>
        <color rgb="FF000000"/>
        <rFont val="Noto Sans"/>
        <family val="2"/>
      </rPr>
      <t xml:space="preserve">일반용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절연숄더포함</t>
    </r>
  </si>
  <si>
    <t xml:space="preserve">1-5-6</t>
  </si>
  <si>
    <r>
      <rPr>
        <sz val="9"/>
        <rFont val="굴림체"/>
        <family val="3"/>
        <charset val="129"/>
      </rPr>
      <t xml:space="preserve">60kgKR,</t>
    </r>
    <r>
      <rPr>
        <sz val="9"/>
        <rFont val="Noto Sans"/>
        <family val="2"/>
      </rPr>
      <t xml:space="preserve">곡선용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절연숄더포함</t>
    </r>
  </si>
  <si>
    <r>
      <rPr>
        <sz val="9"/>
        <color rgb="FF000000"/>
        <rFont val="굴림체"/>
        <family val="3"/>
        <charset val="129"/>
      </rPr>
      <t xml:space="preserve">60kgKR,</t>
    </r>
    <r>
      <rPr>
        <sz val="9"/>
        <color rgb="FF000000"/>
        <rFont val="Noto Sans"/>
        <family val="2"/>
      </rPr>
      <t xml:space="preserve">곡선용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절연숄더포함</t>
    </r>
  </si>
  <si>
    <t xml:space="preserve">1-5-7</t>
  </si>
  <si>
    <r>
      <rPr>
        <sz val="9"/>
        <rFont val="굴림체"/>
        <family val="3"/>
        <charset val="129"/>
      </rPr>
      <t xml:space="preserve">60kg,VIPA,</t>
    </r>
    <r>
      <rPr>
        <sz val="9"/>
        <rFont val="Noto Sans"/>
        <family val="2"/>
      </rPr>
      <t xml:space="preserve">접속부 자갈도상용</t>
    </r>
  </si>
  <si>
    <r>
      <rPr>
        <sz val="9"/>
        <color rgb="FF000000"/>
        <rFont val="굴림체"/>
        <family val="3"/>
        <charset val="129"/>
      </rPr>
      <t xml:space="preserve">60kg,VIPA,</t>
    </r>
    <r>
      <rPr>
        <sz val="9"/>
        <color rgb="FF000000"/>
        <rFont val="Noto Sans"/>
        <family val="2"/>
      </rPr>
      <t xml:space="preserve">접속부 자갈도상용</t>
    </r>
  </si>
  <si>
    <t xml:space="preserve">1-5-8</t>
  </si>
  <si>
    <r>
      <rPr>
        <sz val="9"/>
        <rFont val="굴림체"/>
        <family val="3"/>
        <charset val="129"/>
      </rPr>
      <t xml:space="preserve">50kg,</t>
    </r>
    <r>
      <rPr>
        <sz val="9"/>
        <rFont val="Noto Sans"/>
        <family val="2"/>
      </rPr>
      <t xml:space="preserve">일반이음매용</t>
    </r>
  </si>
  <si>
    <r>
      <rPr>
        <sz val="9"/>
        <color rgb="FF000000"/>
        <rFont val="굴림체"/>
        <family val="3"/>
        <charset val="129"/>
      </rPr>
      <t xml:space="preserve">50kg,</t>
    </r>
    <r>
      <rPr>
        <sz val="9"/>
        <color rgb="FF000000"/>
        <rFont val="Noto Sans"/>
        <family val="2"/>
      </rPr>
      <t xml:space="preserve">일반이음매용</t>
    </r>
  </si>
  <si>
    <t xml:space="preserve">1-5-9</t>
  </si>
  <si>
    <r>
      <rPr>
        <sz val="9"/>
        <rFont val="굴림체"/>
        <family val="3"/>
        <charset val="129"/>
      </rPr>
      <t xml:space="preserve">60kg,</t>
    </r>
    <r>
      <rPr>
        <sz val="9"/>
        <rFont val="Noto Sans"/>
        <family val="2"/>
      </rPr>
      <t xml:space="preserve">절연이음매용</t>
    </r>
  </si>
  <si>
    <r>
      <rPr>
        <sz val="9"/>
        <color rgb="FF000000"/>
        <rFont val="굴림체"/>
        <family val="3"/>
        <charset val="129"/>
      </rPr>
      <t xml:space="preserve">60kg,</t>
    </r>
    <r>
      <rPr>
        <sz val="9"/>
        <color rgb="FF000000"/>
        <rFont val="Noto Sans"/>
        <family val="2"/>
      </rPr>
      <t xml:space="preserve">절연이음매용</t>
    </r>
  </si>
  <si>
    <t xml:space="preserve">1-5-10</t>
  </si>
  <si>
    <t xml:space="preserve">   콘크리트침목체결구</t>
  </si>
  <si>
    <r>
      <rPr>
        <sz val="9"/>
        <rFont val="Noto Sans"/>
        <family val="2"/>
      </rPr>
      <t xml:space="preserve">코일스프링크립식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절연블럭</t>
    </r>
    <r>
      <rPr>
        <sz val="9"/>
        <rFont val="굴림체"/>
        <family val="3"/>
        <charset val="129"/>
      </rPr>
      <t xml:space="preserve">,50kgN,8mm</t>
    </r>
  </si>
  <si>
    <r>
      <rPr>
        <sz val="9"/>
        <color rgb="FF000000"/>
        <rFont val="Noto Sans"/>
        <family val="2"/>
      </rPr>
      <t xml:space="preserve">코일스프링크립식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절연블럭</t>
    </r>
    <r>
      <rPr>
        <sz val="9"/>
        <color rgb="FF000000"/>
        <rFont val="굴림체"/>
        <family val="3"/>
        <charset val="129"/>
      </rPr>
      <t xml:space="preserve">,50kgN,8mm</t>
    </r>
  </si>
  <si>
    <t xml:space="preserve">1-5-11</t>
  </si>
  <si>
    <r>
      <rPr>
        <sz val="9"/>
        <rFont val="Noto Sans"/>
        <family val="2"/>
      </rPr>
      <t xml:space="preserve">코일스프링크립식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절연블럭</t>
    </r>
    <r>
      <rPr>
        <sz val="9"/>
        <rFont val="굴림체"/>
        <family val="3"/>
        <charset val="129"/>
      </rPr>
      <t xml:space="preserve">,60kgKR,8mm</t>
    </r>
  </si>
  <si>
    <r>
      <rPr>
        <sz val="9"/>
        <color rgb="FF000000"/>
        <rFont val="Noto Sans"/>
        <family val="2"/>
      </rPr>
      <t xml:space="preserve">코일스프링크립식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절연블럭</t>
    </r>
    <r>
      <rPr>
        <sz val="9"/>
        <color rgb="FF000000"/>
        <rFont val="굴림체"/>
        <family val="3"/>
        <charset val="129"/>
      </rPr>
      <t xml:space="preserve">,60kgKR,8mm</t>
    </r>
  </si>
  <si>
    <t xml:space="preserve">1-5-12</t>
  </si>
  <si>
    <r>
      <rPr>
        <sz val="9"/>
        <rFont val="Noto Sans"/>
        <family val="2"/>
      </rPr>
      <t xml:space="preserve">코일스프링크립식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절연블럭</t>
    </r>
    <r>
      <rPr>
        <sz val="9"/>
        <rFont val="굴림체"/>
        <family val="3"/>
        <charset val="129"/>
      </rPr>
      <t xml:space="preserve">,50kgN,10mm</t>
    </r>
  </si>
  <si>
    <r>
      <rPr>
        <sz val="9"/>
        <color rgb="FF000000"/>
        <rFont val="Noto Sans"/>
        <family val="2"/>
      </rPr>
      <t xml:space="preserve">코일스프링크립식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절연블럭</t>
    </r>
    <r>
      <rPr>
        <sz val="9"/>
        <color rgb="FF000000"/>
        <rFont val="굴림체"/>
        <family val="3"/>
        <charset val="129"/>
      </rPr>
      <t xml:space="preserve">,50kgN,10mm</t>
    </r>
  </si>
  <si>
    <t xml:space="preserve">1-5-13</t>
  </si>
  <si>
    <r>
      <rPr>
        <sz val="9"/>
        <rFont val="Noto Sans"/>
        <family val="2"/>
      </rPr>
      <t xml:space="preserve">코일스프링크립식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절연블럭</t>
    </r>
    <r>
      <rPr>
        <sz val="9"/>
        <rFont val="굴림체"/>
        <family val="3"/>
        <charset val="129"/>
      </rPr>
      <t xml:space="preserve">,60kgKR,10mm</t>
    </r>
  </si>
  <si>
    <r>
      <rPr>
        <sz val="9"/>
        <color rgb="FF000000"/>
        <rFont val="Noto Sans"/>
        <family val="2"/>
      </rPr>
      <t xml:space="preserve">코일스프링크립식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절연블럭</t>
    </r>
    <r>
      <rPr>
        <sz val="9"/>
        <color rgb="FF000000"/>
        <rFont val="굴림체"/>
        <family val="3"/>
        <charset val="129"/>
      </rPr>
      <t xml:space="preserve">,60kgKR,10mm</t>
    </r>
  </si>
  <si>
    <t xml:space="preserve">1-5-14</t>
  </si>
  <si>
    <r>
      <rPr>
        <sz val="9"/>
        <rFont val="Noto Sans"/>
        <family val="2"/>
      </rPr>
      <t xml:space="preserve">코일스프링크립식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절연블럭</t>
    </r>
    <r>
      <rPr>
        <sz val="9"/>
        <rFont val="굴림체"/>
        <family val="3"/>
        <charset val="129"/>
      </rPr>
      <t xml:space="preserve">,50kgN,12mm</t>
    </r>
  </si>
  <si>
    <r>
      <rPr>
        <sz val="9"/>
        <color rgb="FF000000"/>
        <rFont val="Noto Sans"/>
        <family val="2"/>
      </rPr>
      <t xml:space="preserve">코일스프링크립식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절연블럭</t>
    </r>
    <r>
      <rPr>
        <sz val="9"/>
        <color rgb="FF000000"/>
        <rFont val="굴림체"/>
        <family val="3"/>
        <charset val="129"/>
      </rPr>
      <t xml:space="preserve">,50kgN,12mm</t>
    </r>
  </si>
  <si>
    <t xml:space="preserve">1-5-15</t>
  </si>
  <si>
    <r>
      <rPr>
        <sz val="9"/>
        <rFont val="Noto Sans"/>
        <family val="2"/>
      </rPr>
      <t xml:space="preserve">코일스프링크립식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절연블럭</t>
    </r>
    <r>
      <rPr>
        <sz val="9"/>
        <rFont val="굴림체"/>
        <family val="3"/>
        <charset val="129"/>
      </rPr>
      <t xml:space="preserve">,60kgKR,12mm</t>
    </r>
  </si>
  <si>
    <r>
      <rPr>
        <sz val="9"/>
        <color rgb="FF000000"/>
        <rFont val="Noto Sans"/>
        <family val="2"/>
      </rPr>
      <t xml:space="preserve">코일스프링크립식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절연블럭</t>
    </r>
    <r>
      <rPr>
        <sz val="9"/>
        <color rgb="FF000000"/>
        <rFont val="굴림체"/>
        <family val="3"/>
        <charset val="129"/>
      </rPr>
      <t xml:space="preserve">,60kgKR,12mm</t>
    </r>
  </si>
  <si>
    <t xml:space="preserve">1-5-16</t>
  </si>
  <si>
    <r>
      <rPr>
        <sz val="9"/>
        <rFont val="Noto Sans"/>
        <family val="2"/>
      </rPr>
      <t xml:space="preserve">코일스프링크립식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절연블럭</t>
    </r>
    <r>
      <rPr>
        <sz val="9"/>
        <rFont val="굴림체"/>
        <family val="3"/>
        <charset val="129"/>
      </rPr>
      <t xml:space="preserve">,50kgN,14mm</t>
    </r>
  </si>
  <si>
    <r>
      <rPr>
        <sz val="9"/>
        <color rgb="FF000000"/>
        <rFont val="Noto Sans"/>
        <family val="2"/>
      </rPr>
      <t xml:space="preserve">코일스프링크립식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절연블럭</t>
    </r>
    <r>
      <rPr>
        <sz val="9"/>
        <color rgb="FF000000"/>
        <rFont val="굴림체"/>
        <family val="3"/>
        <charset val="129"/>
      </rPr>
      <t xml:space="preserve">,50kgN,14mm</t>
    </r>
  </si>
  <si>
    <t xml:space="preserve">1-5-17</t>
  </si>
  <si>
    <r>
      <rPr>
        <sz val="9"/>
        <rFont val="Noto Sans"/>
        <family val="2"/>
      </rPr>
      <t xml:space="preserve">코일스프링크립식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절연블럭</t>
    </r>
    <r>
      <rPr>
        <sz val="9"/>
        <rFont val="굴림체"/>
        <family val="3"/>
        <charset val="129"/>
      </rPr>
      <t xml:space="preserve">,60kgKR,14mm</t>
    </r>
  </si>
  <si>
    <r>
      <rPr>
        <sz val="9"/>
        <color rgb="FF000000"/>
        <rFont val="Noto Sans"/>
        <family val="2"/>
      </rPr>
      <t xml:space="preserve">코일스프링크립식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절연블럭</t>
    </r>
    <r>
      <rPr>
        <sz val="9"/>
        <color rgb="FF000000"/>
        <rFont val="굴림체"/>
        <family val="3"/>
        <charset val="129"/>
      </rPr>
      <t xml:space="preserve">,60kgKR,14mm</t>
    </r>
  </si>
  <si>
    <t xml:space="preserve">1-5-18</t>
  </si>
  <si>
    <t xml:space="preserve">   코일스프링크립</t>
  </si>
  <si>
    <r>
      <rPr>
        <sz val="9"/>
        <rFont val="굴림체"/>
        <family val="3"/>
        <charset val="129"/>
      </rPr>
      <t xml:space="preserve">PC</t>
    </r>
    <r>
      <rPr>
        <sz val="9"/>
        <rFont val="Noto Sans"/>
        <family val="2"/>
      </rPr>
      <t xml:space="preserve">침목용</t>
    </r>
    <r>
      <rPr>
        <sz val="9"/>
        <rFont val="굴림체"/>
        <family val="3"/>
        <charset val="129"/>
      </rPr>
      <t xml:space="preserve">,e2007</t>
    </r>
  </si>
  <si>
    <r>
      <rPr>
        <sz val="9"/>
        <color rgb="FF000000"/>
        <rFont val="굴림체"/>
        <family val="3"/>
        <charset val="129"/>
      </rPr>
      <t xml:space="preserve">PC</t>
    </r>
    <r>
      <rPr>
        <sz val="9"/>
        <color rgb="FF000000"/>
        <rFont val="Noto Sans"/>
        <family val="2"/>
      </rPr>
      <t xml:space="preserve">침목용</t>
    </r>
    <r>
      <rPr>
        <sz val="9"/>
        <color rgb="FF000000"/>
        <rFont val="굴림체"/>
        <family val="3"/>
        <charset val="129"/>
      </rPr>
      <t xml:space="preserve">,e2007</t>
    </r>
  </si>
  <si>
    <t xml:space="preserve">1-5-19</t>
  </si>
  <si>
    <t xml:space="preserve">   이음매판</t>
  </si>
  <si>
    <t xml:space="preserve">50kgN</t>
  </si>
  <si>
    <t xml:space="preserve">1-5-20</t>
  </si>
  <si>
    <r>
      <rPr>
        <sz val="9"/>
        <rFont val="굴림체"/>
        <family val="3"/>
        <charset val="129"/>
      </rPr>
      <t xml:space="preserve">   4</t>
    </r>
    <r>
      <rPr>
        <sz val="9"/>
        <rFont val="Noto Sans"/>
        <family val="2"/>
      </rPr>
      <t xml:space="preserve">각볼트</t>
    </r>
  </si>
  <si>
    <r>
      <rPr>
        <sz val="9"/>
        <rFont val="Noto Sans"/>
        <family val="2"/>
      </rPr>
      <t xml:space="preserve">볼트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너트</t>
    </r>
  </si>
  <si>
    <r>
      <rPr>
        <sz val="9"/>
        <color rgb="FF000000"/>
        <rFont val="굴림체"/>
        <family val="3"/>
        <charset val="129"/>
      </rPr>
      <t xml:space="preserve">   4</t>
    </r>
    <r>
      <rPr>
        <sz val="9"/>
        <color rgb="FF000000"/>
        <rFont val="Noto Sans"/>
        <family val="2"/>
      </rPr>
      <t xml:space="preserve">각볼트</t>
    </r>
  </si>
  <si>
    <r>
      <rPr>
        <sz val="9"/>
        <color rgb="FF000000"/>
        <rFont val="Noto Sans"/>
        <family val="2"/>
      </rPr>
      <t xml:space="preserve">볼트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너트</t>
    </r>
  </si>
  <si>
    <t xml:space="preserve">1-5-21</t>
  </si>
  <si>
    <t xml:space="preserve">   콘크리트침목탄성체결구</t>
  </si>
  <si>
    <r>
      <rPr>
        <sz val="9"/>
        <rFont val="굴림체"/>
        <family val="3"/>
        <charset val="129"/>
      </rPr>
      <t xml:space="preserve">50kg, </t>
    </r>
    <r>
      <rPr>
        <sz val="9"/>
        <rFont val="Noto Sans"/>
        <family val="2"/>
      </rPr>
      <t xml:space="preserve">이음매침목용</t>
    </r>
  </si>
  <si>
    <t xml:space="preserve">조</t>
  </si>
  <si>
    <r>
      <rPr>
        <sz val="9"/>
        <color rgb="FF000000"/>
        <rFont val="굴림체"/>
        <family val="3"/>
        <charset val="129"/>
      </rPr>
      <t xml:space="preserve">50kg, </t>
    </r>
    <r>
      <rPr>
        <sz val="9"/>
        <color rgb="FF000000"/>
        <rFont val="Noto Sans"/>
        <family val="2"/>
      </rPr>
      <t xml:space="preserve">이음매침목용</t>
    </r>
  </si>
  <si>
    <t xml:space="preserve">1-5-22</t>
  </si>
  <si>
    <r>
      <rPr>
        <sz val="9"/>
        <rFont val="굴림체"/>
        <family val="3"/>
        <charset val="129"/>
      </rPr>
      <t xml:space="preserve">60kg, </t>
    </r>
    <r>
      <rPr>
        <sz val="9"/>
        <rFont val="Noto Sans"/>
        <family val="2"/>
      </rPr>
      <t xml:space="preserve">절연이음매침목용</t>
    </r>
  </si>
  <si>
    <r>
      <rPr>
        <sz val="9"/>
        <color rgb="FF000000"/>
        <rFont val="굴림체"/>
        <family val="3"/>
        <charset val="129"/>
      </rPr>
      <t xml:space="preserve">60kg, </t>
    </r>
    <r>
      <rPr>
        <sz val="9"/>
        <color rgb="FF000000"/>
        <rFont val="Noto Sans"/>
        <family val="2"/>
      </rPr>
      <t xml:space="preserve">절연이음매침목용</t>
    </r>
  </si>
  <si>
    <t xml:space="preserve">1-5-23</t>
  </si>
  <si>
    <t xml:space="preserve">1-5-24</t>
  </si>
  <si>
    <t xml:space="preserve">   레일패드</t>
  </si>
  <si>
    <r>
      <rPr>
        <sz val="9"/>
        <rFont val="Noto Sans"/>
        <family val="2"/>
      </rPr>
      <t xml:space="preserve">코일스프링크립식</t>
    </r>
    <r>
      <rPr>
        <sz val="9"/>
        <rFont val="굴림체"/>
        <family val="3"/>
        <charset val="129"/>
      </rPr>
      <t xml:space="preserve">,50kgN,PCT</t>
    </r>
    <r>
      <rPr>
        <sz val="9"/>
        <rFont val="Noto Sans"/>
        <family val="2"/>
      </rPr>
      <t xml:space="preserve">용</t>
    </r>
    <r>
      <rPr>
        <sz val="9"/>
        <rFont val="굴림체"/>
        <family val="3"/>
        <charset val="129"/>
      </rPr>
      <t xml:space="preserve">,TPU</t>
    </r>
  </si>
  <si>
    <r>
      <rPr>
        <sz val="9"/>
        <color rgb="FF000000"/>
        <rFont val="Noto Sans"/>
        <family val="2"/>
      </rPr>
      <t xml:space="preserve">코일스프링크립식</t>
    </r>
    <r>
      <rPr>
        <sz val="9"/>
        <color rgb="FF000000"/>
        <rFont val="굴림체"/>
        <family val="3"/>
        <charset val="129"/>
      </rPr>
      <t xml:space="preserve">,50kgN,PCT</t>
    </r>
    <r>
      <rPr>
        <sz val="9"/>
        <color rgb="FF000000"/>
        <rFont val="Noto Sans"/>
        <family val="2"/>
      </rPr>
      <t xml:space="preserve">용</t>
    </r>
    <r>
      <rPr>
        <sz val="9"/>
        <color rgb="FF000000"/>
        <rFont val="굴림체"/>
        <family val="3"/>
        <charset val="129"/>
      </rPr>
      <t xml:space="preserve">,TPU</t>
    </r>
  </si>
  <si>
    <t xml:space="preserve">1-5-25</t>
  </si>
  <si>
    <r>
      <rPr>
        <sz val="9"/>
        <rFont val="Noto Sans"/>
        <family val="2"/>
      </rPr>
      <t xml:space="preserve">코일스프링크립식</t>
    </r>
    <r>
      <rPr>
        <sz val="9"/>
        <rFont val="굴림체"/>
        <family val="3"/>
        <charset val="129"/>
      </rPr>
      <t xml:space="preserve">,60kgKR,PCT</t>
    </r>
    <r>
      <rPr>
        <sz val="9"/>
        <rFont val="Noto Sans"/>
        <family val="2"/>
      </rPr>
      <t xml:space="preserve">용</t>
    </r>
    <r>
      <rPr>
        <sz val="9"/>
        <rFont val="굴림체"/>
        <family val="3"/>
        <charset val="129"/>
      </rPr>
      <t xml:space="preserve">,TPU</t>
    </r>
  </si>
  <si>
    <r>
      <rPr>
        <sz val="9"/>
        <color rgb="FF000000"/>
        <rFont val="Noto Sans"/>
        <family val="2"/>
      </rPr>
      <t xml:space="preserve">코일스프링크립식</t>
    </r>
    <r>
      <rPr>
        <sz val="9"/>
        <color rgb="FF000000"/>
        <rFont val="굴림체"/>
        <family val="3"/>
        <charset val="129"/>
      </rPr>
      <t xml:space="preserve">,60kgKR,PCT</t>
    </r>
    <r>
      <rPr>
        <sz val="9"/>
        <color rgb="FF000000"/>
        <rFont val="Noto Sans"/>
        <family val="2"/>
      </rPr>
      <t xml:space="preserve">용</t>
    </r>
    <r>
      <rPr>
        <sz val="9"/>
        <color rgb="FF000000"/>
        <rFont val="굴림체"/>
        <family val="3"/>
        <charset val="129"/>
      </rPr>
      <t xml:space="preserve">,TPU</t>
    </r>
  </si>
  <si>
    <t xml:space="preserve">1-5-26</t>
  </si>
  <si>
    <r>
      <rPr>
        <sz val="9"/>
        <rFont val="Noto Sans"/>
        <family val="2"/>
      </rPr>
      <t xml:space="preserve">코일스프링크립식</t>
    </r>
    <r>
      <rPr>
        <sz val="9"/>
        <rFont val="굴림체"/>
        <family val="3"/>
        <charset val="129"/>
      </rPr>
      <t xml:space="preserve">,50kgN,</t>
    </r>
    <r>
      <rPr>
        <sz val="9"/>
        <rFont val="Noto Sans"/>
        <family val="2"/>
      </rPr>
      <t xml:space="preserve">곡선</t>
    </r>
    <r>
      <rPr>
        <sz val="9"/>
        <rFont val="굴림체"/>
        <family val="3"/>
        <charset val="129"/>
      </rPr>
      <t xml:space="preserve">PCT</t>
    </r>
    <r>
      <rPr>
        <sz val="9"/>
        <rFont val="Noto Sans"/>
        <family val="2"/>
      </rPr>
      <t xml:space="preserve">용</t>
    </r>
    <r>
      <rPr>
        <sz val="9"/>
        <rFont val="굴림체"/>
        <family val="3"/>
        <charset val="129"/>
      </rPr>
      <t xml:space="preserve">,TPU</t>
    </r>
  </si>
  <si>
    <r>
      <rPr>
        <sz val="9"/>
        <color rgb="FF000000"/>
        <rFont val="Noto Sans"/>
        <family val="2"/>
      </rPr>
      <t xml:space="preserve">코일스프링크립식</t>
    </r>
    <r>
      <rPr>
        <sz val="9"/>
        <color rgb="FF000000"/>
        <rFont val="굴림체"/>
        <family val="3"/>
        <charset val="129"/>
      </rPr>
      <t xml:space="preserve">,50kgN,</t>
    </r>
    <r>
      <rPr>
        <sz val="9"/>
        <color rgb="FF000000"/>
        <rFont val="Noto Sans"/>
        <family val="2"/>
      </rPr>
      <t xml:space="preserve">곡선</t>
    </r>
    <r>
      <rPr>
        <sz val="9"/>
        <color rgb="FF000000"/>
        <rFont val="굴림체"/>
        <family val="3"/>
        <charset val="129"/>
      </rPr>
      <t xml:space="preserve">PCT</t>
    </r>
    <r>
      <rPr>
        <sz val="9"/>
        <color rgb="FF000000"/>
        <rFont val="Noto Sans"/>
        <family val="2"/>
      </rPr>
      <t xml:space="preserve">용</t>
    </r>
    <r>
      <rPr>
        <sz val="9"/>
        <color rgb="FF000000"/>
        <rFont val="굴림체"/>
        <family val="3"/>
        <charset val="129"/>
      </rPr>
      <t xml:space="preserve">,TPU</t>
    </r>
  </si>
  <si>
    <t xml:space="preserve">1-5-27</t>
  </si>
  <si>
    <r>
      <rPr>
        <sz val="9"/>
        <rFont val="Noto Sans"/>
        <family val="2"/>
      </rPr>
      <t xml:space="preserve">코일스프링크립식</t>
    </r>
    <r>
      <rPr>
        <sz val="9"/>
        <rFont val="굴림체"/>
        <family val="3"/>
        <charset val="129"/>
      </rPr>
      <t xml:space="preserve">,60kgKR,</t>
    </r>
    <r>
      <rPr>
        <sz val="9"/>
        <rFont val="Noto Sans"/>
        <family val="2"/>
      </rPr>
      <t xml:space="preserve">곡선</t>
    </r>
    <r>
      <rPr>
        <sz val="9"/>
        <rFont val="굴림체"/>
        <family val="3"/>
        <charset val="129"/>
      </rPr>
      <t xml:space="preserve">PCT</t>
    </r>
    <r>
      <rPr>
        <sz val="9"/>
        <rFont val="Noto Sans"/>
        <family val="2"/>
      </rPr>
      <t xml:space="preserve">용</t>
    </r>
    <r>
      <rPr>
        <sz val="9"/>
        <rFont val="굴림체"/>
        <family val="3"/>
        <charset val="129"/>
      </rPr>
      <t xml:space="preserve">,TPU</t>
    </r>
  </si>
  <si>
    <r>
      <rPr>
        <sz val="9"/>
        <color rgb="FF000000"/>
        <rFont val="Noto Sans"/>
        <family val="2"/>
      </rPr>
      <t xml:space="preserve">코일스프링크립식</t>
    </r>
    <r>
      <rPr>
        <sz val="9"/>
        <color rgb="FF000000"/>
        <rFont val="굴림체"/>
        <family val="3"/>
        <charset val="129"/>
      </rPr>
      <t xml:space="preserve">,60kgKR,</t>
    </r>
    <r>
      <rPr>
        <sz val="9"/>
        <color rgb="FF000000"/>
        <rFont val="Noto Sans"/>
        <family val="2"/>
      </rPr>
      <t xml:space="preserve">곡선</t>
    </r>
    <r>
      <rPr>
        <sz val="9"/>
        <color rgb="FF000000"/>
        <rFont val="굴림체"/>
        <family val="3"/>
        <charset val="129"/>
      </rPr>
      <t xml:space="preserve">PCT</t>
    </r>
    <r>
      <rPr>
        <sz val="9"/>
        <color rgb="FF000000"/>
        <rFont val="Noto Sans"/>
        <family val="2"/>
      </rPr>
      <t xml:space="preserve">용</t>
    </r>
    <r>
      <rPr>
        <sz val="9"/>
        <color rgb="FF000000"/>
        <rFont val="굴림체"/>
        <family val="3"/>
        <charset val="129"/>
      </rPr>
      <t xml:space="preserve">,TPU</t>
    </r>
  </si>
  <si>
    <t xml:space="preserve">1-5-28</t>
  </si>
  <si>
    <t xml:space="preserve">   방진침목패드</t>
  </si>
  <si>
    <r>
      <rPr>
        <sz val="9"/>
        <rFont val="굴림체"/>
        <family val="3"/>
        <charset val="129"/>
      </rPr>
      <t xml:space="preserve">PCT,</t>
    </r>
    <r>
      <rPr>
        <sz val="9"/>
        <rFont val="Noto Sans"/>
        <family val="2"/>
      </rPr>
      <t xml:space="preserve">자갈도상용</t>
    </r>
  </si>
  <si>
    <r>
      <rPr>
        <sz val="9"/>
        <color rgb="FF000000"/>
        <rFont val="굴림체"/>
        <family val="3"/>
        <charset val="129"/>
      </rPr>
      <t xml:space="preserve">PCT,</t>
    </r>
    <r>
      <rPr>
        <sz val="9"/>
        <color rgb="FF000000"/>
        <rFont val="Noto Sans"/>
        <family val="2"/>
      </rPr>
      <t xml:space="preserve">자갈도상용</t>
    </r>
  </si>
  <si>
    <t xml:space="preserve">1-5-29</t>
  </si>
  <si>
    <t xml:space="preserve">   깬자갈</t>
  </si>
  <si>
    <r>
      <rPr>
        <sz val="9"/>
        <rFont val="굴림체"/>
        <family val="3"/>
        <charset val="129"/>
      </rPr>
      <t xml:space="preserve">Φ22.4-63mm,</t>
    </r>
    <r>
      <rPr>
        <sz val="9"/>
        <rFont val="Noto Sans"/>
        <family val="2"/>
      </rPr>
      <t xml:space="preserve">일반자갈</t>
    </r>
  </si>
  <si>
    <r>
      <rPr>
        <sz val="9"/>
        <color rgb="FF000000"/>
        <rFont val="굴림체"/>
        <family val="3"/>
        <charset val="129"/>
      </rPr>
      <t xml:space="preserve">Φ22.4-63mm,</t>
    </r>
    <r>
      <rPr>
        <sz val="9"/>
        <color rgb="FF000000"/>
        <rFont val="Noto Sans"/>
        <family val="2"/>
      </rPr>
      <t xml:space="preserve">일반자갈</t>
    </r>
  </si>
  <si>
    <t xml:space="preserve">1-5-30</t>
  </si>
  <si>
    <r>
      <rPr>
        <sz val="9"/>
        <rFont val="굴림체"/>
        <family val="3"/>
        <charset val="129"/>
      </rPr>
      <t xml:space="preserve">50kgN,</t>
    </r>
    <r>
      <rPr>
        <sz val="9"/>
        <rFont val="Noto Sans"/>
        <family val="2"/>
      </rPr>
      <t xml:space="preserve">일반용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을종자재</t>
    </r>
  </si>
  <si>
    <r>
      <rPr>
        <sz val="9"/>
        <color rgb="FF000000"/>
        <rFont val="굴림체"/>
        <family val="3"/>
        <charset val="129"/>
      </rPr>
      <t xml:space="preserve">50kgN,</t>
    </r>
    <r>
      <rPr>
        <sz val="9"/>
        <color rgb="FF000000"/>
        <rFont val="Noto Sans"/>
        <family val="2"/>
      </rPr>
      <t xml:space="preserve">일반용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을종자재</t>
    </r>
  </si>
  <si>
    <r>
      <rPr>
        <b val="true"/>
        <sz val="9"/>
        <rFont val="굴림체"/>
        <family val="3"/>
        <charset val="129"/>
      </rPr>
      <t xml:space="preserve">2.</t>
    </r>
    <r>
      <rPr>
        <b val="true"/>
        <sz val="9"/>
        <rFont val="Noto Sans"/>
        <family val="2"/>
      </rPr>
      <t xml:space="preserve">콘크리트궤도부설</t>
    </r>
  </si>
  <si>
    <r>
      <rPr>
        <b val="true"/>
        <sz val="9"/>
        <color rgb="FF000000"/>
        <rFont val="굴림체"/>
        <family val="3"/>
        <charset val="129"/>
      </rPr>
      <t xml:space="preserve">2.</t>
    </r>
    <r>
      <rPr>
        <b val="true"/>
        <sz val="9"/>
        <color rgb="FF000000"/>
        <rFont val="Noto Sans"/>
        <family val="2"/>
      </rPr>
      <t xml:space="preserve">콘크리트궤도부설</t>
    </r>
  </si>
  <si>
    <r>
      <rPr>
        <sz val="9"/>
        <rFont val="굴림체"/>
        <family val="3"/>
        <charset val="129"/>
      </rPr>
      <t xml:space="preserve">   2-1.</t>
    </r>
    <r>
      <rPr>
        <sz val="9"/>
        <rFont val="Noto Sans"/>
        <family val="2"/>
      </rPr>
      <t xml:space="preserve">터널부</t>
    </r>
  </si>
  <si>
    <r>
      <rPr>
        <sz val="9"/>
        <color rgb="FF000000"/>
        <rFont val="굴림체"/>
        <family val="3"/>
        <charset val="129"/>
      </rPr>
      <t xml:space="preserve">   2-1.</t>
    </r>
    <r>
      <rPr>
        <sz val="9"/>
        <color rgb="FF000000"/>
        <rFont val="Noto Sans"/>
        <family val="2"/>
      </rPr>
      <t xml:space="preserve">터널부</t>
    </r>
  </si>
  <si>
    <r>
      <rPr>
        <sz val="9"/>
        <rFont val="굴림체"/>
        <family val="3"/>
        <charset val="129"/>
      </rPr>
      <t xml:space="preserve">   2-2.</t>
    </r>
    <r>
      <rPr>
        <sz val="9"/>
        <rFont val="Noto Sans"/>
        <family val="2"/>
      </rPr>
      <t xml:space="preserve">궤도부설</t>
    </r>
    <r>
      <rPr>
        <sz val="9"/>
        <rFont val="굴림체"/>
        <family val="3"/>
        <charset val="129"/>
      </rPr>
      <t xml:space="preserve">(VIPA)</t>
    </r>
  </si>
  <si>
    <r>
      <rPr>
        <sz val="9"/>
        <color rgb="FF000000"/>
        <rFont val="굴림체"/>
        <family val="3"/>
        <charset val="129"/>
      </rPr>
      <t xml:space="preserve">   2-2.</t>
    </r>
    <r>
      <rPr>
        <sz val="9"/>
        <color rgb="FF000000"/>
        <rFont val="Noto Sans"/>
        <family val="2"/>
      </rPr>
      <t xml:space="preserve">궤도부설</t>
    </r>
    <r>
      <rPr>
        <sz val="9"/>
        <color rgb="FF000000"/>
        <rFont val="굴림체"/>
        <family val="3"/>
        <charset val="129"/>
      </rPr>
      <t xml:space="preserve">(VIPA)</t>
    </r>
  </si>
  <si>
    <r>
      <rPr>
        <sz val="9"/>
        <rFont val="굴림체"/>
        <family val="3"/>
        <charset val="129"/>
      </rPr>
      <t xml:space="preserve">   2-3.</t>
    </r>
    <r>
      <rPr>
        <sz val="9"/>
        <rFont val="Noto Sans"/>
        <family val="2"/>
      </rPr>
      <t xml:space="preserve">용접공사</t>
    </r>
  </si>
  <si>
    <r>
      <rPr>
        <sz val="9"/>
        <color rgb="FF000000"/>
        <rFont val="굴림체"/>
        <family val="3"/>
        <charset val="129"/>
      </rPr>
      <t xml:space="preserve">   2-3.</t>
    </r>
    <r>
      <rPr>
        <sz val="9"/>
        <color rgb="FF000000"/>
        <rFont val="Noto Sans"/>
        <family val="2"/>
      </rPr>
      <t xml:space="preserve">용접공사</t>
    </r>
  </si>
  <si>
    <r>
      <rPr>
        <sz val="9"/>
        <rFont val="굴림체"/>
        <family val="3"/>
        <charset val="129"/>
      </rPr>
      <t xml:space="preserve">   2-4.</t>
    </r>
    <r>
      <rPr>
        <sz val="9"/>
        <rFont val="Noto Sans"/>
        <family val="2"/>
      </rPr>
      <t xml:space="preserve">제표공사</t>
    </r>
  </si>
  <si>
    <r>
      <rPr>
        <sz val="9"/>
        <color rgb="FF000000"/>
        <rFont val="굴림체"/>
        <family val="3"/>
        <charset val="129"/>
      </rPr>
      <t xml:space="preserve">   2-4.</t>
    </r>
    <r>
      <rPr>
        <sz val="9"/>
        <color rgb="FF000000"/>
        <rFont val="Noto Sans"/>
        <family val="2"/>
      </rPr>
      <t xml:space="preserve">제표공사</t>
    </r>
  </si>
  <si>
    <r>
      <rPr>
        <sz val="9"/>
        <rFont val="굴림체"/>
        <family val="3"/>
        <charset val="129"/>
      </rPr>
      <t xml:space="preserve">   2-5.</t>
    </r>
    <r>
      <rPr>
        <sz val="9"/>
        <rFont val="Noto Sans"/>
        <family val="2"/>
      </rPr>
      <t xml:space="preserve">운반</t>
    </r>
  </si>
  <si>
    <r>
      <rPr>
        <sz val="9"/>
        <color rgb="FF000000"/>
        <rFont val="굴림체"/>
        <family val="3"/>
        <charset val="129"/>
      </rPr>
      <t xml:space="preserve">   2-5.</t>
    </r>
    <r>
      <rPr>
        <sz val="9"/>
        <color rgb="FF000000"/>
        <rFont val="Noto Sans"/>
        <family val="2"/>
      </rPr>
      <t xml:space="preserve">운반</t>
    </r>
  </si>
  <si>
    <r>
      <rPr>
        <sz val="9"/>
        <rFont val="굴림체"/>
        <family val="3"/>
        <charset val="129"/>
      </rPr>
      <t xml:space="preserve">   2-6.</t>
    </r>
    <r>
      <rPr>
        <sz val="9"/>
        <rFont val="Noto Sans"/>
        <family val="2"/>
      </rPr>
      <t xml:space="preserve">사급자재</t>
    </r>
    <r>
      <rPr>
        <sz val="9"/>
        <rFont val="굴림체"/>
        <family val="3"/>
        <charset val="129"/>
      </rPr>
      <t xml:space="preserve">(LVT)</t>
    </r>
  </si>
  <si>
    <r>
      <rPr>
        <sz val="9"/>
        <color rgb="FF000000"/>
        <rFont val="굴림체"/>
        <family val="3"/>
        <charset val="129"/>
      </rPr>
      <t xml:space="preserve">   2-6.</t>
    </r>
    <r>
      <rPr>
        <sz val="9"/>
        <color rgb="FF000000"/>
        <rFont val="Noto Sans"/>
        <family val="2"/>
      </rPr>
      <t xml:space="preserve">사급자재</t>
    </r>
    <r>
      <rPr>
        <sz val="9"/>
        <color rgb="FF000000"/>
        <rFont val="굴림체"/>
        <family val="3"/>
        <charset val="129"/>
      </rPr>
      <t xml:space="preserve">(LVT)</t>
    </r>
  </si>
  <si>
    <r>
      <rPr>
        <sz val="9"/>
        <rFont val="굴림체"/>
        <family val="3"/>
        <charset val="129"/>
      </rPr>
      <t xml:space="preserve">   2-7.</t>
    </r>
    <r>
      <rPr>
        <sz val="9"/>
        <rFont val="Noto Sans"/>
        <family val="2"/>
      </rPr>
      <t xml:space="preserve">사급자재</t>
    </r>
    <r>
      <rPr>
        <sz val="9"/>
        <rFont val="굴림체"/>
        <family val="3"/>
        <charset val="129"/>
      </rPr>
      <t xml:space="preserve">(VIPA)</t>
    </r>
  </si>
  <si>
    <r>
      <rPr>
        <sz val="9"/>
        <color rgb="FF000000"/>
        <rFont val="굴림체"/>
        <family val="3"/>
        <charset val="129"/>
      </rPr>
      <t xml:space="preserve">   2-7.</t>
    </r>
    <r>
      <rPr>
        <sz val="9"/>
        <color rgb="FF000000"/>
        <rFont val="Noto Sans"/>
        <family val="2"/>
      </rPr>
      <t xml:space="preserve">사급자재</t>
    </r>
    <r>
      <rPr>
        <sz val="9"/>
        <color rgb="FF000000"/>
        <rFont val="굴림체"/>
        <family val="3"/>
        <charset val="129"/>
      </rPr>
      <t xml:space="preserve">(VIPA)</t>
    </r>
  </si>
  <si>
    <t xml:space="preserve">2-1</t>
  </si>
  <si>
    <r>
      <rPr>
        <sz val="9"/>
        <rFont val="굴림체"/>
        <family val="3"/>
        <charset val="129"/>
      </rPr>
      <t xml:space="preserve">2-1.</t>
    </r>
    <r>
      <rPr>
        <sz val="9"/>
        <rFont val="Noto Sans"/>
        <family val="2"/>
      </rPr>
      <t xml:space="preserve">터널부</t>
    </r>
  </si>
  <si>
    <r>
      <rPr>
        <sz val="9"/>
        <color rgb="FF000000"/>
        <rFont val="굴림체"/>
        <family val="3"/>
        <charset val="129"/>
      </rPr>
      <t xml:space="preserve">2-1.</t>
    </r>
    <r>
      <rPr>
        <sz val="9"/>
        <color rgb="FF000000"/>
        <rFont val="Noto Sans"/>
        <family val="2"/>
      </rPr>
      <t xml:space="preserve">터널부</t>
    </r>
  </si>
  <si>
    <t xml:space="preserve">2-1-1</t>
  </si>
  <si>
    <r>
      <rPr>
        <sz val="9"/>
        <rFont val="굴림체"/>
        <family val="3"/>
        <charset val="129"/>
      </rPr>
      <t xml:space="preserve">50kg,LVT,</t>
    </r>
    <r>
      <rPr>
        <sz val="9"/>
        <rFont val="Noto Sans"/>
        <family val="2"/>
      </rPr>
      <t xml:space="preserve">지하복선터널</t>
    </r>
    <r>
      <rPr>
        <sz val="9"/>
        <rFont val="굴림체"/>
        <family val="3"/>
        <charset val="129"/>
      </rPr>
      <t xml:space="preserve">,1567</t>
    </r>
    <r>
      <rPr>
        <sz val="9"/>
        <rFont val="Noto Sans"/>
        <family val="2"/>
      </rPr>
      <t xml:space="preserve">개</t>
    </r>
  </si>
  <si>
    <r>
      <rPr>
        <sz val="9"/>
        <color rgb="FF000000"/>
        <rFont val="굴림체"/>
        <family val="3"/>
        <charset val="129"/>
      </rPr>
      <t xml:space="preserve">50kg,LVT,</t>
    </r>
    <r>
      <rPr>
        <sz val="9"/>
        <color rgb="FF000000"/>
        <rFont val="Noto Sans"/>
        <family val="2"/>
      </rPr>
      <t xml:space="preserve">지하복선터널</t>
    </r>
    <r>
      <rPr>
        <sz val="9"/>
        <color rgb="FF000000"/>
        <rFont val="굴림체"/>
        <family val="3"/>
        <charset val="129"/>
      </rPr>
      <t xml:space="preserve">,1567</t>
    </r>
    <r>
      <rPr>
        <sz val="9"/>
        <color rgb="FF000000"/>
        <rFont val="Noto Sans"/>
        <family val="2"/>
      </rPr>
      <t xml:space="preserve">개</t>
    </r>
  </si>
  <si>
    <t xml:space="preserve">2-1-2</t>
  </si>
  <si>
    <r>
      <rPr>
        <sz val="9"/>
        <rFont val="굴림체"/>
        <family val="3"/>
        <charset val="129"/>
      </rPr>
      <t xml:space="preserve">60kg,LVT,</t>
    </r>
    <r>
      <rPr>
        <sz val="9"/>
        <rFont val="Noto Sans"/>
        <family val="2"/>
      </rPr>
      <t xml:space="preserve">복선터널</t>
    </r>
    <r>
      <rPr>
        <sz val="9"/>
        <rFont val="굴림체"/>
        <family val="3"/>
        <charset val="129"/>
      </rPr>
      <t xml:space="preserve">,1567</t>
    </r>
    <r>
      <rPr>
        <sz val="9"/>
        <rFont val="Noto Sans"/>
        <family val="2"/>
      </rPr>
      <t xml:space="preserve">개</t>
    </r>
  </si>
  <si>
    <r>
      <rPr>
        <sz val="9"/>
        <color rgb="FF000000"/>
        <rFont val="굴림체"/>
        <family val="3"/>
        <charset val="129"/>
      </rPr>
      <t xml:space="preserve">60kg,LVT,</t>
    </r>
    <r>
      <rPr>
        <sz val="9"/>
        <color rgb="FF000000"/>
        <rFont val="Noto Sans"/>
        <family val="2"/>
      </rPr>
      <t xml:space="preserve">복선터널</t>
    </r>
    <r>
      <rPr>
        <sz val="9"/>
        <color rgb="FF000000"/>
        <rFont val="굴림체"/>
        <family val="3"/>
        <charset val="129"/>
      </rPr>
      <t xml:space="preserve">,1567</t>
    </r>
    <r>
      <rPr>
        <sz val="9"/>
        <color rgb="FF000000"/>
        <rFont val="Noto Sans"/>
        <family val="2"/>
      </rPr>
      <t xml:space="preserve">개</t>
    </r>
  </si>
  <si>
    <t xml:space="preserve">2-1-3</t>
  </si>
  <si>
    <r>
      <rPr>
        <sz val="9"/>
        <rFont val="굴림체"/>
        <family val="3"/>
        <charset val="129"/>
      </rPr>
      <t xml:space="preserve">60kg,LVT,</t>
    </r>
    <r>
      <rPr>
        <sz val="9"/>
        <rFont val="Noto Sans"/>
        <family val="2"/>
      </rPr>
      <t xml:space="preserve">지하복선터널</t>
    </r>
    <r>
      <rPr>
        <sz val="9"/>
        <rFont val="굴림체"/>
        <family val="3"/>
        <charset val="129"/>
      </rPr>
      <t xml:space="preserve">,1567</t>
    </r>
    <r>
      <rPr>
        <sz val="9"/>
        <rFont val="Noto Sans"/>
        <family val="2"/>
      </rPr>
      <t xml:space="preserve">개</t>
    </r>
  </si>
  <si>
    <r>
      <rPr>
        <sz val="9"/>
        <color rgb="FF000000"/>
        <rFont val="굴림체"/>
        <family val="3"/>
        <charset val="129"/>
      </rPr>
      <t xml:space="preserve">60kg,LVT,</t>
    </r>
    <r>
      <rPr>
        <sz val="9"/>
        <color rgb="FF000000"/>
        <rFont val="Noto Sans"/>
        <family val="2"/>
      </rPr>
      <t xml:space="preserve">지하복선터널</t>
    </r>
    <r>
      <rPr>
        <sz val="9"/>
        <color rgb="FF000000"/>
        <rFont val="굴림체"/>
        <family val="3"/>
        <charset val="129"/>
      </rPr>
      <t xml:space="preserve">,1567</t>
    </r>
    <r>
      <rPr>
        <sz val="9"/>
        <color rgb="FF000000"/>
        <rFont val="Noto Sans"/>
        <family val="2"/>
      </rPr>
      <t xml:space="preserve">개</t>
    </r>
  </si>
  <si>
    <t xml:space="preserve">2-1-4</t>
  </si>
  <si>
    <r>
      <rPr>
        <sz val="9"/>
        <rFont val="굴림체"/>
        <family val="3"/>
        <charset val="129"/>
      </rPr>
      <t xml:space="preserve">60kg,LVT,</t>
    </r>
    <r>
      <rPr>
        <sz val="9"/>
        <rFont val="Noto Sans"/>
        <family val="2"/>
      </rPr>
      <t xml:space="preserve">복선</t>
    </r>
    <r>
      <rPr>
        <sz val="9"/>
        <rFont val="굴림체"/>
        <family val="3"/>
        <charset val="129"/>
      </rPr>
      <t xml:space="preserve">,1567</t>
    </r>
    <r>
      <rPr>
        <sz val="9"/>
        <rFont val="Noto Sans"/>
        <family val="2"/>
      </rPr>
      <t xml:space="preserve">개</t>
    </r>
  </si>
  <si>
    <r>
      <rPr>
        <sz val="9"/>
        <color rgb="FF000000"/>
        <rFont val="굴림체"/>
        <family val="3"/>
        <charset val="129"/>
      </rPr>
      <t xml:space="preserve">60kg,LVT,</t>
    </r>
    <r>
      <rPr>
        <sz val="9"/>
        <color rgb="FF000000"/>
        <rFont val="Noto Sans"/>
        <family val="2"/>
      </rPr>
      <t xml:space="preserve">복선</t>
    </r>
    <r>
      <rPr>
        <sz val="9"/>
        <color rgb="FF000000"/>
        <rFont val="굴림체"/>
        <family val="3"/>
        <charset val="129"/>
      </rPr>
      <t xml:space="preserve">,1567</t>
    </r>
    <r>
      <rPr>
        <sz val="9"/>
        <color rgb="FF000000"/>
        <rFont val="Noto Sans"/>
        <family val="2"/>
      </rPr>
      <t xml:space="preserve">개</t>
    </r>
  </si>
  <si>
    <t xml:space="preserve">2-1-5</t>
  </si>
  <si>
    <t xml:space="preserve">   유로폼 설치</t>
  </si>
  <si>
    <r>
      <rPr>
        <sz val="9"/>
        <rFont val="Noto Sans"/>
        <family val="2"/>
      </rPr>
      <t xml:space="preserve">벽체</t>
    </r>
    <r>
      <rPr>
        <sz val="9"/>
        <rFont val="굴림체"/>
        <family val="3"/>
        <charset val="129"/>
      </rPr>
      <t xml:space="preserve">,H=0~7m</t>
    </r>
    <r>
      <rPr>
        <sz val="9"/>
        <rFont val="Noto Sans"/>
        <family val="2"/>
      </rPr>
      <t xml:space="preserve">이하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터널부</t>
    </r>
  </si>
  <si>
    <r>
      <rPr>
        <sz val="9"/>
        <color rgb="FF000000"/>
        <rFont val="Noto Sans"/>
        <family val="2"/>
      </rPr>
      <t xml:space="preserve">벽체</t>
    </r>
    <r>
      <rPr>
        <sz val="9"/>
        <color rgb="FF000000"/>
        <rFont val="굴림체"/>
        <family val="3"/>
        <charset val="129"/>
      </rPr>
      <t xml:space="preserve">,H=0~7m</t>
    </r>
    <r>
      <rPr>
        <sz val="9"/>
        <color rgb="FF000000"/>
        <rFont val="Noto Sans"/>
        <family val="2"/>
      </rPr>
      <t xml:space="preserve">이하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터널부</t>
    </r>
  </si>
  <si>
    <t xml:space="preserve">2-1-6</t>
  </si>
  <si>
    <r>
      <rPr>
        <sz val="9"/>
        <rFont val="Noto Sans"/>
        <family val="2"/>
      </rPr>
      <t xml:space="preserve">벽체</t>
    </r>
    <r>
      <rPr>
        <sz val="9"/>
        <rFont val="굴림체"/>
        <family val="3"/>
        <charset val="129"/>
      </rPr>
      <t xml:space="preserve">,H=0~7m</t>
    </r>
    <r>
      <rPr>
        <sz val="9"/>
        <rFont val="Noto Sans"/>
        <family val="2"/>
      </rPr>
      <t xml:space="preserve">이하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지하터널부</t>
    </r>
  </si>
  <si>
    <r>
      <rPr>
        <sz val="9"/>
        <color rgb="FF000000"/>
        <rFont val="Noto Sans"/>
        <family val="2"/>
      </rPr>
      <t xml:space="preserve">벽체</t>
    </r>
    <r>
      <rPr>
        <sz val="9"/>
        <color rgb="FF000000"/>
        <rFont val="굴림체"/>
        <family val="3"/>
        <charset val="129"/>
      </rPr>
      <t xml:space="preserve">,H=0~7m</t>
    </r>
    <r>
      <rPr>
        <sz val="9"/>
        <color rgb="FF000000"/>
        <rFont val="Noto Sans"/>
        <family val="2"/>
      </rPr>
      <t xml:space="preserve">이하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지하터널부</t>
    </r>
  </si>
  <si>
    <t xml:space="preserve">2-1-7</t>
  </si>
  <si>
    <r>
      <rPr>
        <sz val="9"/>
        <rFont val="Noto Sans"/>
        <family val="2"/>
      </rPr>
      <t xml:space="preserve">벽체</t>
    </r>
    <r>
      <rPr>
        <sz val="9"/>
        <rFont val="굴림체"/>
        <family val="3"/>
        <charset val="129"/>
      </rPr>
      <t xml:space="preserve">,H = 0∼7m</t>
    </r>
    <r>
      <rPr>
        <sz val="9"/>
        <rFont val="Noto Sans"/>
        <family val="2"/>
      </rPr>
      <t xml:space="preserve">이하</t>
    </r>
  </si>
  <si>
    <r>
      <rPr>
        <sz val="9"/>
        <color rgb="FF000000"/>
        <rFont val="Noto Sans"/>
        <family val="2"/>
      </rPr>
      <t xml:space="preserve">벽체</t>
    </r>
    <r>
      <rPr>
        <sz val="9"/>
        <color rgb="FF000000"/>
        <rFont val="굴림체"/>
        <family val="3"/>
        <charset val="129"/>
      </rPr>
      <t xml:space="preserve">,H = 0∼7m</t>
    </r>
    <r>
      <rPr>
        <sz val="9"/>
        <color rgb="FF000000"/>
        <rFont val="Noto Sans"/>
        <family val="2"/>
      </rPr>
      <t xml:space="preserve">이하</t>
    </r>
  </si>
  <si>
    <t xml:space="preserve">2-1-8</t>
  </si>
  <si>
    <r>
      <rPr>
        <sz val="9"/>
        <rFont val="Noto Sans"/>
        <family val="2"/>
      </rPr>
      <t xml:space="preserve">   도상콘크리트</t>
    </r>
    <r>
      <rPr>
        <sz val="9"/>
        <rFont val="굴림체"/>
        <family val="3"/>
        <charset val="129"/>
      </rPr>
      <t xml:space="preserve">(TCL)</t>
    </r>
    <r>
      <rPr>
        <sz val="9"/>
        <rFont val="Noto Sans"/>
        <family val="2"/>
      </rPr>
      <t xml:space="preserve">철근가공 및 조립</t>
    </r>
  </si>
  <si>
    <r>
      <rPr>
        <sz val="9"/>
        <rFont val="Noto Sans"/>
        <family val="2"/>
      </rPr>
      <t xml:space="preserve">간단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터널부</t>
    </r>
  </si>
  <si>
    <r>
      <rPr>
        <sz val="9"/>
        <color rgb="FF000000"/>
        <rFont val="Noto Sans"/>
        <family val="2"/>
      </rPr>
      <t xml:space="preserve">   도상콘크리트</t>
    </r>
    <r>
      <rPr>
        <sz val="9"/>
        <color rgb="FF000000"/>
        <rFont val="굴림체"/>
        <family val="3"/>
        <charset val="129"/>
      </rPr>
      <t xml:space="preserve">(TCL)</t>
    </r>
    <r>
      <rPr>
        <sz val="9"/>
        <color rgb="FF000000"/>
        <rFont val="Noto Sans"/>
        <family val="2"/>
      </rPr>
      <t xml:space="preserve">철근가공 및 조립</t>
    </r>
  </si>
  <si>
    <r>
      <rPr>
        <sz val="9"/>
        <color rgb="FF000000"/>
        <rFont val="Noto Sans"/>
        <family val="2"/>
      </rPr>
      <t xml:space="preserve">간단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터널부</t>
    </r>
  </si>
  <si>
    <t xml:space="preserve">2-1-9</t>
  </si>
  <si>
    <r>
      <rPr>
        <sz val="9"/>
        <rFont val="Noto Sans"/>
        <family val="2"/>
      </rPr>
      <t xml:space="preserve">간단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지하터널부</t>
    </r>
  </si>
  <si>
    <r>
      <rPr>
        <sz val="9"/>
        <color rgb="FF000000"/>
        <rFont val="Noto Sans"/>
        <family val="2"/>
      </rPr>
      <t xml:space="preserve">간단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지하터널부</t>
    </r>
  </si>
  <si>
    <t xml:space="preserve">2-1-10</t>
  </si>
  <si>
    <t xml:space="preserve">간단</t>
  </si>
  <si>
    <t xml:space="preserve">2-1-11</t>
  </si>
  <si>
    <t xml:space="preserve">   철근가공</t>
  </si>
  <si>
    <t xml:space="preserve">2-1-12</t>
  </si>
  <si>
    <t xml:space="preserve">   궤광거치</t>
  </si>
  <si>
    <r>
      <rPr>
        <sz val="9"/>
        <rFont val="Noto Sans"/>
        <family val="2"/>
      </rPr>
      <t xml:space="preserve">터널</t>
    </r>
    <r>
      <rPr>
        <sz val="9"/>
        <rFont val="굴림체"/>
        <family val="3"/>
        <charset val="129"/>
      </rPr>
      <t xml:space="preserve">,LVT,</t>
    </r>
    <r>
      <rPr>
        <sz val="9"/>
        <rFont val="Noto Sans"/>
        <family val="2"/>
      </rPr>
      <t xml:space="preserve">기계화체결</t>
    </r>
    <r>
      <rPr>
        <sz val="9"/>
        <rFont val="굴림체"/>
        <family val="3"/>
        <charset val="129"/>
      </rPr>
      <t xml:space="preserve">,1567</t>
    </r>
    <r>
      <rPr>
        <sz val="9"/>
        <rFont val="Noto Sans"/>
        <family val="2"/>
      </rPr>
      <t xml:space="preserve">개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직선부</t>
    </r>
  </si>
  <si>
    <r>
      <rPr>
        <sz val="9"/>
        <color rgb="FF000000"/>
        <rFont val="Noto Sans"/>
        <family val="2"/>
      </rPr>
      <t xml:space="preserve">터널</t>
    </r>
    <r>
      <rPr>
        <sz val="9"/>
        <color rgb="FF000000"/>
        <rFont val="굴림체"/>
        <family val="3"/>
        <charset val="129"/>
      </rPr>
      <t xml:space="preserve">,LVT,</t>
    </r>
    <r>
      <rPr>
        <sz val="9"/>
        <color rgb="FF000000"/>
        <rFont val="Noto Sans"/>
        <family val="2"/>
      </rPr>
      <t xml:space="preserve">기계화체결</t>
    </r>
    <r>
      <rPr>
        <sz val="9"/>
        <color rgb="FF000000"/>
        <rFont val="굴림체"/>
        <family val="3"/>
        <charset val="129"/>
      </rPr>
      <t xml:space="preserve">,1567</t>
    </r>
    <r>
      <rPr>
        <sz val="9"/>
        <color rgb="FF000000"/>
        <rFont val="Noto Sans"/>
        <family val="2"/>
      </rPr>
      <t xml:space="preserve">개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직선부</t>
    </r>
  </si>
  <si>
    <t xml:space="preserve">2-1-13</t>
  </si>
  <si>
    <r>
      <rPr>
        <sz val="9"/>
        <rFont val="Noto Sans"/>
        <family val="2"/>
      </rPr>
      <t xml:space="preserve">터널</t>
    </r>
    <r>
      <rPr>
        <sz val="9"/>
        <rFont val="굴림체"/>
        <family val="3"/>
        <charset val="129"/>
      </rPr>
      <t xml:space="preserve">,LVT,</t>
    </r>
    <r>
      <rPr>
        <sz val="9"/>
        <rFont val="Noto Sans"/>
        <family val="2"/>
      </rPr>
      <t xml:space="preserve">기계화체결</t>
    </r>
    <r>
      <rPr>
        <sz val="9"/>
        <rFont val="굴림체"/>
        <family val="3"/>
        <charset val="129"/>
      </rPr>
      <t xml:space="preserve">,1567</t>
    </r>
    <r>
      <rPr>
        <sz val="9"/>
        <rFont val="Noto Sans"/>
        <family val="2"/>
      </rPr>
      <t xml:space="preserve">개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곡선부</t>
    </r>
  </si>
  <si>
    <r>
      <rPr>
        <sz val="9"/>
        <color rgb="FF000000"/>
        <rFont val="Noto Sans"/>
        <family val="2"/>
      </rPr>
      <t xml:space="preserve">터널</t>
    </r>
    <r>
      <rPr>
        <sz val="9"/>
        <color rgb="FF000000"/>
        <rFont val="굴림체"/>
        <family val="3"/>
        <charset val="129"/>
      </rPr>
      <t xml:space="preserve">,LVT,</t>
    </r>
    <r>
      <rPr>
        <sz val="9"/>
        <color rgb="FF000000"/>
        <rFont val="Noto Sans"/>
        <family val="2"/>
      </rPr>
      <t xml:space="preserve">기계화체결</t>
    </r>
    <r>
      <rPr>
        <sz val="9"/>
        <color rgb="FF000000"/>
        <rFont val="굴림체"/>
        <family val="3"/>
        <charset val="129"/>
      </rPr>
      <t xml:space="preserve">,1567</t>
    </r>
    <r>
      <rPr>
        <sz val="9"/>
        <color rgb="FF000000"/>
        <rFont val="Noto Sans"/>
        <family val="2"/>
      </rPr>
      <t xml:space="preserve">개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곡선부</t>
    </r>
  </si>
  <si>
    <t xml:space="preserve">2-1-14</t>
  </si>
  <si>
    <r>
      <rPr>
        <sz val="9"/>
        <rFont val="Noto Sans"/>
        <family val="2"/>
      </rPr>
      <t xml:space="preserve">지하터널</t>
    </r>
    <r>
      <rPr>
        <sz val="9"/>
        <rFont val="굴림체"/>
        <family val="3"/>
        <charset val="129"/>
      </rPr>
      <t xml:space="preserve">,LVT,</t>
    </r>
    <r>
      <rPr>
        <sz val="9"/>
        <rFont val="Noto Sans"/>
        <family val="2"/>
      </rPr>
      <t xml:space="preserve">기계화체결</t>
    </r>
    <r>
      <rPr>
        <sz val="9"/>
        <rFont val="굴림체"/>
        <family val="3"/>
        <charset val="129"/>
      </rPr>
      <t xml:space="preserve">,1567</t>
    </r>
    <r>
      <rPr>
        <sz val="9"/>
        <rFont val="Noto Sans"/>
        <family val="2"/>
      </rPr>
      <t xml:space="preserve">개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직선부</t>
    </r>
  </si>
  <si>
    <r>
      <rPr>
        <sz val="9"/>
        <color rgb="FF000000"/>
        <rFont val="Noto Sans"/>
        <family val="2"/>
      </rPr>
      <t xml:space="preserve">지하터널</t>
    </r>
    <r>
      <rPr>
        <sz val="9"/>
        <color rgb="FF000000"/>
        <rFont val="굴림체"/>
        <family val="3"/>
        <charset val="129"/>
      </rPr>
      <t xml:space="preserve">,LVT,</t>
    </r>
    <r>
      <rPr>
        <sz val="9"/>
        <color rgb="FF000000"/>
        <rFont val="Noto Sans"/>
        <family val="2"/>
      </rPr>
      <t xml:space="preserve">기계화체결</t>
    </r>
    <r>
      <rPr>
        <sz val="9"/>
        <color rgb="FF000000"/>
        <rFont val="굴림체"/>
        <family val="3"/>
        <charset val="129"/>
      </rPr>
      <t xml:space="preserve">,1567</t>
    </r>
    <r>
      <rPr>
        <sz val="9"/>
        <color rgb="FF000000"/>
        <rFont val="Noto Sans"/>
        <family val="2"/>
      </rPr>
      <t xml:space="preserve">개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직선부</t>
    </r>
  </si>
  <si>
    <t xml:space="preserve">2-1-15</t>
  </si>
  <si>
    <r>
      <rPr>
        <sz val="9"/>
        <rFont val="Noto Sans"/>
        <family val="2"/>
      </rPr>
      <t xml:space="preserve">지하터널</t>
    </r>
    <r>
      <rPr>
        <sz val="9"/>
        <rFont val="굴림체"/>
        <family val="3"/>
        <charset val="129"/>
      </rPr>
      <t xml:space="preserve">,LVT,</t>
    </r>
    <r>
      <rPr>
        <sz val="9"/>
        <rFont val="Noto Sans"/>
        <family val="2"/>
      </rPr>
      <t xml:space="preserve">기계화체결</t>
    </r>
    <r>
      <rPr>
        <sz val="9"/>
        <rFont val="굴림체"/>
        <family val="3"/>
        <charset val="129"/>
      </rPr>
      <t xml:space="preserve">,1567</t>
    </r>
    <r>
      <rPr>
        <sz val="9"/>
        <rFont val="Noto Sans"/>
        <family val="2"/>
      </rPr>
      <t xml:space="preserve">개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곡선부</t>
    </r>
  </si>
  <si>
    <r>
      <rPr>
        <sz val="9"/>
        <color rgb="FF000000"/>
        <rFont val="Noto Sans"/>
        <family val="2"/>
      </rPr>
      <t xml:space="preserve">지하터널</t>
    </r>
    <r>
      <rPr>
        <sz val="9"/>
        <color rgb="FF000000"/>
        <rFont val="굴림체"/>
        <family val="3"/>
        <charset val="129"/>
      </rPr>
      <t xml:space="preserve">,LVT,</t>
    </r>
    <r>
      <rPr>
        <sz val="9"/>
        <color rgb="FF000000"/>
        <rFont val="Noto Sans"/>
        <family val="2"/>
      </rPr>
      <t xml:space="preserve">기계화체결</t>
    </r>
    <r>
      <rPr>
        <sz val="9"/>
        <color rgb="FF000000"/>
        <rFont val="굴림체"/>
        <family val="3"/>
        <charset val="129"/>
      </rPr>
      <t xml:space="preserve">,1567</t>
    </r>
    <r>
      <rPr>
        <sz val="9"/>
        <color rgb="FF000000"/>
        <rFont val="Noto Sans"/>
        <family val="2"/>
      </rPr>
      <t xml:space="preserve">개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곡선부</t>
    </r>
  </si>
  <si>
    <t xml:space="preserve">2-1-16</t>
  </si>
  <si>
    <r>
      <rPr>
        <sz val="9"/>
        <rFont val="굴림체"/>
        <family val="3"/>
        <charset val="129"/>
      </rPr>
      <t xml:space="preserve">LVT,</t>
    </r>
    <r>
      <rPr>
        <sz val="9"/>
        <rFont val="Noto Sans"/>
        <family val="2"/>
      </rPr>
      <t xml:space="preserve">기계화체결</t>
    </r>
    <r>
      <rPr>
        <sz val="9"/>
        <rFont val="굴림체"/>
        <family val="3"/>
        <charset val="129"/>
      </rPr>
      <t xml:space="preserve">,1567</t>
    </r>
    <r>
      <rPr>
        <sz val="9"/>
        <rFont val="Noto Sans"/>
        <family val="2"/>
      </rPr>
      <t xml:space="preserve">개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직선부</t>
    </r>
  </si>
  <si>
    <r>
      <rPr>
        <sz val="9"/>
        <color rgb="FF000000"/>
        <rFont val="굴림체"/>
        <family val="3"/>
        <charset val="129"/>
      </rPr>
      <t xml:space="preserve">LVT,</t>
    </r>
    <r>
      <rPr>
        <sz val="9"/>
        <color rgb="FF000000"/>
        <rFont val="Noto Sans"/>
        <family val="2"/>
      </rPr>
      <t xml:space="preserve">기계화체결</t>
    </r>
    <r>
      <rPr>
        <sz val="9"/>
        <color rgb="FF000000"/>
        <rFont val="굴림체"/>
        <family val="3"/>
        <charset val="129"/>
      </rPr>
      <t xml:space="preserve">,1567</t>
    </r>
    <r>
      <rPr>
        <sz val="9"/>
        <color rgb="FF000000"/>
        <rFont val="Noto Sans"/>
        <family val="2"/>
      </rPr>
      <t xml:space="preserve">개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직선부</t>
    </r>
  </si>
  <si>
    <t xml:space="preserve">2-1-17</t>
  </si>
  <si>
    <r>
      <rPr>
        <sz val="9"/>
        <rFont val="굴림체"/>
        <family val="3"/>
        <charset val="129"/>
      </rPr>
      <t xml:space="preserve">LVT,</t>
    </r>
    <r>
      <rPr>
        <sz val="9"/>
        <rFont val="Noto Sans"/>
        <family val="2"/>
      </rPr>
      <t xml:space="preserve">기계화체결</t>
    </r>
    <r>
      <rPr>
        <sz val="9"/>
        <rFont val="굴림체"/>
        <family val="3"/>
        <charset val="129"/>
      </rPr>
      <t xml:space="preserve">,1567</t>
    </r>
    <r>
      <rPr>
        <sz val="9"/>
        <rFont val="Noto Sans"/>
        <family val="2"/>
      </rPr>
      <t xml:space="preserve">개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곡선부</t>
    </r>
  </si>
  <si>
    <r>
      <rPr>
        <sz val="9"/>
        <color rgb="FF000000"/>
        <rFont val="굴림체"/>
        <family val="3"/>
        <charset val="129"/>
      </rPr>
      <t xml:space="preserve">LVT,</t>
    </r>
    <r>
      <rPr>
        <sz val="9"/>
        <color rgb="FF000000"/>
        <rFont val="Noto Sans"/>
        <family val="2"/>
      </rPr>
      <t xml:space="preserve">기계화체결</t>
    </r>
    <r>
      <rPr>
        <sz val="9"/>
        <color rgb="FF000000"/>
        <rFont val="굴림체"/>
        <family val="3"/>
        <charset val="129"/>
      </rPr>
      <t xml:space="preserve">,1567</t>
    </r>
    <r>
      <rPr>
        <sz val="9"/>
        <color rgb="FF000000"/>
        <rFont val="Noto Sans"/>
        <family val="2"/>
      </rPr>
      <t xml:space="preserve">개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곡선부</t>
    </r>
  </si>
  <si>
    <t xml:space="preserve">2-1-18</t>
  </si>
  <si>
    <t xml:space="preserve">   버팀재 설치 및 철거</t>
  </si>
  <si>
    <r>
      <rPr>
        <sz val="9"/>
        <rFont val="Noto Sans"/>
        <family val="2"/>
      </rPr>
      <t xml:space="preserve">터널부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직선부</t>
    </r>
  </si>
  <si>
    <r>
      <rPr>
        <sz val="9"/>
        <color rgb="FF000000"/>
        <rFont val="Noto Sans"/>
        <family val="2"/>
      </rPr>
      <t xml:space="preserve">터널부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직선부</t>
    </r>
  </si>
  <si>
    <t xml:space="preserve">2-1-19</t>
  </si>
  <si>
    <r>
      <rPr>
        <sz val="9"/>
        <rFont val="Noto Sans"/>
        <family val="2"/>
      </rPr>
      <t xml:space="preserve">   버팀재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버팀지지대 설치 및 철거</t>
    </r>
  </si>
  <si>
    <r>
      <rPr>
        <sz val="9"/>
        <rFont val="Noto Sans"/>
        <family val="2"/>
      </rPr>
      <t xml:space="preserve">터널부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곡선부</t>
    </r>
  </si>
  <si>
    <r>
      <rPr>
        <sz val="9"/>
        <color rgb="FF000000"/>
        <rFont val="Noto Sans"/>
        <family val="2"/>
      </rPr>
      <t xml:space="preserve">   버팀재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버팀지지대 설치 및 철거</t>
    </r>
  </si>
  <si>
    <r>
      <rPr>
        <sz val="9"/>
        <color rgb="FF000000"/>
        <rFont val="Noto Sans"/>
        <family val="2"/>
      </rPr>
      <t xml:space="preserve">터널부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곡선부</t>
    </r>
  </si>
  <si>
    <t xml:space="preserve">2-1-20</t>
  </si>
  <si>
    <r>
      <rPr>
        <sz val="9"/>
        <rFont val="Noto Sans"/>
        <family val="2"/>
      </rPr>
      <t xml:space="preserve">지하터널부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직선부</t>
    </r>
  </si>
  <si>
    <r>
      <rPr>
        <sz val="9"/>
        <color rgb="FF000000"/>
        <rFont val="Noto Sans"/>
        <family val="2"/>
      </rPr>
      <t xml:space="preserve">지하터널부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직선부</t>
    </r>
  </si>
  <si>
    <t xml:space="preserve">2-1-21</t>
  </si>
  <si>
    <r>
      <rPr>
        <sz val="9"/>
        <rFont val="Noto Sans"/>
        <family val="2"/>
      </rPr>
      <t xml:space="preserve">지하터널부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곡선부</t>
    </r>
  </si>
  <si>
    <r>
      <rPr>
        <sz val="9"/>
        <color rgb="FF000000"/>
        <rFont val="Noto Sans"/>
        <family val="2"/>
      </rPr>
      <t xml:space="preserve">지하터널부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곡선부</t>
    </r>
  </si>
  <si>
    <t xml:space="preserve">2-1-22</t>
  </si>
  <si>
    <t xml:space="preserve">직선부</t>
  </si>
  <si>
    <t xml:space="preserve">2-1-23</t>
  </si>
  <si>
    <t xml:space="preserve">곡선부</t>
  </si>
  <si>
    <t xml:space="preserve">2-1-24</t>
  </si>
  <si>
    <r>
      <rPr>
        <sz val="9"/>
        <rFont val="굴림체"/>
        <family val="3"/>
        <charset val="129"/>
      </rPr>
      <t xml:space="preserve">   PE</t>
    </r>
    <r>
      <rPr>
        <sz val="9"/>
        <rFont val="Noto Sans"/>
        <family val="2"/>
      </rPr>
      <t xml:space="preserve">필름설치</t>
    </r>
  </si>
  <si>
    <r>
      <rPr>
        <sz val="9"/>
        <rFont val="Noto Sans"/>
        <family val="2"/>
      </rPr>
      <t xml:space="preserve">터널구간</t>
    </r>
    <r>
      <rPr>
        <sz val="9"/>
        <rFont val="굴림체"/>
        <family val="3"/>
        <charset val="129"/>
      </rPr>
      <t xml:space="preserve">,t=0.1</t>
    </r>
    <r>
      <rPr>
        <sz val="9"/>
        <rFont val="Noto Sans"/>
        <family val="2"/>
      </rPr>
      <t xml:space="preserve">㎜</t>
    </r>
  </si>
  <si>
    <r>
      <rPr>
        <sz val="9"/>
        <color rgb="FF000000"/>
        <rFont val="굴림체"/>
        <family val="3"/>
        <charset val="129"/>
      </rPr>
      <t xml:space="preserve">   PE</t>
    </r>
    <r>
      <rPr>
        <sz val="9"/>
        <color rgb="FF000000"/>
        <rFont val="Noto Sans"/>
        <family val="2"/>
      </rPr>
      <t xml:space="preserve">필름설치</t>
    </r>
  </si>
  <si>
    <r>
      <rPr>
        <sz val="9"/>
        <color rgb="FF000000"/>
        <rFont val="Noto Sans"/>
        <family val="2"/>
      </rPr>
      <t xml:space="preserve">터널구간</t>
    </r>
    <r>
      <rPr>
        <sz val="9"/>
        <color rgb="FF000000"/>
        <rFont val="굴림체"/>
        <family val="3"/>
        <charset val="129"/>
      </rPr>
      <t xml:space="preserve">,t=0.1</t>
    </r>
    <r>
      <rPr>
        <sz val="9"/>
        <color rgb="FF000000"/>
        <rFont val="Noto Sans"/>
        <family val="2"/>
      </rPr>
      <t xml:space="preserve">㎜</t>
    </r>
  </si>
  <si>
    <t xml:space="preserve">2-1-25</t>
  </si>
  <si>
    <r>
      <rPr>
        <sz val="9"/>
        <rFont val="Noto Sans"/>
        <family val="2"/>
      </rPr>
      <t xml:space="preserve">지하터널구간</t>
    </r>
    <r>
      <rPr>
        <sz val="9"/>
        <rFont val="굴림체"/>
        <family val="3"/>
        <charset val="129"/>
      </rPr>
      <t xml:space="preserve">,t=0.1</t>
    </r>
    <r>
      <rPr>
        <sz val="9"/>
        <rFont val="Noto Sans"/>
        <family val="2"/>
      </rPr>
      <t xml:space="preserve">㎜</t>
    </r>
  </si>
  <si>
    <r>
      <rPr>
        <sz val="9"/>
        <color rgb="FF000000"/>
        <rFont val="Noto Sans"/>
        <family val="2"/>
      </rPr>
      <t xml:space="preserve">지하터널구간</t>
    </r>
    <r>
      <rPr>
        <sz val="9"/>
        <color rgb="FF000000"/>
        <rFont val="굴림체"/>
        <family val="3"/>
        <charset val="129"/>
      </rPr>
      <t xml:space="preserve">,t=0.1</t>
    </r>
    <r>
      <rPr>
        <sz val="9"/>
        <color rgb="FF000000"/>
        <rFont val="Noto Sans"/>
        <family val="2"/>
      </rPr>
      <t xml:space="preserve">㎜</t>
    </r>
  </si>
  <si>
    <t xml:space="preserve">2-1-26</t>
  </si>
  <si>
    <r>
      <rPr>
        <sz val="9"/>
        <rFont val="Noto Sans"/>
        <family val="2"/>
      </rPr>
      <t xml:space="preserve">일반구간</t>
    </r>
    <r>
      <rPr>
        <sz val="9"/>
        <rFont val="굴림체"/>
        <family val="3"/>
        <charset val="129"/>
      </rPr>
      <t xml:space="preserve">,t=0.1mm</t>
    </r>
  </si>
  <si>
    <r>
      <rPr>
        <sz val="9"/>
        <color rgb="FF000000"/>
        <rFont val="Noto Sans"/>
        <family val="2"/>
      </rPr>
      <t xml:space="preserve">일반구간</t>
    </r>
    <r>
      <rPr>
        <sz val="9"/>
        <color rgb="FF000000"/>
        <rFont val="굴림체"/>
        <family val="3"/>
        <charset val="129"/>
      </rPr>
      <t xml:space="preserve">,t=0.1mm</t>
    </r>
  </si>
  <si>
    <t xml:space="preserve">2-1-27</t>
  </si>
  <si>
    <r>
      <rPr>
        <sz val="9"/>
        <rFont val="Noto Sans"/>
        <family val="2"/>
      </rPr>
      <t xml:space="preserve">   도상콘크리트</t>
    </r>
    <r>
      <rPr>
        <sz val="9"/>
        <rFont val="굴림체"/>
        <family val="3"/>
        <charset val="129"/>
      </rPr>
      <t xml:space="preserve">(TCL)</t>
    </r>
    <r>
      <rPr>
        <sz val="9"/>
        <rFont val="Noto Sans"/>
        <family val="2"/>
      </rPr>
      <t xml:space="preserve">타설</t>
    </r>
  </si>
  <si>
    <r>
      <rPr>
        <sz val="9"/>
        <rFont val="Noto Sans"/>
        <family val="2"/>
      </rPr>
      <t xml:space="preserve">철근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레미콘타설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터널부</t>
    </r>
  </si>
  <si>
    <r>
      <rPr>
        <sz val="9"/>
        <color rgb="FF000000"/>
        <rFont val="Noto Sans"/>
        <family val="2"/>
      </rPr>
      <t xml:space="preserve">   도상콘크리트</t>
    </r>
    <r>
      <rPr>
        <sz val="9"/>
        <color rgb="FF000000"/>
        <rFont val="굴림체"/>
        <family val="3"/>
        <charset val="129"/>
      </rPr>
      <t xml:space="preserve">(TCL)</t>
    </r>
    <r>
      <rPr>
        <sz val="9"/>
        <color rgb="FF000000"/>
        <rFont val="Noto Sans"/>
        <family val="2"/>
      </rPr>
      <t xml:space="preserve">타설</t>
    </r>
  </si>
  <si>
    <r>
      <rPr>
        <sz val="9"/>
        <color rgb="FF000000"/>
        <rFont val="Noto Sans"/>
        <family val="2"/>
      </rPr>
      <t xml:space="preserve">철근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레미콘타설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터널부</t>
    </r>
  </si>
  <si>
    <t xml:space="preserve">2-1-28</t>
  </si>
  <si>
    <r>
      <rPr>
        <sz val="9"/>
        <rFont val="Noto Sans"/>
        <family val="2"/>
      </rPr>
      <t xml:space="preserve">철근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레미콘타설</t>
    </r>
  </si>
  <si>
    <r>
      <rPr>
        <sz val="9"/>
        <color rgb="FF000000"/>
        <rFont val="Noto Sans"/>
        <family val="2"/>
      </rPr>
      <t xml:space="preserve">철근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레미콘타설</t>
    </r>
  </si>
  <si>
    <t xml:space="preserve">2-1-29</t>
  </si>
  <si>
    <t xml:space="preserve">   콘크리트압송타설</t>
  </si>
  <si>
    <t xml:space="preserve">2-1-30</t>
  </si>
  <si>
    <r>
      <rPr>
        <sz val="9"/>
        <rFont val="Noto Sans"/>
        <family val="2"/>
      </rPr>
      <t xml:space="preserve">철근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레미콘타설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지하터널부</t>
    </r>
  </si>
  <si>
    <r>
      <rPr>
        <sz val="9"/>
        <color rgb="FF000000"/>
        <rFont val="Noto Sans"/>
        <family val="2"/>
      </rPr>
      <t xml:space="preserve">철근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레미콘타설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지하터널부</t>
    </r>
  </si>
  <si>
    <t xml:space="preserve">2-1-31</t>
  </si>
  <si>
    <t xml:space="preserve">2-1-32</t>
  </si>
  <si>
    <t xml:space="preserve">   압송관받침대제작</t>
  </si>
  <si>
    <t xml:space="preserve">2-1-33</t>
  </si>
  <si>
    <r>
      <rPr>
        <sz val="9"/>
        <rFont val="Noto Sans"/>
        <family val="2"/>
      </rPr>
      <t xml:space="preserve">   도상콘크리트</t>
    </r>
    <r>
      <rPr>
        <sz val="9"/>
        <rFont val="굴림체"/>
        <family val="3"/>
        <charset val="129"/>
      </rPr>
      <t xml:space="preserve">(TCL)</t>
    </r>
    <r>
      <rPr>
        <sz val="9"/>
        <rFont val="Noto Sans"/>
        <family val="2"/>
      </rPr>
      <t xml:space="preserve">도상면 다듬기 및 면처리</t>
    </r>
  </si>
  <si>
    <r>
      <rPr>
        <sz val="9"/>
        <rFont val="Noto Sans"/>
        <family val="2"/>
      </rPr>
      <t xml:space="preserve">콘크리트면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터널부</t>
    </r>
  </si>
  <si>
    <r>
      <rPr>
        <sz val="9"/>
        <color rgb="FF000000"/>
        <rFont val="Noto Sans"/>
        <family val="2"/>
      </rPr>
      <t xml:space="preserve">   도상콘크리트</t>
    </r>
    <r>
      <rPr>
        <sz val="9"/>
        <color rgb="FF000000"/>
        <rFont val="굴림체"/>
        <family val="3"/>
        <charset val="129"/>
      </rPr>
      <t xml:space="preserve">(TCL)</t>
    </r>
    <r>
      <rPr>
        <sz val="9"/>
        <color rgb="FF000000"/>
        <rFont val="Noto Sans"/>
        <family val="2"/>
      </rPr>
      <t xml:space="preserve">도상면 다듬기 및 면처리</t>
    </r>
  </si>
  <si>
    <r>
      <rPr>
        <sz val="9"/>
        <color rgb="FF000000"/>
        <rFont val="Noto Sans"/>
        <family val="2"/>
      </rPr>
      <t xml:space="preserve">콘크리트면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터널부</t>
    </r>
  </si>
  <si>
    <t xml:space="preserve">2-1-34</t>
  </si>
  <si>
    <r>
      <rPr>
        <sz val="9"/>
        <rFont val="Noto Sans"/>
        <family val="2"/>
      </rPr>
      <t xml:space="preserve">콘크리트면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지하터널부</t>
    </r>
  </si>
  <si>
    <r>
      <rPr>
        <sz val="9"/>
        <color rgb="FF000000"/>
        <rFont val="Noto Sans"/>
        <family val="2"/>
      </rPr>
      <t xml:space="preserve">콘크리트면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지하터널부</t>
    </r>
  </si>
  <si>
    <t xml:space="preserve">2-1-35</t>
  </si>
  <si>
    <r>
      <rPr>
        <sz val="9"/>
        <rFont val="Noto Sans"/>
        <family val="2"/>
      </rPr>
      <t xml:space="preserve">콘크리트면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실적</t>
    </r>
    <r>
      <rPr>
        <sz val="9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콘크리트면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실적</t>
    </r>
    <r>
      <rPr>
        <sz val="9"/>
        <color rgb="FF000000"/>
        <rFont val="굴림체"/>
        <family val="3"/>
        <charset val="129"/>
      </rPr>
      <t xml:space="preserve">)</t>
    </r>
  </si>
  <si>
    <t xml:space="preserve">2-1-36</t>
  </si>
  <si>
    <r>
      <rPr>
        <sz val="9"/>
        <rFont val="Noto Sans"/>
        <family val="2"/>
      </rPr>
      <t xml:space="preserve">   도상콘크리트</t>
    </r>
    <r>
      <rPr>
        <sz val="9"/>
        <rFont val="굴림체"/>
        <family val="3"/>
        <charset val="129"/>
      </rPr>
      <t xml:space="preserve">(TCL) </t>
    </r>
    <r>
      <rPr>
        <sz val="9"/>
        <rFont val="Noto Sans"/>
        <family val="2"/>
      </rPr>
      <t xml:space="preserve">양생</t>
    </r>
  </si>
  <si>
    <r>
      <rPr>
        <sz val="9"/>
        <rFont val="Noto Sans"/>
        <family val="2"/>
      </rPr>
      <t xml:space="preserve">터널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피막양생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실적</t>
    </r>
    <r>
      <rPr>
        <sz val="9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   도상콘크리트</t>
    </r>
    <r>
      <rPr>
        <sz val="9"/>
        <color rgb="FF000000"/>
        <rFont val="굴림체"/>
        <family val="3"/>
        <charset val="129"/>
      </rPr>
      <t xml:space="preserve">(TCL) </t>
    </r>
    <r>
      <rPr>
        <sz val="9"/>
        <color rgb="FF000000"/>
        <rFont val="Noto Sans"/>
        <family val="2"/>
      </rPr>
      <t xml:space="preserve">양생</t>
    </r>
  </si>
  <si>
    <r>
      <rPr>
        <sz val="9"/>
        <color rgb="FF000000"/>
        <rFont val="Noto Sans"/>
        <family val="2"/>
      </rPr>
      <t xml:space="preserve">터널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피막양생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실적</t>
    </r>
    <r>
      <rPr>
        <sz val="9"/>
        <color rgb="FF000000"/>
        <rFont val="굴림체"/>
        <family val="3"/>
        <charset val="129"/>
      </rPr>
      <t xml:space="preserve">)</t>
    </r>
  </si>
  <si>
    <t xml:space="preserve">2-1-37</t>
  </si>
  <si>
    <r>
      <rPr>
        <sz val="9"/>
        <rFont val="Noto Sans"/>
        <family val="2"/>
      </rPr>
      <t xml:space="preserve">지하터널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피막양생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실적</t>
    </r>
    <r>
      <rPr>
        <sz val="9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지하터널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피막양생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실적</t>
    </r>
    <r>
      <rPr>
        <sz val="9"/>
        <color rgb="FF000000"/>
        <rFont val="굴림체"/>
        <family val="3"/>
        <charset val="129"/>
      </rPr>
      <t xml:space="preserve">)</t>
    </r>
  </si>
  <si>
    <t xml:space="preserve">2-1-38</t>
  </si>
  <si>
    <r>
      <rPr>
        <sz val="9"/>
        <rFont val="Noto Sans"/>
        <family val="2"/>
      </rPr>
      <t xml:space="preserve">   시공이음면정리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콘크리트치핑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터널</t>
    </r>
    <r>
      <rPr>
        <sz val="9"/>
        <rFont val="굴림체"/>
        <family val="3"/>
        <charset val="129"/>
      </rPr>
      <t xml:space="preserve">TCL </t>
    </r>
    <r>
      <rPr>
        <sz val="9"/>
        <rFont val="Noto Sans"/>
        <family val="2"/>
      </rPr>
      <t xml:space="preserve">시공이음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터널구간</t>
    </r>
    <r>
      <rPr>
        <sz val="9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   시공이음면정리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콘크리트치핑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터널</t>
    </r>
    <r>
      <rPr>
        <sz val="9"/>
        <color rgb="FF000000"/>
        <rFont val="굴림체"/>
        <family val="3"/>
        <charset val="129"/>
      </rPr>
      <t xml:space="preserve">TCL </t>
    </r>
    <r>
      <rPr>
        <sz val="9"/>
        <color rgb="FF000000"/>
        <rFont val="Noto Sans"/>
        <family val="2"/>
      </rPr>
      <t xml:space="preserve">시공이음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터널구간</t>
    </r>
    <r>
      <rPr>
        <sz val="9"/>
        <color rgb="FF000000"/>
        <rFont val="굴림체"/>
        <family val="3"/>
        <charset val="129"/>
      </rPr>
      <t xml:space="preserve">)</t>
    </r>
  </si>
  <si>
    <t xml:space="preserve">2-1-39</t>
  </si>
  <si>
    <r>
      <rPr>
        <sz val="9"/>
        <rFont val="Noto Sans"/>
        <family val="2"/>
      </rPr>
      <t xml:space="preserve">지하터널</t>
    </r>
    <r>
      <rPr>
        <sz val="9"/>
        <rFont val="굴림체"/>
        <family val="3"/>
        <charset val="129"/>
      </rPr>
      <t xml:space="preserve">TCL </t>
    </r>
    <r>
      <rPr>
        <sz val="9"/>
        <rFont val="Noto Sans"/>
        <family val="2"/>
      </rPr>
      <t xml:space="preserve">시공이음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터널구간</t>
    </r>
    <r>
      <rPr>
        <sz val="9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지하터널</t>
    </r>
    <r>
      <rPr>
        <sz val="9"/>
        <color rgb="FF000000"/>
        <rFont val="굴림체"/>
        <family val="3"/>
        <charset val="129"/>
      </rPr>
      <t xml:space="preserve">TCL </t>
    </r>
    <r>
      <rPr>
        <sz val="9"/>
        <color rgb="FF000000"/>
        <rFont val="Noto Sans"/>
        <family val="2"/>
      </rPr>
      <t xml:space="preserve">시공이음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터널구간</t>
    </r>
    <r>
      <rPr>
        <sz val="9"/>
        <color rgb="FF000000"/>
        <rFont val="굴림체"/>
        <family val="3"/>
        <charset val="129"/>
      </rPr>
      <t xml:space="preserve">)</t>
    </r>
  </si>
  <si>
    <t xml:space="preserve">2-1-40</t>
  </si>
  <si>
    <t xml:space="preserve">   스핀들구멍채움</t>
  </si>
  <si>
    <r>
      <rPr>
        <sz val="9"/>
        <rFont val="Noto Sans"/>
        <family val="2"/>
      </rPr>
      <t xml:space="preserve">터널구간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모르타르충진</t>
    </r>
    <r>
      <rPr>
        <sz val="9"/>
        <rFont val="굴림체"/>
        <family val="3"/>
        <charset val="129"/>
      </rPr>
      <t xml:space="preserve">,1567</t>
    </r>
    <r>
      <rPr>
        <sz val="9"/>
        <rFont val="Noto Sans"/>
        <family val="2"/>
      </rPr>
      <t xml:space="preserve">개</t>
    </r>
  </si>
  <si>
    <r>
      <rPr>
        <sz val="9"/>
        <color rgb="FF000000"/>
        <rFont val="Noto Sans"/>
        <family val="2"/>
      </rPr>
      <t xml:space="preserve">터널구간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모르타르충진</t>
    </r>
    <r>
      <rPr>
        <sz val="9"/>
        <color rgb="FF000000"/>
        <rFont val="굴림체"/>
        <family val="3"/>
        <charset val="129"/>
      </rPr>
      <t xml:space="preserve">,1567</t>
    </r>
    <r>
      <rPr>
        <sz val="9"/>
        <color rgb="FF000000"/>
        <rFont val="Noto Sans"/>
        <family val="2"/>
      </rPr>
      <t xml:space="preserve">개</t>
    </r>
  </si>
  <si>
    <t xml:space="preserve">2-1-41</t>
  </si>
  <si>
    <r>
      <rPr>
        <sz val="9"/>
        <rFont val="Noto Sans"/>
        <family val="2"/>
      </rPr>
      <t xml:space="preserve">지하터널구간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모르타르충진</t>
    </r>
    <r>
      <rPr>
        <sz val="9"/>
        <rFont val="굴림체"/>
        <family val="3"/>
        <charset val="129"/>
      </rPr>
      <t xml:space="preserve">,1567</t>
    </r>
    <r>
      <rPr>
        <sz val="9"/>
        <rFont val="Noto Sans"/>
        <family val="2"/>
      </rPr>
      <t xml:space="preserve">개</t>
    </r>
  </si>
  <si>
    <r>
      <rPr>
        <sz val="9"/>
        <color rgb="FF000000"/>
        <rFont val="Noto Sans"/>
        <family val="2"/>
      </rPr>
      <t xml:space="preserve">지하터널구간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모르타르충진</t>
    </r>
    <r>
      <rPr>
        <sz val="9"/>
        <color rgb="FF000000"/>
        <rFont val="굴림체"/>
        <family val="3"/>
        <charset val="129"/>
      </rPr>
      <t xml:space="preserve">,1567</t>
    </r>
    <r>
      <rPr>
        <sz val="9"/>
        <color rgb="FF000000"/>
        <rFont val="Noto Sans"/>
        <family val="2"/>
      </rPr>
      <t xml:space="preserve">개</t>
    </r>
  </si>
  <si>
    <t xml:space="preserve">2-1-42</t>
  </si>
  <si>
    <r>
      <rPr>
        <sz val="9"/>
        <rFont val="Noto Sans"/>
        <family val="2"/>
      </rPr>
      <t xml:space="preserve">모르타르충진</t>
    </r>
    <r>
      <rPr>
        <sz val="9"/>
        <rFont val="굴림체"/>
        <family val="3"/>
        <charset val="129"/>
      </rPr>
      <t xml:space="preserve">,1567</t>
    </r>
    <r>
      <rPr>
        <sz val="9"/>
        <rFont val="Noto Sans"/>
        <family val="2"/>
      </rPr>
      <t xml:space="preserve">개</t>
    </r>
  </si>
  <si>
    <r>
      <rPr>
        <sz val="9"/>
        <color rgb="FF000000"/>
        <rFont val="Noto Sans"/>
        <family val="2"/>
      </rPr>
      <t xml:space="preserve">모르타르충진</t>
    </r>
    <r>
      <rPr>
        <sz val="9"/>
        <color rgb="FF000000"/>
        <rFont val="굴림체"/>
        <family val="3"/>
        <charset val="129"/>
      </rPr>
      <t xml:space="preserve">,1567</t>
    </r>
    <r>
      <rPr>
        <sz val="9"/>
        <color rgb="FF000000"/>
        <rFont val="Noto Sans"/>
        <family val="2"/>
      </rPr>
      <t xml:space="preserve">개</t>
    </r>
  </si>
  <si>
    <t xml:space="preserve">2-1-43</t>
  </si>
  <si>
    <t xml:space="preserve">   균열유도줄눈설치</t>
  </si>
  <si>
    <r>
      <rPr>
        <sz val="9"/>
        <rFont val="굴림체"/>
        <family val="3"/>
        <charset val="129"/>
      </rPr>
      <t xml:space="preserve">5m</t>
    </r>
    <r>
      <rPr>
        <sz val="9"/>
        <rFont val="Noto Sans"/>
        <family val="2"/>
      </rPr>
      <t xml:space="preserve">간격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합판사용</t>
    </r>
  </si>
  <si>
    <r>
      <rPr>
        <sz val="9"/>
        <color rgb="FF000000"/>
        <rFont val="굴림체"/>
        <family val="3"/>
        <charset val="129"/>
      </rPr>
      <t xml:space="preserve">5m</t>
    </r>
    <r>
      <rPr>
        <sz val="9"/>
        <color rgb="FF000000"/>
        <rFont val="Noto Sans"/>
        <family val="2"/>
      </rPr>
      <t xml:space="preserve">간격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합판사용</t>
    </r>
  </si>
  <si>
    <t xml:space="preserve">2-1-44</t>
  </si>
  <si>
    <r>
      <rPr>
        <sz val="9"/>
        <rFont val="Noto Sans"/>
        <family val="2"/>
      </rPr>
      <t xml:space="preserve">터널</t>
    </r>
    <r>
      <rPr>
        <sz val="9"/>
        <rFont val="굴림체"/>
        <family val="3"/>
        <charset val="129"/>
      </rPr>
      <t xml:space="preserve">,5m</t>
    </r>
    <r>
      <rPr>
        <sz val="9"/>
        <rFont val="Noto Sans"/>
        <family val="2"/>
      </rPr>
      <t xml:space="preserve">간격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합판사용</t>
    </r>
  </si>
  <si>
    <r>
      <rPr>
        <sz val="9"/>
        <color rgb="FF000000"/>
        <rFont val="Noto Sans"/>
        <family val="2"/>
      </rPr>
      <t xml:space="preserve">터널</t>
    </r>
    <r>
      <rPr>
        <sz val="9"/>
        <color rgb="FF000000"/>
        <rFont val="굴림체"/>
        <family val="3"/>
        <charset val="129"/>
      </rPr>
      <t xml:space="preserve">,5m</t>
    </r>
    <r>
      <rPr>
        <sz val="9"/>
        <color rgb="FF000000"/>
        <rFont val="Noto Sans"/>
        <family val="2"/>
      </rPr>
      <t xml:space="preserve">간격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합판사용</t>
    </r>
  </si>
  <si>
    <t xml:space="preserve">2-1-45</t>
  </si>
  <si>
    <r>
      <rPr>
        <sz val="9"/>
        <rFont val="Noto Sans"/>
        <family val="2"/>
      </rPr>
      <t xml:space="preserve">지하터널</t>
    </r>
    <r>
      <rPr>
        <sz val="9"/>
        <rFont val="굴림체"/>
        <family val="3"/>
        <charset val="129"/>
      </rPr>
      <t xml:space="preserve">,5m</t>
    </r>
    <r>
      <rPr>
        <sz val="9"/>
        <rFont val="Noto Sans"/>
        <family val="2"/>
      </rPr>
      <t xml:space="preserve">간격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합판사용</t>
    </r>
  </si>
  <si>
    <r>
      <rPr>
        <sz val="9"/>
        <color rgb="FF000000"/>
        <rFont val="Noto Sans"/>
        <family val="2"/>
      </rPr>
      <t xml:space="preserve">지하터널</t>
    </r>
    <r>
      <rPr>
        <sz val="9"/>
        <color rgb="FF000000"/>
        <rFont val="굴림체"/>
        <family val="3"/>
        <charset val="129"/>
      </rPr>
      <t xml:space="preserve">,5m</t>
    </r>
    <r>
      <rPr>
        <sz val="9"/>
        <color rgb="FF000000"/>
        <rFont val="Noto Sans"/>
        <family val="2"/>
      </rPr>
      <t xml:space="preserve">간격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합판사용</t>
    </r>
  </si>
  <si>
    <t xml:space="preserve">2-1-46</t>
  </si>
  <si>
    <t xml:space="preserve">   신축이음설치</t>
  </si>
  <si>
    <t xml:space="preserve">합판사용</t>
  </si>
  <si>
    <t xml:space="preserve">2-1-47</t>
  </si>
  <si>
    <r>
      <rPr>
        <sz val="9"/>
        <rFont val="Noto Sans"/>
        <family val="2"/>
      </rPr>
      <t xml:space="preserve">터널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합판사용</t>
    </r>
  </si>
  <si>
    <r>
      <rPr>
        <sz val="9"/>
        <color rgb="FF000000"/>
        <rFont val="Noto Sans"/>
        <family val="2"/>
      </rPr>
      <t xml:space="preserve">터널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합판사용</t>
    </r>
  </si>
  <si>
    <t xml:space="preserve">2-1-48</t>
  </si>
  <si>
    <r>
      <rPr>
        <sz val="9"/>
        <rFont val="Noto Sans"/>
        <family val="2"/>
      </rPr>
      <t xml:space="preserve">지하터널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합판사용</t>
    </r>
  </si>
  <si>
    <r>
      <rPr>
        <sz val="9"/>
        <color rgb="FF000000"/>
        <rFont val="Noto Sans"/>
        <family val="2"/>
      </rPr>
      <t xml:space="preserve">지하터널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합판사용</t>
    </r>
  </si>
  <si>
    <t xml:space="preserve">2-1-49</t>
  </si>
  <si>
    <t xml:space="preserve">   충진재 채움</t>
  </si>
  <si>
    <t xml:space="preserve">실런트</t>
  </si>
  <si>
    <t xml:space="preserve">2-1-50</t>
  </si>
  <si>
    <r>
      <rPr>
        <sz val="9"/>
        <rFont val="Noto Sans"/>
        <family val="2"/>
      </rPr>
      <t xml:space="preserve">터널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실런트</t>
    </r>
  </si>
  <si>
    <r>
      <rPr>
        <sz val="9"/>
        <color rgb="FF000000"/>
        <rFont val="Noto Sans"/>
        <family val="2"/>
      </rPr>
      <t xml:space="preserve">터널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실런트</t>
    </r>
  </si>
  <si>
    <t xml:space="preserve">2-1-51</t>
  </si>
  <si>
    <r>
      <rPr>
        <sz val="9"/>
        <rFont val="Noto Sans"/>
        <family val="2"/>
      </rPr>
      <t xml:space="preserve">지하터널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실런트</t>
    </r>
  </si>
  <si>
    <r>
      <rPr>
        <sz val="9"/>
        <color rgb="FF000000"/>
        <rFont val="Noto Sans"/>
        <family val="2"/>
      </rPr>
      <t xml:space="preserve">지하터널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실런트</t>
    </r>
  </si>
  <si>
    <t xml:space="preserve">2-1-52</t>
  </si>
  <si>
    <t xml:space="preserve">2-1-53</t>
  </si>
  <si>
    <r>
      <rPr>
        <sz val="9"/>
        <rFont val="Noto Sans"/>
        <family val="2"/>
      </rPr>
      <t xml:space="preserve">지하터널작업</t>
    </r>
    <r>
      <rPr>
        <sz val="9"/>
        <rFont val="굴림체"/>
        <family val="3"/>
        <charset val="129"/>
      </rPr>
      <t xml:space="preserve">,100kW</t>
    </r>
    <r>
      <rPr>
        <sz val="9"/>
        <rFont val="Noto Sans"/>
        <family val="2"/>
      </rPr>
      <t xml:space="preserve">발전기</t>
    </r>
  </si>
  <si>
    <r>
      <rPr>
        <sz val="9"/>
        <color rgb="FF000000"/>
        <rFont val="Noto Sans"/>
        <family val="2"/>
      </rPr>
      <t xml:space="preserve">지하터널작업</t>
    </r>
    <r>
      <rPr>
        <sz val="9"/>
        <color rgb="FF000000"/>
        <rFont val="굴림체"/>
        <family val="3"/>
        <charset val="129"/>
      </rPr>
      <t xml:space="preserve">,100kW</t>
    </r>
    <r>
      <rPr>
        <sz val="9"/>
        <color rgb="FF000000"/>
        <rFont val="Noto Sans"/>
        <family val="2"/>
      </rPr>
      <t xml:space="preserve">발전기</t>
    </r>
  </si>
  <si>
    <t xml:space="preserve">2-1-54</t>
  </si>
  <si>
    <t xml:space="preserve">콘크리트타설</t>
  </si>
  <si>
    <t xml:space="preserve">2-1-55</t>
  </si>
  <si>
    <r>
      <rPr>
        <sz val="9"/>
        <rFont val="Noto Sans"/>
        <family val="2"/>
      </rPr>
      <t xml:space="preserve">지하터널구간</t>
    </r>
    <r>
      <rPr>
        <sz val="9"/>
        <rFont val="굴림체"/>
        <family val="3"/>
        <charset val="129"/>
      </rPr>
      <t xml:space="preserve">,60kg,</t>
    </r>
    <r>
      <rPr>
        <sz val="9"/>
        <rFont val="Noto Sans"/>
        <family val="2"/>
      </rPr>
      <t xml:space="preserve">기계화시공</t>
    </r>
  </si>
  <si>
    <r>
      <rPr>
        <sz val="9"/>
        <color rgb="FF000000"/>
        <rFont val="Noto Sans"/>
        <family val="2"/>
      </rPr>
      <t xml:space="preserve">지하터널구간</t>
    </r>
    <r>
      <rPr>
        <sz val="9"/>
        <color rgb="FF000000"/>
        <rFont val="굴림체"/>
        <family val="3"/>
        <charset val="129"/>
      </rPr>
      <t xml:space="preserve">,60kg,</t>
    </r>
    <r>
      <rPr>
        <sz val="9"/>
        <color rgb="FF000000"/>
        <rFont val="Noto Sans"/>
        <family val="2"/>
      </rPr>
      <t xml:space="preserve">기계화시공</t>
    </r>
  </si>
  <si>
    <t xml:space="preserve">2-1-56</t>
  </si>
  <si>
    <t xml:space="preserve">2-1-57</t>
  </si>
  <si>
    <t xml:space="preserve">2-1-58</t>
  </si>
  <si>
    <t xml:space="preserve">2-1-59</t>
  </si>
  <si>
    <t xml:space="preserve">2-1-60</t>
  </si>
  <si>
    <t xml:space="preserve">레일인장법</t>
  </si>
  <si>
    <t xml:space="preserve">2-1-61</t>
  </si>
  <si>
    <t xml:space="preserve">   시어키바 설치</t>
  </si>
  <si>
    <t xml:space="preserve">2-1-62</t>
  </si>
  <si>
    <t xml:space="preserve">2-1-63</t>
  </si>
  <si>
    <t xml:space="preserve">일반구간</t>
  </si>
  <si>
    <t xml:space="preserve">2-2</t>
  </si>
  <si>
    <r>
      <rPr>
        <sz val="9"/>
        <rFont val="굴림체"/>
        <family val="3"/>
        <charset val="129"/>
      </rPr>
      <t xml:space="preserve">2-2.</t>
    </r>
    <r>
      <rPr>
        <sz val="9"/>
        <rFont val="Noto Sans"/>
        <family val="2"/>
      </rPr>
      <t xml:space="preserve">궤도부설</t>
    </r>
    <r>
      <rPr>
        <sz val="9"/>
        <rFont val="굴림체"/>
        <family val="3"/>
        <charset val="129"/>
      </rPr>
      <t xml:space="preserve">(VIPA)</t>
    </r>
  </si>
  <si>
    <r>
      <rPr>
        <sz val="9"/>
        <color rgb="FF000000"/>
        <rFont val="굴림체"/>
        <family val="3"/>
        <charset val="129"/>
      </rPr>
      <t xml:space="preserve">2-2.</t>
    </r>
    <r>
      <rPr>
        <sz val="9"/>
        <color rgb="FF000000"/>
        <rFont val="Noto Sans"/>
        <family val="2"/>
      </rPr>
      <t xml:space="preserve">궤도부설</t>
    </r>
    <r>
      <rPr>
        <sz val="9"/>
        <color rgb="FF000000"/>
        <rFont val="굴림체"/>
        <family val="3"/>
        <charset val="129"/>
      </rPr>
      <t xml:space="preserve">(VIPA)</t>
    </r>
  </si>
  <si>
    <t xml:space="preserve">2-2-1</t>
  </si>
  <si>
    <r>
      <rPr>
        <sz val="9"/>
        <rFont val="Noto Sans"/>
        <family val="2"/>
      </rPr>
      <t xml:space="preserve">터널</t>
    </r>
    <r>
      <rPr>
        <sz val="9"/>
        <rFont val="굴림체"/>
        <family val="3"/>
        <charset val="129"/>
      </rPr>
      <t xml:space="preserve">,60kg,VIPA,1600</t>
    </r>
    <r>
      <rPr>
        <sz val="9"/>
        <rFont val="Noto Sans"/>
        <family val="2"/>
      </rPr>
      <t xml:space="preserve">개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복선</t>
    </r>
  </si>
  <si>
    <r>
      <rPr>
        <sz val="9"/>
        <color rgb="FF000000"/>
        <rFont val="Noto Sans"/>
        <family val="2"/>
      </rPr>
      <t xml:space="preserve">터널</t>
    </r>
    <r>
      <rPr>
        <sz val="9"/>
        <color rgb="FF000000"/>
        <rFont val="굴림체"/>
        <family val="3"/>
        <charset val="129"/>
      </rPr>
      <t xml:space="preserve">,60kg,VIPA,1600</t>
    </r>
    <r>
      <rPr>
        <sz val="9"/>
        <color rgb="FF000000"/>
        <rFont val="Noto Sans"/>
        <family val="2"/>
      </rPr>
      <t xml:space="preserve">개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복선</t>
    </r>
  </si>
  <si>
    <t xml:space="preserve">2-2-2</t>
  </si>
  <si>
    <r>
      <rPr>
        <sz val="9"/>
        <rFont val="Noto Sans"/>
        <family val="2"/>
      </rPr>
      <t xml:space="preserve">일반</t>
    </r>
    <r>
      <rPr>
        <sz val="9"/>
        <rFont val="굴림체"/>
        <family val="3"/>
        <charset val="129"/>
      </rPr>
      <t xml:space="preserve">,60kg,VIPA,1600</t>
    </r>
    <r>
      <rPr>
        <sz val="9"/>
        <rFont val="Noto Sans"/>
        <family val="2"/>
      </rPr>
      <t xml:space="preserve">개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복선</t>
    </r>
  </si>
  <si>
    <r>
      <rPr>
        <sz val="9"/>
        <color rgb="FF000000"/>
        <rFont val="Noto Sans"/>
        <family val="2"/>
      </rPr>
      <t xml:space="preserve">일반</t>
    </r>
    <r>
      <rPr>
        <sz val="9"/>
        <color rgb="FF000000"/>
        <rFont val="굴림체"/>
        <family val="3"/>
        <charset val="129"/>
      </rPr>
      <t xml:space="preserve">,60kg,VIPA,1600</t>
    </r>
    <r>
      <rPr>
        <sz val="9"/>
        <color rgb="FF000000"/>
        <rFont val="Noto Sans"/>
        <family val="2"/>
      </rPr>
      <t xml:space="preserve">개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복선</t>
    </r>
  </si>
  <si>
    <t xml:space="preserve">2-2-3</t>
  </si>
  <si>
    <t xml:space="preserve">2-2-4</t>
  </si>
  <si>
    <t xml:space="preserve">2-2-5</t>
  </si>
  <si>
    <r>
      <rPr>
        <sz val="9"/>
        <rFont val="Noto Sans"/>
        <family val="2"/>
      </rPr>
      <t xml:space="preserve">보통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절연재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터널부</t>
    </r>
  </si>
  <si>
    <r>
      <rPr>
        <sz val="9"/>
        <color rgb="FF000000"/>
        <rFont val="Noto Sans"/>
        <family val="2"/>
      </rPr>
      <t xml:space="preserve">보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절연재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터널부</t>
    </r>
  </si>
  <si>
    <t xml:space="preserve">2-2-6</t>
  </si>
  <si>
    <r>
      <rPr>
        <sz val="9"/>
        <rFont val="Noto Sans"/>
        <family val="2"/>
      </rPr>
      <t xml:space="preserve">보통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절연재</t>
    </r>
  </si>
  <si>
    <r>
      <rPr>
        <sz val="9"/>
        <color rgb="FF000000"/>
        <rFont val="Noto Sans"/>
        <family val="2"/>
      </rPr>
      <t xml:space="preserve">보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절연재</t>
    </r>
  </si>
  <si>
    <t xml:space="preserve">2-2-7</t>
  </si>
  <si>
    <t xml:space="preserve">2-2-8</t>
  </si>
  <si>
    <r>
      <rPr>
        <sz val="9"/>
        <rFont val="Noto Sans"/>
        <family val="2"/>
      </rPr>
      <t xml:space="preserve">터널</t>
    </r>
    <r>
      <rPr>
        <sz val="9"/>
        <rFont val="굴림체"/>
        <family val="3"/>
        <charset val="129"/>
      </rPr>
      <t xml:space="preserve">,VIPA,</t>
    </r>
    <r>
      <rPr>
        <sz val="9"/>
        <rFont val="Noto Sans"/>
        <family val="2"/>
      </rPr>
      <t xml:space="preserve">기계화체결</t>
    </r>
    <r>
      <rPr>
        <sz val="9"/>
        <rFont val="굴림체"/>
        <family val="3"/>
        <charset val="129"/>
      </rPr>
      <t xml:space="preserve">,1600</t>
    </r>
    <r>
      <rPr>
        <sz val="9"/>
        <rFont val="Noto Sans"/>
        <family val="2"/>
      </rPr>
      <t xml:space="preserve">개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직선부</t>
    </r>
  </si>
  <si>
    <r>
      <rPr>
        <sz val="9"/>
        <color rgb="FF000000"/>
        <rFont val="Noto Sans"/>
        <family val="2"/>
      </rPr>
      <t xml:space="preserve">터널</t>
    </r>
    <r>
      <rPr>
        <sz val="9"/>
        <color rgb="FF000000"/>
        <rFont val="굴림체"/>
        <family val="3"/>
        <charset val="129"/>
      </rPr>
      <t xml:space="preserve">,VIPA,</t>
    </r>
    <r>
      <rPr>
        <sz val="9"/>
        <color rgb="FF000000"/>
        <rFont val="Noto Sans"/>
        <family val="2"/>
      </rPr>
      <t xml:space="preserve">기계화체결</t>
    </r>
    <r>
      <rPr>
        <sz val="9"/>
        <color rgb="FF000000"/>
        <rFont val="굴림체"/>
        <family val="3"/>
        <charset val="129"/>
      </rPr>
      <t xml:space="preserve">,1600</t>
    </r>
    <r>
      <rPr>
        <sz val="9"/>
        <color rgb="FF000000"/>
        <rFont val="Noto Sans"/>
        <family val="2"/>
      </rPr>
      <t xml:space="preserve">개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직선부</t>
    </r>
  </si>
  <si>
    <t xml:space="preserve">2-2-9</t>
  </si>
  <si>
    <r>
      <rPr>
        <sz val="9"/>
        <rFont val="Noto Sans"/>
        <family val="2"/>
      </rPr>
      <t xml:space="preserve">일반</t>
    </r>
    <r>
      <rPr>
        <sz val="9"/>
        <rFont val="굴림체"/>
        <family val="3"/>
        <charset val="129"/>
      </rPr>
      <t xml:space="preserve">,VIPA,</t>
    </r>
    <r>
      <rPr>
        <sz val="9"/>
        <rFont val="Noto Sans"/>
        <family val="2"/>
      </rPr>
      <t xml:space="preserve">기계화체결</t>
    </r>
    <r>
      <rPr>
        <sz val="9"/>
        <rFont val="굴림체"/>
        <family val="3"/>
        <charset val="129"/>
      </rPr>
      <t xml:space="preserve">,1600</t>
    </r>
    <r>
      <rPr>
        <sz val="9"/>
        <rFont val="Noto Sans"/>
        <family val="2"/>
      </rPr>
      <t xml:space="preserve">개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직선부</t>
    </r>
  </si>
  <si>
    <t xml:space="preserve">2-2-10</t>
  </si>
  <si>
    <r>
      <rPr>
        <sz val="9"/>
        <color rgb="FF000000"/>
        <rFont val="Noto Sans"/>
        <family val="2"/>
      </rPr>
      <t xml:space="preserve">일반</t>
    </r>
    <r>
      <rPr>
        <sz val="9"/>
        <color rgb="FF000000"/>
        <rFont val="굴림체"/>
        <family val="3"/>
        <charset val="129"/>
      </rPr>
      <t xml:space="preserve">,VIPA,</t>
    </r>
    <r>
      <rPr>
        <sz val="9"/>
        <color rgb="FF000000"/>
        <rFont val="Noto Sans"/>
        <family val="2"/>
      </rPr>
      <t xml:space="preserve">기계화체결</t>
    </r>
    <r>
      <rPr>
        <sz val="9"/>
        <color rgb="FF000000"/>
        <rFont val="굴림체"/>
        <family val="3"/>
        <charset val="129"/>
      </rPr>
      <t xml:space="preserve">,1600</t>
    </r>
    <r>
      <rPr>
        <sz val="9"/>
        <color rgb="FF000000"/>
        <rFont val="Noto Sans"/>
        <family val="2"/>
      </rPr>
      <t xml:space="preserve">개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직선부</t>
    </r>
  </si>
  <si>
    <r>
      <rPr>
        <sz val="9"/>
        <rFont val="Noto Sans"/>
        <family val="2"/>
      </rPr>
      <t xml:space="preserve">일반</t>
    </r>
    <r>
      <rPr>
        <sz val="9"/>
        <rFont val="굴림체"/>
        <family val="3"/>
        <charset val="129"/>
      </rPr>
      <t xml:space="preserve">,VIPA,</t>
    </r>
    <r>
      <rPr>
        <sz val="9"/>
        <rFont val="Noto Sans"/>
        <family val="2"/>
      </rPr>
      <t xml:space="preserve">기계화체결</t>
    </r>
    <r>
      <rPr>
        <sz val="9"/>
        <rFont val="굴림체"/>
        <family val="3"/>
        <charset val="129"/>
      </rPr>
      <t xml:space="preserve">,1600</t>
    </r>
    <r>
      <rPr>
        <sz val="9"/>
        <rFont val="Noto Sans"/>
        <family val="2"/>
      </rPr>
      <t xml:space="preserve">개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곡선부</t>
    </r>
  </si>
  <si>
    <t xml:space="preserve">2-2-11</t>
  </si>
  <si>
    <r>
      <rPr>
        <sz val="9"/>
        <color rgb="FF000000"/>
        <rFont val="Noto Sans"/>
        <family val="2"/>
      </rPr>
      <t xml:space="preserve">일반</t>
    </r>
    <r>
      <rPr>
        <sz val="9"/>
        <color rgb="FF000000"/>
        <rFont val="굴림체"/>
        <family val="3"/>
        <charset val="129"/>
      </rPr>
      <t xml:space="preserve">,VIPA,</t>
    </r>
    <r>
      <rPr>
        <sz val="9"/>
        <color rgb="FF000000"/>
        <rFont val="Noto Sans"/>
        <family val="2"/>
      </rPr>
      <t xml:space="preserve">기계화체결</t>
    </r>
    <r>
      <rPr>
        <sz val="9"/>
        <color rgb="FF000000"/>
        <rFont val="굴림체"/>
        <family val="3"/>
        <charset val="129"/>
      </rPr>
      <t xml:space="preserve">,1600</t>
    </r>
    <r>
      <rPr>
        <sz val="9"/>
        <color rgb="FF000000"/>
        <rFont val="Noto Sans"/>
        <family val="2"/>
      </rPr>
      <t xml:space="preserve">개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곡선부</t>
    </r>
  </si>
  <si>
    <r>
      <rPr>
        <sz val="9"/>
        <rFont val="Noto Sans"/>
        <family val="2"/>
      </rPr>
      <t xml:space="preserve">터널부</t>
    </r>
    <r>
      <rPr>
        <sz val="9"/>
        <rFont val="굴림체"/>
        <family val="3"/>
        <charset val="129"/>
      </rPr>
      <t xml:space="preserve">,VIPA,1600</t>
    </r>
    <r>
      <rPr>
        <sz val="9"/>
        <rFont val="Noto Sans"/>
        <family val="2"/>
      </rPr>
      <t xml:space="preserve">개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직선부</t>
    </r>
  </si>
  <si>
    <t xml:space="preserve">2-2-12</t>
  </si>
  <si>
    <r>
      <rPr>
        <sz val="9"/>
        <color rgb="FF000000"/>
        <rFont val="Noto Sans"/>
        <family val="2"/>
      </rPr>
      <t xml:space="preserve">터널부</t>
    </r>
    <r>
      <rPr>
        <sz val="9"/>
        <color rgb="FF000000"/>
        <rFont val="굴림체"/>
        <family val="3"/>
        <charset val="129"/>
      </rPr>
      <t xml:space="preserve">,VIPA,1600</t>
    </r>
    <r>
      <rPr>
        <sz val="9"/>
        <color rgb="FF000000"/>
        <rFont val="Noto Sans"/>
        <family val="2"/>
      </rPr>
      <t xml:space="preserve">개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직선부</t>
    </r>
  </si>
  <si>
    <r>
      <rPr>
        <sz val="9"/>
        <rFont val="Noto Sans"/>
        <family val="2"/>
      </rPr>
      <t xml:space="preserve">일반</t>
    </r>
    <r>
      <rPr>
        <sz val="9"/>
        <rFont val="굴림체"/>
        <family val="3"/>
        <charset val="129"/>
      </rPr>
      <t xml:space="preserve">,VIPA,1600</t>
    </r>
    <r>
      <rPr>
        <sz val="9"/>
        <rFont val="Noto Sans"/>
        <family val="2"/>
      </rPr>
      <t xml:space="preserve">개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직선부</t>
    </r>
  </si>
  <si>
    <t xml:space="preserve">2-2-14</t>
  </si>
  <si>
    <r>
      <rPr>
        <sz val="9"/>
        <color rgb="FF000000"/>
        <rFont val="Noto Sans"/>
        <family val="2"/>
      </rPr>
      <t xml:space="preserve">일반</t>
    </r>
    <r>
      <rPr>
        <sz val="9"/>
        <color rgb="FF000000"/>
        <rFont val="굴림체"/>
        <family val="3"/>
        <charset val="129"/>
      </rPr>
      <t xml:space="preserve">,VIPA,1600</t>
    </r>
    <r>
      <rPr>
        <sz val="9"/>
        <color rgb="FF000000"/>
        <rFont val="Noto Sans"/>
        <family val="2"/>
      </rPr>
      <t xml:space="preserve">개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직선부</t>
    </r>
  </si>
  <si>
    <t xml:space="preserve">2-2-13</t>
  </si>
  <si>
    <r>
      <rPr>
        <sz val="9"/>
        <rFont val="Noto Sans"/>
        <family val="2"/>
      </rPr>
      <t xml:space="preserve">일반</t>
    </r>
    <r>
      <rPr>
        <sz val="9"/>
        <rFont val="굴림체"/>
        <family val="3"/>
        <charset val="129"/>
      </rPr>
      <t xml:space="preserve">,VIPA,1600</t>
    </r>
    <r>
      <rPr>
        <sz val="9"/>
        <rFont val="Noto Sans"/>
        <family val="2"/>
      </rPr>
      <t xml:space="preserve">개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곡선부</t>
    </r>
  </si>
  <si>
    <t xml:space="preserve">2-2-15</t>
  </si>
  <si>
    <r>
      <rPr>
        <sz val="9"/>
        <color rgb="FF000000"/>
        <rFont val="Noto Sans"/>
        <family val="2"/>
      </rPr>
      <t xml:space="preserve">일반</t>
    </r>
    <r>
      <rPr>
        <sz val="9"/>
        <color rgb="FF000000"/>
        <rFont val="굴림체"/>
        <family val="3"/>
        <charset val="129"/>
      </rPr>
      <t xml:space="preserve">,VIPA,1600</t>
    </r>
    <r>
      <rPr>
        <sz val="9"/>
        <color rgb="FF000000"/>
        <rFont val="Noto Sans"/>
        <family val="2"/>
      </rPr>
      <t xml:space="preserve">개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곡선부</t>
    </r>
  </si>
  <si>
    <t xml:space="preserve">2-2-16</t>
  </si>
  <si>
    <t xml:space="preserve">2-2-17</t>
  </si>
  <si>
    <t xml:space="preserve">2-2-18</t>
  </si>
  <si>
    <t xml:space="preserve">2-2-19</t>
  </si>
  <si>
    <t xml:space="preserve">2-2-20</t>
  </si>
  <si>
    <r>
      <rPr>
        <sz val="9"/>
        <rFont val="Noto Sans"/>
        <family val="2"/>
      </rPr>
      <t xml:space="preserve">   도상콘크리트</t>
    </r>
    <r>
      <rPr>
        <sz val="9"/>
        <rFont val="굴림체"/>
        <family val="3"/>
        <charset val="129"/>
      </rPr>
      <t xml:space="preserve">(TCL)</t>
    </r>
    <r>
      <rPr>
        <sz val="9"/>
        <rFont val="Noto Sans"/>
        <family val="2"/>
      </rPr>
      <t xml:space="preserve">도상면다듬기및면처리</t>
    </r>
  </si>
  <si>
    <t xml:space="preserve">2-2-21</t>
  </si>
  <si>
    <r>
      <rPr>
        <sz val="9"/>
        <color rgb="FF000000"/>
        <rFont val="Noto Sans"/>
        <family val="2"/>
      </rPr>
      <t xml:space="preserve">   도상콘크리트</t>
    </r>
    <r>
      <rPr>
        <sz val="9"/>
        <color rgb="FF000000"/>
        <rFont val="굴림체"/>
        <family val="3"/>
        <charset val="129"/>
      </rPr>
      <t xml:space="preserve">(TCL)</t>
    </r>
    <r>
      <rPr>
        <sz val="9"/>
        <color rgb="FF000000"/>
        <rFont val="Noto Sans"/>
        <family val="2"/>
      </rPr>
      <t xml:space="preserve">도상면다듬기및면처리</t>
    </r>
  </si>
  <si>
    <t xml:space="preserve">2-2-22</t>
  </si>
  <si>
    <r>
      <rPr>
        <sz val="9"/>
        <rFont val="Noto Sans"/>
        <family val="2"/>
      </rPr>
      <t xml:space="preserve">   도상콘크리트</t>
    </r>
    <r>
      <rPr>
        <sz val="9"/>
        <rFont val="굴림체"/>
        <family val="3"/>
        <charset val="129"/>
      </rPr>
      <t xml:space="preserve">(TCL)</t>
    </r>
    <r>
      <rPr>
        <sz val="9"/>
        <rFont val="Noto Sans"/>
        <family val="2"/>
      </rPr>
      <t xml:space="preserve">양생</t>
    </r>
  </si>
  <si>
    <r>
      <rPr>
        <sz val="9"/>
        <rFont val="Noto Sans"/>
        <family val="2"/>
      </rPr>
      <t xml:space="preserve">피막양생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실적</t>
    </r>
    <r>
      <rPr>
        <sz val="9"/>
        <rFont val="굴림체"/>
        <family val="3"/>
        <charset val="129"/>
      </rPr>
      <t xml:space="preserve">)</t>
    </r>
  </si>
  <si>
    <t xml:space="preserve">2-2-23</t>
  </si>
  <si>
    <r>
      <rPr>
        <sz val="9"/>
        <color rgb="FF000000"/>
        <rFont val="Noto Sans"/>
        <family val="2"/>
      </rPr>
      <t xml:space="preserve">   도상콘크리트</t>
    </r>
    <r>
      <rPr>
        <sz val="9"/>
        <color rgb="FF000000"/>
        <rFont val="굴림체"/>
        <family val="3"/>
        <charset val="129"/>
      </rPr>
      <t xml:space="preserve">(TCL)</t>
    </r>
    <r>
      <rPr>
        <sz val="9"/>
        <color rgb="FF000000"/>
        <rFont val="Noto Sans"/>
        <family val="2"/>
      </rPr>
      <t xml:space="preserve">양생</t>
    </r>
  </si>
  <si>
    <r>
      <rPr>
        <sz val="9"/>
        <color rgb="FF000000"/>
        <rFont val="Noto Sans"/>
        <family val="2"/>
      </rPr>
      <t xml:space="preserve">피막양생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실적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터널구간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모르타르충진</t>
    </r>
    <r>
      <rPr>
        <sz val="9"/>
        <rFont val="굴림체"/>
        <family val="3"/>
        <charset val="129"/>
      </rPr>
      <t xml:space="preserve">,1600</t>
    </r>
    <r>
      <rPr>
        <sz val="9"/>
        <rFont val="Noto Sans"/>
        <family val="2"/>
      </rPr>
      <t xml:space="preserve">개</t>
    </r>
  </si>
  <si>
    <t xml:space="preserve">2-2-24</t>
  </si>
  <si>
    <r>
      <rPr>
        <sz val="9"/>
        <color rgb="FF000000"/>
        <rFont val="Noto Sans"/>
        <family val="2"/>
      </rPr>
      <t xml:space="preserve">터널구간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모르타르충진</t>
    </r>
    <r>
      <rPr>
        <sz val="9"/>
        <color rgb="FF000000"/>
        <rFont val="굴림체"/>
        <family val="3"/>
        <charset val="129"/>
      </rPr>
      <t xml:space="preserve">,1600</t>
    </r>
    <r>
      <rPr>
        <sz val="9"/>
        <color rgb="FF000000"/>
        <rFont val="Noto Sans"/>
        <family val="2"/>
      </rPr>
      <t xml:space="preserve">개</t>
    </r>
  </si>
  <si>
    <r>
      <rPr>
        <sz val="9"/>
        <rFont val="Noto Sans"/>
        <family val="2"/>
      </rPr>
      <t xml:space="preserve">일반구간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모르타르충진</t>
    </r>
    <r>
      <rPr>
        <sz val="9"/>
        <rFont val="굴림체"/>
        <family val="3"/>
        <charset val="129"/>
      </rPr>
      <t xml:space="preserve">,1600</t>
    </r>
    <r>
      <rPr>
        <sz val="9"/>
        <rFont val="Noto Sans"/>
        <family val="2"/>
      </rPr>
      <t xml:space="preserve">개</t>
    </r>
  </si>
  <si>
    <t xml:space="preserve">2-2-25</t>
  </si>
  <si>
    <r>
      <rPr>
        <sz val="9"/>
        <color rgb="FF000000"/>
        <rFont val="Noto Sans"/>
        <family val="2"/>
      </rPr>
      <t xml:space="preserve">일반구간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모르타르충진</t>
    </r>
    <r>
      <rPr>
        <sz val="9"/>
        <color rgb="FF000000"/>
        <rFont val="굴림체"/>
        <family val="3"/>
        <charset val="129"/>
      </rPr>
      <t xml:space="preserve">,1600</t>
    </r>
    <r>
      <rPr>
        <sz val="9"/>
        <color rgb="FF000000"/>
        <rFont val="Noto Sans"/>
        <family val="2"/>
      </rPr>
      <t xml:space="preserve">개</t>
    </r>
  </si>
  <si>
    <r>
      <rPr>
        <sz val="9"/>
        <rFont val="Noto Sans"/>
        <family val="2"/>
      </rPr>
      <t xml:space="preserve">   전단키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시어키바 설치</t>
    </r>
  </si>
  <si>
    <r>
      <rPr>
        <sz val="9"/>
        <rFont val="Noto Sans"/>
        <family val="2"/>
      </rPr>
      <t xml:space="preserve">천공깊이</t>
    </r>
    <r>
      <rPr>
        <sz val="9"/>
        <rFont val="굴림체"/>
        <family val="3"/>
        <charset val="129"/>
      </rPr>
      <t xml:space="preserve">L=100mm</t>
    </r>
  </si>
  <si>
    <t xml:space="preserve">2-2-26</t>
  </si>
  <si>
    <r>
      <rPr>
        <sz val="9"/>
        <color rgb="FF000000"/>
        <rFont val="Noto Sans"/>
        <family val="2"/>
      </rPr>
      <t xml:space="preserve">   전단키</t>
    </r>
    <r>
      <rPr>
        <sz val="9"/>
        <color rgb="FF000000"/>
        <rFont val="굴림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시어키바 설치</t>
    </r>
  </si>
  <si>
    <r>
      <rPr>
        <sz val="9"/>
        <color rgb="FF000000"/>
        <rFont val="Noto Sans"/>
        <family val="2"/>
      </rPr>
      <t xml:space="preserve">천공깊이</t>
    </r>
    <r>
      <rPr>
        <sz val="9"/>
        <color rgb="FF000000"/>
        <rFont val="굴림체"/>
        <family val="3"/>
        <charset val="129"/>
      </rPr>
      <t xml:space="preserve">L=100mm</t>
    </r>
  </si>
  <si>
    <t xml:space="preserve">2-2-27</t>
  </si>
  <si>
    <t xml:space="preserve">2-2-28</t>
  </si>
  <si>
    <t xml:space="preserve">2-2-29</t>
  </si>
  <si>
    <t xml:space="preserve">2-2-30</t>
  </si>
  <si>
    <t xml:space="preserve">2-2-31</t>
  </si>
  <si>
    <t xml:space="preserve">   휨강성보강레일설치</t>
  </si>
  <si>
    <t xml:space="preserve">구조물접속구간</t>
  </si>
  <si>
    <t xml:space="preserve">2-2-32</t>
  </si>
  <si>
    <t xml:space="preserve">2-3</t>
  </si>
  <si>
    <r>
      <rPr>
        <sz val="9"/>
        <rFont val="굴림체"/>
        <family val="3"/>
        <charset val="129"/>
      </rPr>
      <t xml:space="preserve">2-3.</t>
    </r>
    <r>
      <rPr>
        <sz val="9"/>
        <rFont val="Noto Sans"/>
        <family val="2"/>
      </rPr>
      <t xml:space="preserve">용접공사</t>
    </r>
  </si>
  <si>
    <r>
      <rPr>
        <sz val="9"/>
        <color rgb="FF000000"/>
        <rFont val="굴림체"/>
        <family val="3"/>
        <charset val="129"/>
      </rPr>
      <t xml:space="preserve">2-3.</t>
    </r>
    <r>
      <rPr>
        <sz val="9"/>
        <color rgb="FF000000"/>
        <rFont val="Noto Sans"/>
        <family val="2"/>
      </rPr>
      <t xml:space="preserve">용접공사</t>
    </r>
  </si>
  <si>
    <t xml:space="preserve">2-3-1</t>
  </si>
  <si>
    <r>
      <rPr>
        <sz val="9"/>
        <rFont val="Noto Sans"/>
        <family val="2"/>
      </rPr>
      <t xml:space="preserve">터널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일반</t>
    </r>
    <r>
      <rPr>
        <sz val="9"/>
        <rFont val="굴림체"/>
        <family val="3"/>
        <charset val="129"/>
      </rPr>
      <t xml:space="preserve">,60kg</t>
    </r>
  </si>
  <si>
    <r>
      <rPr>
        <sz val="9"/>
        <color rgb="FF000000"/>
        <rFont val="Noto Sans"/>
        <family val="2"/>
      </rPr>
      <t xml:space="preserve">터널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일반</t>
    </r>
    <r>
      <rPr>
        <sz val="9"/>
        <color rgb="FF000000"/>
        <rFont val="굴림체"/>
        <family val="3"/>
        <charset val="129"/>
      </rPr>
      <t xml:space="preserve">,60kg</t>
    </r>
  </si>
  <si>
    <t xml:space="preserve">2-3-2</t>
  </si>
  <si>
    <r>
      <rPr>
        <sz val="9"/>
        <rFont val="Noto Sans"/>
        <family val="2"/>
      </rPr>
      <t xml:space="preserve">터널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열처리</t>
    </r>
    <r>
      <rPr>
        <sz val="9"/>
        <rFont val="굴림체"/>
        <family val="3"/>
        <charset val="129"/>
      </rPr>
      <t xml:space="preserve">,50kg~60kg</t>
    </r>
  </si>
  <si>
    <r>
      <rPr>
        <sz val="9"/>
        <color rgb="FF000000"/>
        <rFont val="Noto Sans"/>
        <family val="2"/>
      </rPr>
      <t xml:space="preserve">터널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열처리 </t>
    </r>
    <r>
      <rPr>
        <sz val="9"/>
        <color rgb="FF000000"/>
        <rFont val="굴림체"/>
        <family val="3"/>
        <charset val="129"/>
      </rPr>
      <t xml:space="preserve">50kg~60kg</t>
    </r>
  </si>
  <si>
    <t xml:space="preserve">2-3-3</t>
  </si>
  <si>
    <t xml:space="preserve">2-3-4</t>
  </si>
  <si>
    <t xml:space="preserve">터널</t>
  </si>
  <si>
    <t xml:space="preserve">2-4</t>
  </si>
  <si>
    <r>
      <rPr>
        <sz val="9"/>
        <rFont val="굴림체"/>
        <family val="3"/>
        <charset val="129"/>
      </rPr>
      <t xml:space="preserve">2-4.</t>
    </r>
    <r>
      <rPr>
        <sz val="9"/>
        <rFont val="Noto Sans"/>
        <family val="2"/>
      </rPr>
      <t xml:space="preserve">제표공사</t>
    </r>
  </si>
  <si>
    <r>
      <rPr>
        <sz val="9"/>
        <color rgb="FF000000"/>
        <rFont val="굴림체"/>
        <family val="3"/>
        <charset val="129"/>
      </rPr>
      <t xml:space="preserve">2-4.</t>
    </r>
    <r>
      <rPr>
        <sz val="9"/>
        <color rgb="FF000000"/>
        <rFont val="Noto Sans"/>
        <family val="2"/>
      </rPr>
      <t xml:space="preserve">제표공사</t>
    </r>
  </si>
  <si>
    <t xml:space="preserve">2-4-1</t>
  </si>
  <si>
    <r>
      <rPr>
        <sz val="9"/>
        <rFont val="굴림체"/>
        <family val="3"/>
        <charset val="129"/>
      </rPr>
      <t xml:space="preserve">KM</t>
    </r>
    <r>
      <rPr>
        <sz val="9"/>
        <rFont val="Noto Sans"/>
        <family val="2"/>
      </rPr>
      <t xml:space="preserve">표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터널용</t>
    </r>
  </si>
  <si>
    <r>
      <rPr>
        <sz val="9"/>
        <color rgb="FF000000"/>
        <rFont val="굴림체"/>
        <family val="3"/>
        <charset val="129"/>
      </rPr>
      <t xml:space="preserve">KM</t>
    </r>
    <r>
      <rPr>
        <sz val="9"/>
        <color rgb="FF000000"/>
        <rFont val="Noto Sans"/>
        <family val="2"/>
      </rPr>
      <t xml:space="preserve">표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터널용</t>
    </r>
  </si>
  <si>
    <t xml:space="preserve">2-4-2</t>
  </si>
  <si>
    <r>
      <rPr>
        <sz val="9"/>
        <rFont val="굴림체"/>
        <family val="3"/>
        <charset val="129"/>
      </rPr>
      <t xml:space="preserve">M</t>
    </r>
    <r>
      <rPr>
        <sz val="9"/>
        <rFont val="Noto Sans"/>
        <family val="2"/>
      </rPr>
      <t xml:space="preserve">표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터널용</t>
    </r>
  </si>
  <si>
    <r>
      <rPr>
        <sz val="9"/>
        <color rgb="FF000000"/>
        <rFont val="굴림체"/>
        <family val="3"/>
        <charset val="129"/>
      </rPr>
      <t xml:space="preserve">M</t>
    </r>
    <r>
      <rPr>
        <sz val="9"/>
        <color rgb="FF000000"/>
        <rFont val="Noto Sans"/>
        <family val="2"/>
      </rPr>
      <t xml:space="preserve">표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터널용</t>
    </r>
  </si>
  <si>
    <t xml:space="preserve">2-4-3</t>
  </si>
  <si>
    <r>
      <rPr>
        <sz val="9"/>
        <rFont val="Noto Sans"/>
        <family val="2"/>
      </rPr>
      <t xml:space="preserve">곡선표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터널용</t>
    </r>
  </si>
  <si>
    <r>
      <rPr>
        <sz val="9"/>
        <color rgb="FF000000"/>
        <rFont val="Noto Sans"/>
        <family val="2"/>
      </rPr>
      <t xml:space="preserve">곡선표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터널용</t>
    </r>
  </si>
  <si>
    <t xml:space="preserve">2-4-4</t>
  </si>
  <si>
    <r>
      <rPr>
        <sz val="9"/>
        <rFont val="Noto Sans"/>
        <family val="2"/>
      </rPr>
      <t xml:space="preserve">기울기표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터널용</t>
    </r>
  </si>
  <si>
    <r>
      <rPr>
        <sz val="9"/>
        <color rgb="FF000000"/>
        <rFont val="Noto Sans"/>
        <family val="2"/>
      </rPr>
      <t xml:space="preserve">기울기표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터널용</t>
    </r>
  </si>
  <si>
    <t xml:space="preserve">2-4-5</t>
  </si>
  <si>
    <t xml:space="preserve">2-4-6</t>
  </si>
  <si>
    <t xml:space="preserve">2-4-7</t>
  </si>
  <si>
    <t xml:space="preserve">차막이표</t>
  </si>
  <si>
    <t xml:space="preserve">2-4-8</t>
  </si>
  <si>
    <t xml:space="preserve">2-5</t>
  </si>
  <si>
    <r>
      <rPr>
        <sz val="9"/>
        <rFont val="굴림체"/>
        <family val="3"/>
        <charset val="129"/>
      </rPr>
      <t xml:space="preserve">2-5.</t>
    </r>
    <r>
      <rPr>
        <sz val="9"/>
        <rFont val="Noto Sans"/>
        <family val="2"/>
      </rPr>
      <t xml:space="preserve">운반</t>
    </r>
  </si>
  <si>
    <r>
      <rPr>
        <sz val="9"/>
        <color rgb="FF000000"/>
        <rFont val="굴림체"/>
        <family val="3"/>
        <charset val="129"/>
      </rPr>
      <t xml:space="preserve">2-5.</t>
    </r>
    <r>
      <rPr>
        <sz val="9"/>
        <color rgb="FF000000"/>
        <rFont val="Noto Sans"/>
        <family val="2"/>
      </rPr>
      <t xml:space="preserve">운반</t>
    </r>
  </si>
  <si>
    <t xml:space="preserve">2-5-1</t>
  </si>
  <si>
    <t xml:space="preserve">   철근운반</t>
  </si>
  <si>
    <t xml:space="preserve">각종</t>
  </si>
  <si>
    <t xml:space="preserve">2-5-2</t>
  </si>
  <si>
    <t xml:space="preserve">2-5-3</t>
  </si>
  <si>
    <r>
      <rPr>
        <sz val="9"/>
        <rFont val="Noto Sans"/>
        <family val="2"/>
      </rPr>
      <t xml:space="preserve">   레일운송</t>
    </r>
    <r>
      <rPr>
        <sz val="9"/>
        <rFont val="굴림체"/>
        <family val="3"/>
        <charset val="129"/>
      </rPr>
      <t xml:space="preserve">(60kg, L=25m)</t>
    </r>
  </si>
  <si>
    <r>
      <rPr>
        <sz val="9"/>
        <rFont val="Noto Sans"/>
        <family val="2"/>
      </rPr>
      <t xml:space="preserve">수서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전진기지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철도운송</t>
    </r>
    <r>
      <rPr>
        <sz val="9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   레일운송</t>
    </r>
    <r>
      <rPr>
        <sz val="9"/>
        <color rgb="FF000000"/>
        <rFont val="굴림체"/>
        <family val="3"/>
        <charset val="129"/>
      </rPr>
      <t xml:space="preserve">(60kg, L=25m)</t>
    </r>
  </si>
  <si>
    <r>
      <rPr>
        <sz val="9"/>
        <color rgb="FF000000"/>
        <rFont val="Noto Sans"/>
        <family val="2"/>
      </rPr>
      <t xml:space="preserve">수서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전진기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철도운송</t>
    </r>
    <r>
      <rPr>
        <sz val="9"/>
        <color rgb="FF000000"/>
        <rFont val="굴림체"/>
        <family val="3"/>
        <charset val="129"/>
      </rPr>
      <t xml:space="preserve">)</t>
    </r>
  </si>
  <si>
    <t xml:space="preserve">2-5-4</t>
  </si>
  <si>
    <t xml:space="preserve">2-5-5</t>
  </si>
  <si>
    <t xml:space="preserve">2-5-6</t>
  </si>
  <si>
    <t xml:space="preserve">2-5-7</t>
  </si>
  <si>
    <t xml:space="preserve">   궤도재료운송</t>
  </si>
  <si>
    <t xml:space="preserve">철도운송</t>
  </si>
  <si>
    <t xml:space="preserve">2-5-8</t>
  </si>
  <si>
    <r>
      <rPr>
        <sz val="9"/>
        <rFont val="Noto Sans"/>
        <family val="2"/>
      </rPr>
      <t xml:space="preserve">   레일상차결박비</t>
    </r>
    <r>
      <rPr>
        <sz val="9"/>
        <rFont val="굴림체"/>
        <family val="3"/>
        <charset val="129"/>
      </rPr>
      <t xml:space="preserve">(60kg, L=25m)</t>
    </r>
  </si>
  <si>
    <r>
      <rPr>
        <sz val="9"/>
        <color rgb="FF000000"/>
        <rFont val="Noto Sans"/>
        <family val="2"/>
      </rPr>
      <t xml:space="preserve">   레일상차결박비</t>
    </r>
    <r>
      <rPr>
        <sz val="9"/>
        <color rgb="FF000000"/>
        <rFont val="굴림체"/>
        <family val="3"/>
        <charset val="129"/>
      </rPr>
      <t xml:space="preserve">(60kg, L=25m)</t>
    </r>
  </si>
  <si>
    <t xml:space="preserve">2-5-9</t>
  </si>
  <si>
    <t xml:space="preserve">2-5-10</t>
  </si>
  <si>
    <t xml:space="preserve">LVT</t>
  </si>
  <si>
    <t xml:space="preserve">2-5-11</t>
  </si>
  <si>
    <t xml:space="preserve">2-5-12</t>
  </si>
  <si>
    <t xml:space="preserve">   궤도재료상차</t>
  </si>
  <si>
    <r>
      <rPr>
        <sz val="9"/>
        <rFont val="Noto Sans"/>
        <family val="2"/>
      </rPr>
      <t xml:space="preserve">철근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체결구등</t>
    </r>
  </si>
  <si>
    <r>
      <rPr>
        <sz val="9"/>
        <color rgb="FF000000"/>
        <rFont val="Noto Sans"/>
        <family val="2"/>
      </rPr>
      <t xml:space="preserve">철근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체결구등</t>
    </r>
  </si>
  <si>
    <t xml:space="preserve">2-5-13</t>
  </si>
  <si>
    <t xml:space="preserve">   궤도재료하화</t>
  </si>
  <si>
    <t xml:space="preserve">2-5-14</t>
  </si>
  <si>
    <t xml:space="preserve">2-5-15</t>
  </si>
  <si>
    <t xml:space="preserve">2-5-16</t>
  </si>
  <si>
    <t xml:space="preserve">   레미콘 소운반</t>
  </si>
  <si>
    <r>
      <rPr>
        <sz val="9"/>
        <rFont val="Noto Sans"/>
        <family val="2"/>
      </rPr>
      <t xml:space="preserve">지상및지하구간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콘크리트펌프차</t>
    </r>
  </si>
  <si>
    <t xml:space="preserve">대</t>
  </si>
  <si>
    <r>
      <rPr>
        <sz val="9"/>
        <color rgb="FF000000"/>
        <rFont val="Noto Sans"/>
        <family val="2"/>
      </rPr>
      <t xml:space="preserve">지상및지하구간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콘크리트펌프차</t>
    </r>
  </si>
  <si>
    <t xml:space="preserve">2-5-17</t>
  </si>
  <si>
    <t xml:space="preserve">   철근투입</t>
  </si>
  <si>
    <t xml:space="preserve">2-5-18</t>
  </si>
  <si>
    <t xml:space="preserve">지하터널</t>
  </si>
  <si>
    <t xml:space="preserve">2-5-19</t>
  </si>
  <si>
    <t xml:space="preserve">지하터널소운반</t>
  </si>
  <si>
    <t xml:space="preserve">2-6</t>
  </si>
  <si>
    <r>
      <rPr>
        <sz val="9"/>
        <rFont val="굴림체"/>
        <family val="3"/>
        <charset val="129"/>
      </rPr>
      <t xml:space="preserve">2-6.</t>
    </r>
    <r>
      <rPr>
        <sz val="9"/>
        <rFont val="Noto Sans"/>
        <family val="2"/>
      </rPr>
      <t xml:space="preserve">사급자재</t>
    </r>
    <r>
      <rPr>
        <sz val="9"/>
        <rFont val="굴림체"/>
        <family val="3"/>
        <charset val="129"/>
      </rPr>
      <t xml:space="preserve">(LVT)</t>
    </r>
  </si>
  <si>
    <r>
      <rPr>
        <sz val="9"/>
        <color rgb="FF000000"/>
        <rFont val="굴림체"/>
        <family val="3"/>
        <charset val="129"/>
      </rPr>
      <t xml:space="preserve">2-6.</t>
    </r>
    <r>
      <rPr>
        <sz val="9"/>
        <color rgb="FF000000"/>
        <rFont val="Noto Sans"/>
        <family val="2"/>
      </rPr>
      <t xml:space="preserve">사급자재</t>
    </r>
    <r>
      <rPr>
        <sz val="9"/>
        <color rgb="FF000000"/>
        <rFont val="굴림체"/>
        <family val="3"/>
        <charset val="129"/>
      </rPr>
      <t xml:space="preserve">(LVT)</t>
    </r>
  </si>
  <si>
    <t xml:space="preserve">2-6-1</t>
  </si>
  <si>
    <t xml:space="preserve">2-6-2</t>
  </si>
  <si>
    <t xml:space="preserve">2-6-3</t>
  </si>
  <si>
    <t xml:space="preserve">2-6-4</t>
  </si>
  <si>
    <r>
      <rPr>
        <sz val="9"/>
        <rFont val="굴림체"/>
        <family val="3"/>
        <charset val="129"/>
      </rPr>
      <t xml:space="preserve">50kgKR,LVT</t>
    </r>
    <r>
      <rPr>
        <sz val="9"/>
        <rFont val="Noto Sans"/>
        <family val="2"/>
      </rPr>
      <t xml:space="preserve">궤도구조용</t>
    </r>
  </si>
  <si>
    <r>
      <rPr>
        <sz val="9"/>
        <color rgb="FF000000"/>
        <rFont val="굴림체"/>
        <family val="3"/>
        <charset val="129"/>
      </rPr>
      <t xml:space="preserve">50kgKR,LVT</t>
    </r>
    <r>
      <rPr>
        <sz val="9"/>
        <color rgb="FF000000"/>
        <rFont val="Noto Sans"/>
        <family val="2"/>
      </rPr>
      <t xml:space="preserve">궤도구조용</t>
    </r>
  </si>
  <si>
    <t xml:space="preserve">2-6-5</t>
  </si>
  <si>
    <r>
      <rPr>
        <sz val="9"/>
        <rFont val="굴림체"/>
        <family val="3"/>
        <charset val="129"/>
      </rPr>
      <t xml:space="preserve">60kgKR,LVT</t>
    </r>
    <r>
      <rPr>
        <sz val="9"/>
        <rFont val="Noto Sans"/>
        <family val="2"/>
      </rPr>
      <t xml:space="preserve">궤도구조용</t>
    </r>
  </si>
  <si>
    <r>
      <rPr>
        <sz val="9"/>
        <color rgb="FF000000"/>
        <rFont val="굴림체"/>
        <family val="3"/>
        <charset val="129"/>
      </rPr>
      <t xml:space="preserve">60kgKR,LVT</t>
    </r>
    <r>
      <rPr>
        <sz val="9"/>
        <color rgb="FF000000"/>
        <rFont val="Noto Sans"/>
        <family val="2"/>
      </rPr>
      <t xml:space="preserve">궤도구조용</t>
    </r>
  </si>
  <si>
    <t xml:space="preserve">2-6-6</t>
  </si>
  <si>
    <r>
      <rPr>
        <sz val="9"/>
        <rFont val="굴림체"/>
        <family val="3"/>
        <charset val="129"/>
      </rPr>
      <t xml:space="preserve">60kgKR,LVT</t>
    </r>
    <r>
      <rPr>
        <sz val="9"/>
        <rFont val="Noto Sans"/>
        <family val="2"/>
      </rPr>
      <t xml:space="preserve">궤도구조용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절연레일용</t>
    </r>
  </si>
  <si>
    <r>
      <rPr>
        <sz val="9"/>
        <color rgb="FF000000"/>
        <rFont val="굴림체"/>
        <family val="3"/>
        <charset val="129"/>
      </rPr>
      <t xml:space="preserve">60kgKR,LVT</t>
    </r>
    <r>
      <rPr>
        <sz val="9"/>
        <color rgb="FF000000"/>
        <rFont val="Noto Sans"/>
        <family val="2"/>
      </rPr>
      <t xml:space="preserve">궤도구조용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절연레일용</t>
    </r>
  </si>
  <si>
    <t xml:space="preserve">2-6-7</t>
  </si>
  <si>
    <t xml:space="preserve">2-6-8</t>
  </si>
  <si>
    <t xml:space="preserve">  콘크리트침목 탄성 체결구</t>
  </si>
  <si>
    <t xml:space="preserve">2-6-9</t>
  </si>
  <si>
    <r>
      <rPr>
        <sz val="9"/>
        <rFont val="Noto Sans"/>
        <family val="2"/>
      </rPr>
      <t xml:space="preserve">코일스프링크립식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절연블럭</t>
    </r>
    <r>
      <rPr>
        <sz val="9"/>
        <rFont val="굴림체"/>
        <family val="3"/>
        <charset val="129"/>
      </rPr>
      <t xml:space="preserve">,50kgN,8mm,LVT</t>
    </r>
    <r>
      <rPr>
        <sz val="9"/>
        <rFont val="Noto Sans"/>
        <family val="2"/>
      </rPr>
      <t xml:space="preserve">용</t>
    </r>
  </si>
  <si>
    <r>
      <rPr>
        <sz val="9"/>
        <color rgb="FF000000"/>
        <rFont val="Noto Sans"/>
        <family val="2"/>
      </rPr>
      <t xml:space="preserve">코일스프링크립식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절연블럭</t>
    </r>
    <r>
      <rPr>
        <sz val="9"/>
        <color rgb="FF000000"/>
        <rFont val="굴림체"/>
        <family val="3"/>
        <charset val="129"/>
      </rPr>
      <t xml:space="preserve">,50kgN,8mm,LVT</t>
    </r>
    <r>
      <rPr>
        <sz val="9"/>
        <color rgb="FF000000"/>
        <rFont val="Noto Sans"/>
        <family val="2"/>
      </rPr>
      <t xml:space="preserve">용</t>
    </r>
  </si>
  <si>
    <t xml:space="preserve">2-6-10</t>
  </si>
  <si>
    <r>
      <rPr>
        <sz val="9"/>
        <rFont val="Noto Sans"/>
        <family val="2"/>
      </rPr>
      <t xml:space="preserve">코일스프링크립식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절연블럭</t>
    </r>
    <r>
      <rPr>
        <sz val="9"/>
        <rFont val="굴림체"/>
        <family val="3"/>
        <charset val="129"/>
      </rPr>
      <t xml:space="preserve">,50kgN,12mm,LVT</t>
    </r>
    <r>
      <rPr>
        <sz val="9"/>
        <rFont val="Noto Sans"/>
        <family val="2"/>
      </rPr>
      <t xml:space="preserve">용</t>
    </r>
  </si>
  <si>
    <r>
      <rPr>
        <sz val="9"/>
        <color rgb="FF000000"/>
        <rFont val="Noto Sans"/>
        <family val="2"/>
      </rPr>
      <t xml:space="preserve">코일스프링크립식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절연블럭</t>
    </r>
    <r>
      <rPr>
        <sz val="9"/>
        <color rgb="FF000000"/>
        <rFont val="굴림체"/>
        <family val="3"/>
        <charset val="129"/>
      </rPr>
      <t xml:space="preserve">,50kgN,12mm,LVT</t>
    </r>
    <r>
      <rPr>
        <sz val="9"/>
        <color rgb="FF000000"/>
        <rFont val="Noto Sans"/>
        <family val="2"/>
      </rPr>
      <t xml:space="preserve">용</t>
    </r>
  </si>
  <si>
    <t xml:space="preserve">2-6-11</t>
  </si>
  <si>
    <r>
      <rPr>
        <sz val="9"/>
        <rFont val="Noto Sans"/>
        <family val="2"/>
      </rPr>
      <t xml:space="preserve">코일스프링크립식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절연블럭</t>
    </r>
    <r>
      <rPr>
        <sz val="9"/>
        <rFont val="굴림체"/>
        <family val="3"/>
        <charset val="129"/>
      </rPr>
      <t xml:space="preserve">,60kgKR,8mm,LVT</t>
    </r>
    <r>
      <rPr>
        <sz val="9"/>
        <rFont val="Noto Sans"/>
        <family val="2"/>
      </rPr>
      <t xml:space="preserve">용</t>
    </r>
  </si>
  <si>
    <r>
      <rPr>
        <sz val="9"/>
        <color rgb="FF000000"/>
        <rFont val="Noto Sans"/>
        <family val="2"/>
      </rPr>
      <t xml:space="preserve">코일스프링크립식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절연블럭</t>
    </r>
    <r>
      <rPr>
        <sz val="9"/>
        <color rgb="FF000000"/>
        <rFont val="굴림체"/>
        <family val="3"/>
        <charset val="129"/>
      </rPr>
      <t xml:space="preserve">,60kgKR,8mm,LVT</t>
    </r>
    <r>
      <rPr>
        <sz val="9"/>
        <color rgb="FF000000"/>
        <rFont val="Noto Sans"/>
        <family val="2"/>
      </rPr>
      <t xml:space="preserve">용</t>
    </r>
  </si>
  <si>
    <t xml:space="preserve">2-6-12</t>
  </si>
  <si>
    <r>
      <rPr>
        <sz val="9"/>
        <rFont val="Noto Sans"/>
        <family val="2"/>
      </rPr>
      <t xml:space="preserve">코일스프링크립식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절연블럭</t>
    </r>
    <r>
      <rPr>
        <sz val="9"/>
        <rFont val="굴림체"/>
        <family val="3"/>
        <charset val="129"/>
      </rPr>
      <t xml:space="preserve">,60kgKR,12mm,LVT</t>
    </r>
    <r>
      <rPr>
        <sz val="9"/>
        <rFont val="Noto Sans"/>
        <family val="2"/>
      </rPr>
      <t xml:space="preserve">용</t>
    </r>
  </si>
  <si>
    <r>
      <rPr>
        <sz val="9"/>
        <color rgb="FF000000"/>
        <rFont val="Noto Sans"/>
        <family val="2"/>
      </rPr>
      <t xml:space="preserve">코일스프링크립식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절연블럭</t>
    </r>
    <r>
      <rPr>
        <sz val="9"/>
        <color rgb="FF000000"/>
        <rFont val="굴림체"/>
        <family val="3"/>
        <charset val="129"/>
      </rPr>
      <t xml:space="preserve">,60kgKR,12mm,LVT</t>
    </r>
    <r>
      <rPr>
        <sz val="9"/>
        <color rgb="FF000000"/>
        <rFont val="Noto Sans"/>
        <family val="2"/>
      </rPr>
      <t xml:space="preserve">용</t>
    </r>
  </si>
  <si>
    <t xml:space="preserve">2-6-13</t>
  </si>
  <si>
    <t xml:space="preserve">   방진재</t>
  </si>
  <si>
    <r>
      <rPr>
        <sz val="9"/>
        <rFont val="굴림체"/>
        <family val="3"/>
        <charset val="129"/>
      </rPr>
      <t xml:space="preserve">LVT</t>
    </r>
    <r>
      <rPr>
        <sz val="9"/>
        <rFont val="Noto Sans"/>
        <family val="2"/>
      </rPr>
      <t xml:space="preserve">침목용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방진상자</t>
    </r>
    <r>
      <rPr>
        <sz val="9"/>
        <rFont val="굴림체"/>
        <family val="3"/>
        <charset val="129"/>
      </rPr>
      <t xml:space="preserve">+</t>
    </r>
    <r>
      <rPr>
        <sz val="9"/>
        <rFont val="Noto Sans"/>
        <family val="2"/>
      </rPr>
      <t xml:space="preserve">방진패드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전동차전용</t>
    </r>
  </si>
  <si>
    <t xml:space="preserve">2-6-14</t>
  </si>
  <si>
    <r>
      <rPr>
        <sz val="9"/>
        <color rgb="FF000000"/>
        <rFont val="굴림체"/>
        <family val="3"/>
        <charset val="129"/>
      </rPr>
      <t xml:space="preserve">LVT</t>
    </r>
    <r>
      <rPr>
        <sz val="9"/>
        <color rgb="FF000000"/>
        <rFont val="Noto Sans"/>
        <family val="2"/>
      </rPr>
      <t xml:space="preserve">침목용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방진상자</t>
    </r>
    <r>
      <rPr>
        <sz val="9"/>
        <color rgb="FF000000"/>
        <rFont val="굴림체"/>
        <family val="3"/>
        <charset val="129"/>
      </rPr>
      <t xml:space="preserve">+</t>
    </r>
    <r>
      <rPr>
        <sz val="9"/>
        <color rgb="FF000000"/>
        <rFont val="Noto Sans"/>
        <family val="2"/>
      </rPr>
      <t xml:space="preserve">방진패드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전동차전용</t>
    </r>
  </si>
  <si>
    <t xml:space="preserve">2-6-15</t>
  </si>
  <si>
    <t xml:space="preserve">2-6-16</t>
  </si>
  <si>
    <r>
      <rPr>
        <sz val="9"/>
        <rFont val="굴림체"/>
        <family val="3"/>
        <charset val="129"/>
      </rPr>
      <t xml:space="preserve">50kg,</t>
    </r>
    <r>
      <rPr>
        <sz val="9"/>
        <rFont val="Noto Sans"/>
        <family val="2"/>
      </rPr>
      <t xml:space="preserve">연결선용</t>
    </r>
  </si>
  <si>
    <t xml:space="preserve">2-6-17</t>
  </si>
  <si>
    <r>
      <rPr>
        <sz val="9"/>
        <color rgb="FF000000"/>
        <rFont val="굴림체"/>
        <family val="3"/>
        <charset val="129"/>
      </rPr>
      <t xml:space="preserve">50kg, </t>
    </r>
    <r>
      <rPr>
        <sz val="9"/>
        <color rgb="FF000000"/>
        <rFont val="Noto Sans"/>
        <family val="2"/>
      </rPr>
      <t xml:space="preserve">연결선용</t>
    </r>
  </si>
  <si>
    <r>
      <rPr>
        <sz val="9"/>
        <rFont val="굴림체"/>
        <family val="3"/>
        <charset val="129"/>
      </rPr>
      <t xml:space="preserve">60kg RCT(TPU) LVT</t>
    </r>
    <r>
      <rPr>
        <sz val="9"/>
        <rFont val="Noto Sans"/>
        <family val="2"/>
      </rPr>
      <t xml:space="preserve">용</t>
    </r>
  </si>
  <si>
    <t xml:space="preserve">2-6-18</t>
  </si>
  <si>
    <r>
      <rPr>
        <sz val="9"/>
        <color rgb="FF000000"/>
        <rFont val="굴림체"/>
        <family val="3"/>
        <charset val="129"/>
      </rPr>
      <t xml:space="preserve">60kg RCT(TPU) LVT</t>
    </r>
    <r>
      <rPr>
        <sz val="9"/>
        <color rgb="FF000000"/>
        <rFont val="Noto Sans"/>
        <family val="2"/>
      </rPr>
      <t xml:space="preserve">용</t>
    </r>
  </si>
  <si>
    <t xml:space="preserve">   이형철근</t>
  </si>
  <si>
    <t xml:space="preserve">SD400, H16</t>
  </si>
  <si>
    <t xml:space="preserve">2-6-19</t>
  </si>
  <si>
    <t xml:space="preserve">SD400, H22</t>
  </si>
  <si>
    <t xml:space="preserve">2-6-20</t>
  </si>
  <si>
    <t xml:space="preserve">   고재대</t>
  </si>
  <si>
    <t xml:space="preserve">kg</t>
  </si>
  <si>
    <t xml:space="preserve">2-6-21</t>
  </si>
  <si>
    <t xml:space="preserve">㎏</t>
  </si>
  <si>
    <t xml:space="preserve">   전단앵커</t>
  </si>
  <si>
    <r>
      <rPr>
        <sz val="9"/>
        <rFont val="굴림체"/>
        <family val="3"/>
        <charset val="129"/>
      </rPr>
      <t xml:space="preserve">SD400, H=16~H32</t>
    </r>
    <r>
      <rPr>
        <sz val="9"/>
        <rFont val="Noto Sans"/>
        <family val="2"/>
      </rPr>
      <t xml:space="preserve">㎜</t>
    </r>
  </si>
  <si>
    <t xml:space="preserve">2-6-22</t>
  </si>
  <si>
    <r>
      <rPr>
        <sz val="9"/>
        <color rgb="FF000000"/>
        <rFont val="굴림체"/>
        <family val="3"/>
        <charset val="129"/>
      </rPr>
      <t xml:space="preserve">SD400, H=16~H32</t>
    </r>
    <r>
      <rPr>
        <sz val="9"/>
        <color rgb="FF000000"/>
        <rFont val="Noto Sans"/>
        <family val="2"/>
      </rPr>
      <t xml:space="preserve">㎜</t>
    </r>
  </si>
  <si>
    <t xml:space="preserve">2-7</t>
  </si>
  <si>
    <r>
      <rPr>
        <sz val="9"/>
        <rFont val="굴림체"/>
        <family val="3"/>
        <charset val="129"/>
      </rPr>
      <t xml:space="preserve">2-7.</t>
    </r>
    <r>
      <rPr>
        <sz val="9"/>
        <rFont val="Noto Sans"/>
        <family val="2"/>
      </rPr>
      <t xml:space="preserve">사급자재</t>
    </r>
    <r>
      <rPr>
        <sz val="9"/>
        <rFont val="굴림체"/>
        <family val="3"/>
        <charset val="129"/>
      </rPr>
      <t xml:space="preserve">(VIPA)</t>
    </r>
  </si>
  <si>
    <r>
      <rPr>
        <sz val="9"/>
        <color rgb="FF000000"/>
        <rFont val="굴림체"/>
        <family val="3"/>
        <charset val="129"/>
      </rPr>
      <t xml:space="preserve">2-7.</t>
    </r>
    <r>
      <rPr>
        <sz val="9"/>
        <color rgb="FF000000"/>
        <rFont val="Noto Sans"/>
        <family val="2"/>
      </rPr>
      <t xml:space="preserve">사급자재</t>
    </r>
    <r>
      <rPr>
        <sz val="9"/>
        <color rgb="FF000000"/>
        <rFont val="굴림체"/>
        <family val="3"/>
        <charset val="129"/>
      </rPr>
      <t xml:space="preserve">(VIPA)</t>
    </r>
  </si>
  <si>
    <t xml:space="preserve">2-7-1</t>
  </si>
  <si>
    <r>
      <rPr>
        <sz val="9"/>
        <rFont val="굴림체"/>
        <family val="3"/>
        <charset val="129"/>
      </rPr>
      <t xml:space="preserve">60kg,VIPA,</t>
    </r>
    <r>
      <rPr>
        <sz val="9"/>
        <rFont val="Noto Sans"/>
        <family val="2"/>
      </rPr>
      <t xml:space="preserve">접속부 콘크리트도상용</t>
    </r>
  </si>
  <si>
    <r>
      <rPr>
        <sz val="9"/>
        <color rgb="FF000000"/>
        <rFont val="굴림체"/>
        <family val="3"/>
        <charset val="129"/>
      </rPr>
      <t xml:space="preserve">60kg,VIPA,</t>
    </r>
    <r>
      <rPr>
        <sz val="9"/>
        <color rgb="FF000000"/>
        <rFont val="Noto Sans"/>
        <family val="2"/>
      </rPr>
      <t xml:space="preserve">접속부 콘크리트도상용</t>
    </r>
  </si>
  <si>
    <t xml:space="preserve">2-7-2</t>
  </si>
  <si>
    <t xml:space="preserve">2-7-3</t>
  </si>
  <si>
    <t xml:space="preserve">2-7-4</t>
  </si>
  <si>
    <t xml:space="preserve">2-7-5</t>
  </si>
  <si>
    <t xml:space="preserve">2-7-6</t>
  </si>
  <si>
    <t xml:space="preserve">2-7-7</t>
  </si>
  <si>
    <t xml:space="preserve">2-7-8</t>
  </si>
  <si>
    <t xml:space="preserve">2-7-9</t>
  </si>
  <si>
    <r>
      <rPr>
        <b val="true"/>
        <sz val="9"/>
        <rFont val="굴림체"/>
        <family val="3"/>
        <charset val="129"/>
      </rPr>
      <t xml:space="preserve">3.</t>
    </r>
    <r>
      <rPr>
        <b val="true"/>
        <sz val="9"/>
        <rFont val="Noto Sans"/>
        <family val="2"/>
      </rPr>
      <t xml:space="preserve">분기기부설</t>
    </r>
  </si>
  <si>
    <r>
      <rPr>
        <b val="true"/>
        <sz val="9"/>
        <color rgb="FF000000"/>
        <rFont val="굴림체"/>
        <family val="3"/>
        <charset val="129"/>
      </rPr>
      <t xml:space="preserve">3.</t>
    </r>
    <r>
      <rPr>
        <b val="true"/>
        <sz val="9"/>
        <color rgb="FF000000"/>
        <rFont val="Noto Sans"/>
        <family val="2"/>
      </rPr>
      <t xml:space="preserve">분기기부설</t>
    </r>
  </si>
  <si>
    <r>
      <rPr>
        <sz val="9"/>
        <rFont val="굴림체"/>
        <family val="3"/>
        <charset val="129"/>
      </rPr>
      <t xml:space="preserve">   3-1.</t>
    </r>
    <r>
      <rPr>
        <sz val="9"/>
        <rFont val="Noto Sans"/>
        <family val="2"/>
      </rPr>
      <t xml:space="preserve">분기기부설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자갈궤도</t>
    </r>
    <r>
      <rPr>
        <sz val="9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   3-1.</t>
    </r>
    <r>
      <rPr>
        <sz val="9"/>
        <color rgb="FF000000"/>
        <rFont val="Noto Sans"/>
        <family val="2"/>
      </rPr>
      <t xml:space="preserve">분기기부설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자갈궤도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rFont val="굴림체"/>
        <family val="3"/>
        <charset val="129"/>
      </rPr>
      <t xml:space="preserve">   3-2.</t>
    </r>
    <r>
      <rPr>
        <sz val="9"/>
        <rFont val="Noto Sans"/>
        <family val="2"/>
      </rPr>
      <t xml:space="preserve">운반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자갈궤도</t>
    </r>
    <r>
      <rPr>
        <sz val="9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   3-2.</t>
    </r>
    <r>
      <rPr>
        <sz val="9"/>
        <color rgb="FF000000"/>
        <rFont val="Noto Sans"/>
        <family val="2"/>
      </rPr>
      <t xml:space="preserve">운반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자갈궤도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rFont val="굴림체"/>
        <family val="3"/>
        <charset val="129"/>
      </rPr>
      <t xml:space="preserve">   3-3.</t>
    </r>
    <r>
      <rPr>
        <sz val="9"/>
        <rFont val="Noto Sans"/>
        <family val="2"/>
      </rPr>
      <t xml:space="preserve">사급자재비</t>
    </r>
  </si>
  <si>
    <r>
      <rPr>
        <sz val="9"/>
        <color rgb="FF000000"/>
        <rFont val="굴림체"/>
        <family val="3"/>
        <charset val="129"/>
      </rPr>
      <t xml:space="preserve">   3-3.</t>
    </r>
    <r>
      <rPr>
        <sz val="9"/>
        <color rgb="FF000000"/>
        <rFont val="Noto Sans"/>
        <family val="2"/>
      </rPr>
      <t xml:space="preserve">사급자재비</t>
    </r>
  </si>
  <si>
    <r>
      <rPr>
        <sz val="9"/>
        <rFont val="굴림체"/>
        <family val="3"/>
        <charset val="129"/>
      </rPr>
      <t xml:space="preserve">   3-4.</t>
    </r>
    <r>
      <rPr>
        <sz val="9"/>
        <rFont val="Noto Sans"/>
        <family val="2"/>
      </rPr>
      <t xml:space="preserve">분기기부설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콘크리트궤도</t>
    </r>
    <r>
      <rPr>
        <sz val="9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   3-4.</t>
    </r>
    <r>
      <rPr>
        <sz val="9"/>
        <color rgb="FF000000"/>
        <rFont val="Noto Sans"/>
        <family val="2"/>
      </rPr>
      <t xml:space="preserve">분기기부설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콘크리트궤도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rFont val="굴림체"/>
        <family val="3"/>
        <charset val="129"/>
      </rPr>
      <t xml:space="preserve">   3-5.</t>
    </r>
    <r>
      <rPr>
        <sz val="9"/>
        <rFont val="Noto Sans"/>
        <family val="2"/>
      </rPr>
      <t xml:space="preserve">운반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콘크리트궤도</t>
    </r>
    <r>
      <rPr>
        <sz val="9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   3-5.</t>
    </r>
    <r>
      <rPr>
        <b val="true"/>
        <sz val="9"/>
        <color rgb="FF000000"/>
        <rFont val="Noto Sans"/>
        <family val="2"/>
      </rPr>
      <t xml:space="preserve">운반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콘크리트궤도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sz val="9"/>
        <rFont val="굴림체"/>
        <family val="3"/>
        <charset val="129"/>
      </rPr>
      <t xml:space="preserve">   3-6.</t>
    </r>
    <r>
      <rPr>
        <sz val="9"/>
        <rFont val="Noto Sans"/>
        <family val="2"/>
      </rPr>
      <t xml:space="preserve">사급자재</t>
    </r>
  </si>
  <si>
    <r>
      <rPr>
        <b val="true"/>
        <sz val="9"/>
        <color rgb="FF000000"/>
        <rFont val="굴림체"/>
        <family val="3"/>
        <charset val="129"/>
      </rPr>
      <t xml:space="preserve">   3-6.</t>
    </r>
    <r>
      <rPr>
        <b val="true"/>
        <sz val="9"/>
        <color rgb="FF000000"/>
        <rFont val="Noto Sans"/>
        <family val="2"/>
      </rPr>
      <t xml:space="preserve">사급자재</t>
    </r>
  </si>
  <si>
    <r>
      <rPr>
        <sz val="9"/>
        <rFont val="굴림체"/>
        <family val="3"/>
        <charset val="129"/>
      </rPr>
      <t xml:space="preserve">   3-7.</t>
    </r>
    <r>
      <rPr>
        <sz val="9"/>
        <rFont val="Noto Sans"/>
        <family val="2"/>
      </rPr>
      <t xml:space="preserve">분기기부설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포장궤도</t>
    </r>
    <r>
      <rPr>
        <sz val="9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   3-7.</t>
    </r>
    <r>
      <rPr>
        <sz val="9"/>
        <color rgb="FF000000"/>
        <rFont val="Noto Sans"/>
        <family val="2"/>
      </rPr>
      <t xml:space="preserve">분기기부설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포장궤도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rFont val="굴림체"/>
        <family val="3"/>
        <charset val="129"/>
      </rPr>
      <t xml:space="preserve">   3-8.</t>
    </r>
    <r>
      <rPr>
        <sz val="9"/>
        <rFont val="Noto Sans"/>
        <family val="2"/>
      </rPr>
      <t xml:space="preserve">운반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포장궤도</t>
    </r>
    <r>
      <rPr>
        <sz val="9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   3-8.</t>
    </r>
    <r>
      <rPr>
        <sz val="9"/>
        <color rgb="FF000000"/>
        <rFont val="Noto Sans"/>
        <family val="2"/>
      </rPr>
      <t xml:space="preserve">운반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포장궤도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rFont val="굴림체"/>
        <family val="3"/>
        <charset val="129"/>
      </rPr>
      <t xml:space="preserve">   3-9.</t>
    </r>
    <r>
      <rPr>
        <sz val="9"/>
        <rFont val="Noto Sans"/>
        <family val="2"/>
      </rPr>
      <t xml:space="preserve">사급자재</t>
    </r>
  </si>
  <si>
    <r>
      <rPr>
        <sz val="9"/>
        <color rgb="FF000000"/>
        <rFont val="굴림체"/>
        <family val="3"/>
        <charset val="129"/>
      </rPr>
      <t xml:space="preserve">   3-9.</t>
    </r>
    <r>
      <rPr>
        <sz val="9"/>
        <color rgb="FF000000"/>
        <rFont val="Noto Sans"/>
        <family val="2"/>
      </rPr>
      <t xml:space="preserve">사급자재</t>
    </r>
  </si>
  <si>
    <t xml:space="preserve">3-1</t>
  </si>
  <si>
    <r>
      <rPr>
        <sz val="9"/>
        <rFont val="굴림체"/>
        <family val="3"/>
        <charset val="129"/>
      </rPr>
      <t xml:space="preserve">3-1.</t>
    </r>
    <r>
      <rPr>
        <sz val="9"/>
        <rFont val="Noto Sans"/>
        <family val="2"/>
      </rPr>
      <t xml:space="preserve">분기기부설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자갈궤도</t>
    </r>
    <r>
      <rPr>
        <sz val="9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3-1.</t>
    </r>
    <r>
      <rPr>
        <b val="true"/>
        <sz val="9"/>
        <color rgb="FF000000"/>
        <rFont val="Noto Sans"/>
        <family val="2"/>
      </rPr>
      <t xml:space="preserve">분기기부설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자갈궤도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3-1-1</t>
  </si>
  <si>
    <t xml:space="preserve">   분기기부설</t>
  </si>
  <si>
    <r>
      <rPr>
        <sz val="9"/>
        <rFont val="굴림체"/>
        <family val="3"/>
        <charset val="129"/>
      </rPr>
      <t xml:space="preserve">60kg,PCT,#8,</t>
    </r>
    <r>
      <rPr>
        <sz val="9"/>
        <rFont val="Noto Sans"/>
        <family val="2"/>
      </rPr>
      <t xml:space="preserve">분해된상태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자갈</t>
    </r>
  </si>
  <si>
    <r>
      <rPr>
        <sz val="9"/>
        <color rgb="FF000000"/>
        <rFont val="굴림체"/>
        <family val="3"/>
        <charset val="129"/>
      </rPr>
      <t xml:space="preserve">60kg,PCT,#8,</t>
    </r>
    <r>
      <rPr>
        <sz val="9"/>
        <color rgb="FF000000"/>
        <rFont val="Noto Sans"/>
        <family val="2"/>
      </rPr>
      <t xml:space="preserve">분해된상태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자갈</t>
    </r>
  </si>
  <si>
    <t xml:space="preserve">3-1-2</t>
  </si>
  <si>
    <r>
      <rPr>
        <sz val="9"/>
        <rFont val="굴림체"/>
        <family val="3"/>
        <charset val="129"/>
      </rPr>
      <t xml:space="preserve">60kg,PCT,#10,</t>
    </r>
    <r>
      <rPr>
        <sz val="9"/>
        <rFont val="Noto Sans"/>
        <family val="2"/>
      </rPr>
      <t xml:space="preserve">분해된상태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자갈</t>
    </r>
  </si>
  <si>
    <r>
      <rPr>
        <sz val="9"/>
        <color rgb="FF000000"/>
        <rFont val="굴림체"/>
        <family val="3"/>
        <charset val="129"/>
      </rPr>
      <t xml:space="preserve">60kg,PCT,#10,</t>
    </r>
    <r>
      <rPr>
        <sz val="9"/>
        <color rgb="FF000000"/>
        <rFont val="Noto Sans"/>
        <family val="2"/>
      </rPr>
      <t xml:space="preserve">분해된상태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자갈</t>
    </r>
  </si>
  <si>
    <t xml:space="preserve">3-1-3</t>
  </si>
  <si>
    <r>
      <rPr>
        <sz val="9"/>
        <rFont val="굴림체"/>
        <family val="3"/>
        <charset val="129"/>
      </rPr>
      <t xml:space="preserve">60kg,PCT,#12,</t>
    </r>
    <r>
      <rPr>
        <sz val="9"/>
        <rFont val="Noto Sans"/>
        <family val="2"/>
      </rPr>
      <t xml:space="preserve">분해된상태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자갈</t>
    </r>
  </si>
  <si>
    <r>
      <rPr>
        <sz val="9"/>
        <color rgb="FF000000"/>
        <rFont val="굴림체"/>
        <family val="3"/>
        <charset val="129"/>
      </rPr>
      <t xml:space="preserve">60kg,PCT,#12,</t>
    </r>
    <r>
      <rPr>
        <sz val="9"/>
        <color rgb="FF000000"/>
        <rFont val="Noto Sans"/>
        <family val="2"/>
      </rPr>
      <t xml:space="preserve">분해된상태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자갈</t>
    </r>
  </si>
  <si>
    <t xml:space="preserve">3-1-4</t>
  </si>
  <si>
    <r>
      <rPr>
        <sz val="9"/>
        <rFont val="Noto Sans"/>
        <family val="2"/>
      </rPr>
      <t xml:space="preserve">   분기기부속장치설치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히팅장치</t>
    </r>
    <r>
      <rPr>
        <sz val="9"/>
        <rFont val="굴림체"/>
        <family val="3"/>
        <charset val="129"/>
      </rPr>
      <t xml:space="preserve">)</t>
    </r>
  </si>
  <si>
    <r>
      <rPr>
        <sz val="9"/>
        <rFont val="굴림체"/>
        <family val="3"/>
        <charset val="129"/>
      </rPr>
      <t xml:space="preserve">60kg,PCT,#8</t>
    </r>
    <r>
      <rPr>
        <sz val="9"/>
        <rFont val="Noto Sans"/>
        <family val="2"/>
      </rPr>
      <t xml:space="preserve">편개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고정용</t>
    </r>
  </si>
  <si>
    <t xml:space="preserve">3-1-5</t>
  </si>
  <si>
    <r>
      <rPr>
        <sz val="9"/>
        <color rgb="FF000000"/>
        <rFont val="Noto Sans"/>
        <family val="2"/>
      </rPr>
      <t xml:space="preserve">   분기기부속장치설치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히팅장치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60kg,PCT,#8</t>
    </r>
    <r>
      <rPr>
        <sz val="9"/>
        <color rgb="FF000000"/>
        <rFont val="Noto Sans"/>
        <family val="2"/>
      </rPr>
      <t xml:space="preserve">편개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고정용</t>
    </r>
  </si>
  <si>
    <r>
      <rPr>
        <sz val="9"/>
        <rFont val="굴림체"/>
        <family val="3"/>
        <charset val="129"/>
      </rPr>
      <t xml:space="preserve">60kg,PCT,#10</t>
    </r>
    <r>
      <rPr>
        <sz val="9"/>
        <rFont val="Noto Sans"/>
        <family val="2"/>
      </rPr>
      <t xml:space="preserve">편개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고정용</t>
    </r>
  </si>
  <si>
    <t xml:space="preserve">3-1-6</t>
  </si>
  <si>
    <r>
      <rPr>
        <sz val="9"/>
        <color rgb="FF000000"/>
        <rFont val="굴림체"/>
        <family val="3"/>
        <charset val="129"/>
      </rPr>
      <t xml:space="preserve">60kg,PCT,#10</t>
    </r>
    <r>
      <rPr>
        <sz val="9"/>
        <color rgb="FF000000"/>
        <rFont val="Noto Sans"/>
        <family val="2"/>
      </rPr>
      <t xml:space="preserve">편개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고정용</t>
    </r>
  </si>
  <si>
    <r>
      <rPr>
        <sz val="9"/>
        <rFont val="Noto Sans"/>
        <family val="2"/>
      </rPr>
      <t xml:space="preserve">   분기기부속장치설치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철관및히팅장치</t>
    </r>
    <r>
      <rPr>
        <sz val="9"/>
        <rFont val="굴림체"/>
        <family val="3"/>
        <charset val="129"/>
      </rPr>
      <t xml:space="preserve">)</t>
    </r>
  </si>
  <si>
    <r>
      <rPr>
        <sz val="9"/>
        <rFont val="굴림체"/>
        <family val="3"/>
        <charset val="129"/>
      </rPr>
      <t xml:space="preserve">60kg,PCT,#12</t>
    </r>
    <r>
      <rPr>
        <sz val="9"/>
        <rFont val="Noto Sans"/>
        <family val="2"/>
      </rPr>
      <t xml:space="preserve">편개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고정용</t>
    </r>
  </si>
  <si>
    <t xml:space="preserve">3-1-7</t>
  </si>
  <si>
    <r>
      <rPr>
        <sz val="9"/>
        <color rgb="FF000000"/>
        <rFont val="Noto Sans"/>
        <family val="2"/>
      </rPr>
      <t xml:space="preserve">   분기기부속장치설치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철관및히팅장치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60kg,PCT,#12</t>
    </r>
    <r>
      <rPr>
        <sz val="9"/>
        <color rgb="FF000000"/>
        <rFont val="Noto Sans"/>
        <family val="2"/>
      </rPr>
      <t xml:space="preserve">편개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고정용</t>
    </r>
  </si>
  <si>
    <r>
      <rPr>
        <sz val="9"/>
        <rFont val="Noto Sans"/>
        <family val="2"/>
      </rPr>
      <t xml:space="preserve">자연대기온도법</t>
    </r>
    <r>
      <rPr>
        <sz val="9"/>
        <rFont val="굴림체"/>
        <family val="3"/>
        <charset val="129"/>
      </rPr>
      <t xml:space="preserve">,60kg</t>
    </r>
  </si>
  <si>
    <t xml:space="preserve">3-1-9</t>
  </si>
  <si>
    <r>
      <rPr>
        <sz val="9"/>
        <color rgb="FF000000"/>
        <rFont val="Noto Sans"/>
        <family val="2"/>
      </rPr>
      <t xml:space="preserve">자연대기온도법</t>
    </r>
    <r>
      <rPr>
        <sz val="9"/>
        <color rgb="FF000000"/>
        <rFont val="굴림체"/>
        <family val="3"/>
        <charset val="129"/>
      </rPr>
      <t xml:space="preserve">,60kg</t>
    </r>
  </si>
  <si>
    <t xml:space="preserve">3-1-8</t>
  </si>
  <si>
    <t xml:space="preserve">3-1-10</t>
  </si>
  <si>
    <t xml:space="preserve">3-1-11</t>
  </si>
  <si>
    <t xml:space="preserve">3-1-12</t>
  </si>
  <si>
    <t xml:space="preserve">3-1-13</t>
  </si>
  <si>
    <t xml:space="preserve">3-1-14</t>
  </si>
  <si>
    <r>
      <rPr>
        <sz val="9"/>
        <rFont val="Noto Sans"/>
        <family val="2"/>
      </rPr>
      <t xml:space="preserve">분기구간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공단제공장비</t>
    </r>
  </si>
  <si>
    <t xml:space="preserve">3-1-15</t>
  </si>
  <si>
    <r>
      <rPr>
        <sz val="9"/>
        <color rgb="FF000000"/>
        <rFont val="Noto Sans"/>
        <family val="2"/>
      </rPr>
      <t xml:space="preserve">분기구간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공단제공장비</t>
    </r>
  </si>
  <si>
    <t xml:space="preserve">3-2</t>
  </si>
  <si>
    <r>
      <rPr>
        <sz val="9"/>
        <rFont val="굴림체"/>
        <family val="3"/>
        <charset val="129"/>
      </rPr>
      <t xml:space="preserve">3-2.</t>
    </r>
    <r>
      <rPr>
        <sz val="9"/>
        <rFont val="Noto Sans"/>
        <family val="2"/>
      </rPr>
      <t xml:space="preserve">운반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자갈궤도</t>
    </r>
    <r>
      <rPr>
        <sz val="9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3-2.</t>
    </r>
    <r>
      <rPr>
        <sz val="9"/>
        <color rgb="FF000000"/>
        <rFont val="Noto Sans"/>
        <family val="2"/>
      </rPr>
      <t xml:space="preserve">운반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자갈궤도</t>
    </r>
    <r>
      <rPr>
        <sz val="9"/>
        <color rgb="FF000000"/>
        <rFont val="굴림체"/>
        <family val="3"/>
        <charset val="129"/>
      </rPr>
      <t xml:space="preserve">)</t>
    </r>
  </si>
  <si>
    <t xml:space="preserve">3-2-1</t>
  </si>
  <si>
    <t xml:space="preserve">   분기기운송</t>
  </si>
  <si>
    <r>
      <rPr>
        <sz val="9"/>
        <rFont val="굴림체"/>
        <family val="3"/>
        <charset val="129"/>
      </rPr>
      <t xml:space="preserve">60kg,#8,</t>
    </r>
    <r>
      <rPr>
        <sz val="9"/>
        <rFont val="Noto Sans"/>
        <family val="2"/>
      </rPr>
      <t xml:space="preserve">육로운송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공장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전진기지</t>
    </r>
    <r>
      <rPr>
        <sz val="9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60kg,#8,</t>
    </r>
    <r>
      <rPr>
        <sz val="9"/>
        <color rgb="FF000000"/>
        <rFont val="Noto Sans"/>
        <family val="2"/>
      </rPr>
      <t xml:space="preserve">육로운송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공장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전진기지</t>
    </r>
    <r>
      <rPr>
        <sz val="9"/>
        <color rgb="FF000000"/>
        <rFont val="굴림체"/>
        <family val="3"/>
        <charset val="129"/>
      </rPr>
      <t xml:space="preserve">)</t>
    </r>
  </si>
  <si>
    <t xml:space="preserve">3-2-2</t>
  </si>
  <si>
    <r>
      <rPr>
        <sz val="9"/>
        <rFont val="굴림체"/>
        <family val="3"/>
        <charset val="129"/>
      </rPr>
      <t xml:space="preserve">60kg,#10,</t>
    </r>
    <r>
      <rPr>
        <sz val="9"/>
        <rFont val="Noto Sans"/>
        <family val="2"/>
      </rPr>
      <t xml:space="preserve">육로운송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공장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전진기지</t>
    </r>
    <r>
      <rPr>
        <sz val="9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60kg,#10,</t>
    </r>
    <r>
      <rPr>
        <sz val="9"/>
        <color rgb="FF000000"/>
        <rFont val="Noto Sans"/>
        <family val="2"/>
      </rPr>
      <t xml:space="preserve">육로운송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공장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전진기지</t>
    </r>
    <r>
      <rPr>
        <sz val="9"/>
        <color rgb="FF000000"/>
        <rFont val="굴림체"/>
        <family val="3"/>
        <charset val="129"/>
      </rPr>
      <t xml:space="preserve">)</t>
    </r>
  </si>
  <si>
    <t xml:space="preserve">3-2-3</t>
  </si>
  <si>
    <r>
      <rPr>
        <sz val="9"/>
        <rFont val="굴림체"/>
        <family val="3"/>
        <charset val="129"/>
      </rPr>
      <t xml:space="preserve">60kg,#12,</t>
    </r>
    <r>
      <rPr>
        <sz val="9"/>
        <rFont val="Noto Sans"/>
        <family val="2"/>
      </rPr>
      <t xml:space="preserve">육로운송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공장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전진기지</t>
    </r>
    <r>
      <rPr>
        <sz val="9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60kg,#12,</t>
    </r>
    <r>
      <rPr>
        <sz val="9"/>
        <color rgb="FF000000"/>
        <rFont val="Noto Sans"/>
        <family val="2"/>
      </rPr>
      <t xml:space="preserve">육로운송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공장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전진기지</t>
    </r>
    <r>
      <rPr>
        <sz val="9"/>
        <color rgb="FF000000"/>
        <rFont val="굴림체"/>
        <family val="3"/>
        <charset val="129"/>
      </rPr>
      <t xml:space="preserve">)</t>
    </r>
  </si>
  <si>
    <t xml:space="preserve">3-2-4</t>
  </si>
  <si>
    <t xml:space="preserve">   분기기 하화</t>
  </si>
  <si>
    <t xml:space="preserve">60kg #8</t>
  </si>
  <si>
    <t xml:space="preserve">3-2-5</t>
  </si>
  <si>
    <t xml:space="preserve">60kg #10</t>
  </si>
  <si>
    <t xml:space="preserve">3-2-6</t>
  </si>
  <si>
    <t xml:space="preserve">60kg #12</t>
  </si>
  <si>
    <t xml:space="preserve">3-2-7</t>
  </si>
  <si>
    <t xml:space="preserve">3-2-9</t>
  </si>
  <si>
    <t xml:space="preserve">3-3</t>
  </si>
  <si>
    <r>
      <rPr>
        <sz val="9"/>
        <rFont val="굴림체"/>
        <family val="3"/>
        <charset val="129"/>
      </rPr>
      <t xml:space="preserve">3-3.</t>
    </r>
    <r>
      <rPr>
        <sz val="9"/>
        <rFont val="Noto Sans"/>
        <family val="2"/>
      </rPr>
      <t xml:space="preserve">사급자재비</t>
    </r>
  </si>
  <si>
    <r>
      <rPr>
        <sz val="9"/>
        <color rgb="FF000000"/>
        <rFont val="굴림체"/>
        <family val="3"/>
        <charset val="129"/>
      </rPr>
      <t xml:space="preserve">3-3.</t>
    </r>
    <r>
      <rPr>
        <sz val="9"/>
        <color rgb="FF000000"/>
        <rFont val="Noto Sans"/>
        <family val="2"/>
      </rPr>
      <t xml:space="preserve">사급자재비</t>
    </r>
  </si>
  <si>
    <t xml:space="preserve">3-3-1</t>
  </si>
  <si>
    <t xml:space="preserve">3-4</t>
  </si>
  <si>
    <r>
      <rPr>
        <sz val="9"/>
        <rFont val="굴림체"/>
        <family val="3"/>
        <charset val="129"/>
      </rPr>
      <t xml:space="preserve">3-4.</t>
    </r>
    <r>
      <rPr>
        <sz val="9"/>
        <rFont val="Noto Sans"/>
        <family val="2"/>
      </rPr>
      <t xml:space="preserve">분기기부설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콘크리트궤도</t>
    </r>
    <r>
      <rPr>
        <sz val="9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3-4.</t>
    </r>
    <r>
      <rPr>
        <sz val="9"/>
        <color rgb="FF000000"/>
        <rFont val="Noto Sans"/>
        <family val="2"/>
      </rPr>
      <t xml:space="preserve">분기기부설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콘크리트궤도</t>
    </r>
    <r>
      <rPr>
        <sz val="9"/>
        <color rgb="FF000000"/>
        <rFont val="굴림체"/>
        <family val="3"/>
        <charset val="129"/>
      </rPr>
      <t xml:space="preserve">)</t>
    </r>
  </si>
  <si>
    <t xml:space="preserve">3-4-1</t>
  </si>
  <si>
    <r>
      <rPr>
        <sz val="9"/>
        <rFont val="Noto Sans"/>
        <family val="2"/>
      </rPr>
      <t xml:space="preserve">지하터널구간</t>
    </r>
    <r>
      <rPr>
        <sz val="9"/>
        <rFont val="굴림체"/>
        <family val="3"/>
        <charset val="129"/>
      </rPr>
      <t xml:space="preserve">,60kg,PCT,#8,</t>
    </r>
    <r>
      <rPr>
        <sz val="9"/>
        <rFont val="Noto Sans"/>
        <family val="2"/>
      </rPr>
      <t xml:space="preserve">분해된상태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콘크리트</t>
    </r>
  </si>
  <si>
    <r>
      <rPr>
        <sz val="9"/>
        <color rgb="FF000000"/>
        <rFont val="Noto Sans"/>
        <family val="2"/>
      </rPr>
      <t xml:space="preserve">지하터널구간</t>
    </r>
    <r>
      <rPr>
        <sz val="9"/>
        <color rgb="FF000000"/>
        <rFont val="굴림체"/>
        <family val="3"/>
        <charset val="129"/>
      </rPr>
      <t xml:space="preserve">,60kg,PCT,#8,</t>
    </r>
    <r>
      <rPr>
        <sz val="9"/>
        <color rgb="FF000000"/>
        <rFont val="Noto Sans"/>
        <family val="2"/>
      </rPr>
      <t xml:space="preserve">분해된상태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콘크리트</t>
    </r>
  </si>
  <si>
    <t xml:space="preserve">3-4-2</t>
  </si>
  <si>
    <r>
      <rPr>
        <sz val="9"/>
        <rFont val="Noto Sans"/>
        <family val="2"/>
      </rPr>
      <t xml:space="preserve">지하터널구간</t>
    </r>
    <r>
      <rPr>
        <sz val="9"/>
        <rFont val="굴림체"/>
        <family val="3"/>
        <charset val="129"/>
      </rPr>
      <t xml:space="preserve">,60kg,PCT,#10,</t>
    </r>
    <r>
      <rPr>
        <sz val="9"/>
        <rFont val="Noto Sans"/>
        <family val="2"/>
      </rPr>
      <t xml:space="preserve">분해된상태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콘크리트</t>
    </r>
  </si>
  <si>
    <r>
      <rPr>
        <sz val="9"/>
        <color rgb="FF000000"/>
        <rFont val="Noto Sans"/>
        <family val="2"/>
      </rPr>
      <t xml:space="preserve">지하터널구간</t>
    </r>
    <r>
      <rPr>
        <sz val="9"/>
        <color rgb="FF000000"/>
        <rFont val="굴림체"/>
        <family val="3"/>
        <charset val="129"/>
      </rPr>
      <t xml:space="preserve">,60kg,PCT,#10,</t>
    </r>
    <r>
      <rPr>
        <sz val="9"/>
        <color rgb="FF000000"/>
        <rFont val="Noto Sans"/>
        <family val="2"/>
      </rPr>
      <t xml:space="preserve">분해된상태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콘크리트</t>
    </r>
  </si>
  <si>
    <t xml:space="preserve">3-4-3</t>
  </si>
  <si>
    <r>
      <rPr>
        <sz val="9"/>
        <rFont val="Noto Sans"/>
        <family val="2"/>
      </rPr>
      <t xml:space="preserve">지하터널구간</t>
    </r>
    <r>
      <rPr>
        <sz val="9"/>
        <rFont val="굴림체"/>
        <family val="3"/>
        <charset val="129"/>
      </rPr>
      <t xml:space="preserve">,60kg,SCO,PCT,#10,</t>
    </r>
    <r>
      <rPr>
        <sz val="9"/>
        <rFont val="Noto Sans"/>
        <family val="2"/>
      </rPr>
      <t xml:space="preserve">분해된상태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콘크리트</t>
    </r>
  </si>
  <si>
    <r>
      <rPr>
        <sz val="9"/>
        <color rgb="FF000000"/>
        <rFont val="Noto Sans"/>
        <family val="2"/>
      </rPr>
      <t xml:space="preserve">지하터널구간</t>
    </r>
    <r>
      <rPr>
        <sz val="9"/>
        <color rgb="FF000000"/>
        <rFont val="굴림체"/>
        <family val="3"/>
        <charset val="129"/>
      </rPr>
      <t xml:space="preserve">,60kg,SCO,PCT,#10,</t>
    </r>
    <r>
      <rPr>
        <sz val="9"/>
        <color rgb="FF000000"/>
        <rFont val="Noto Sans"/>
        <family val="2"/>
      </rPr>
      <t xml:space="preserve">분해된상태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콘크리트</t>
    </r>
  </si>
  <si>
    <t xml:space="preserve">3-4-4</t>
  </si>
  <si>
    <t xml:space="preserve">3-4-5</t>
  </si>
  <si>
    <r>
      <rPr>
        <sz val="9"/>
        <rFont val="Noto Sans"/>
        <family val="2"/>
      </rPr>
      <t xml:space="preserve">   도상콘크리트</t>
    </r>
    <r>
      <rPr>
        <sz val="9"/>
        <rFont val="굴림체"/>
        <family val="3"/>
        <charset val="129"/>
      </rPr>
      <t xml:space="preserve">(TCL)</t>
    </r>
    <r>
      <rPr>
        <sz val="9"/>
        <rFont val="Noto Sans"/>
        <family val="2"/>
      </rPr>
      <t xml:space="preserve">철근가공및조립</t>
    </r>
  </si>
  <si>
    <r>
      <rPr>
        <sz val="9"/>
        <color rgb="FF000000"/>
        <rFont val="Noto Sans"/>
        <family val="2"/>
      </rPr>
      <t xml:space="preserve">   도상콘크리트</t>
    </r>
    <r>
      <rPr>
        <sz val="9"/>
        <color rgb="FF000000"/>
        <rFont val="굴림체"/>
        <family val="3"/>
        <charset val="129"/>
      </rPr>
      <t xml:space="preserve">(TCL)</t>
    </r>
    <r>
      <rPr>
        <sz val="9"/>
        <color rgb="FF000000"/>
        <rFont val="Noto Sans"/>
        <family val="2"/>
      </rPr>
      <t xml:space="preserve">철근가공및조립</t>
    </r>
  </si>
  <si>
    <t xml:space="preserve">3-4-6</t>
  </si>
  <si>
    <t xml:space="preserve">지하터널부</t>
  </si>
  <si>
    <t xml:space="preserve">3-4-7</t>
  </si>
  <si>
    <t xml:space="preserve">3-4-8</t>
  </si>
  <si>
    <t xml:space="preserve">3-4-9</t>
  </si>
  <si>
    <t xml:space="preserve">3-4-10</t>
  </si>
  <si>
    <t xml:space="preserve">3-4-11</t>
  </si>
  <si>
    <t xml:space="preserve">3-5</t>
  </si>
  <si>
    <r>
      <rPr>
        <sz val="9"/>
        <rFont val="굴림체"/>
        <family val="3"/>
        <charset val="129"/>
      </rPr>
      <t xml:space="preserve">3-5.</t>
    </r>
    <r>
      <rPr>
        <sz val="9"/>
        <rFont val="Noto Sans"/>
        <family val="2"/>
      </rPr>
      <t xml:space="preserve">운반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콘크리트궤도</t>
    </r>
    <r>
      <rPr>
        <sz val="9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3-5.</t>
    </r>
    <r>
      <rPr>
        <sz val="9"/>
        <color rgb="FF000000"/>
        <rFont val="Noto Sans"/>
        <family val="2"/>
      </rPr>
      <t xml:space="preserve">운반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콘크리트궤도</t>
    </r>
    <r>
      <rPr>
        <sz val="9"/>
        <color rgb="FF000000"/>
        <rFont val="굴림체"/>
        <family val="3"/>
        <charset val="129"/>
      </rPr>
      <t xml:space="preserve">)</t>
    </r>
  </si>
  <si>
    <t xml:space="preserve">3-5-1</t>
  </si>
  <si>
    <t xml:space="preserve">   분기기상차결박비</t>
  </si>
  <si>
    <r>
      <rPr>
        <sz val="9"/>
        <rFont val="굴림체"/>
        <family val="3"/>
        <charset val="129"/>
      </rPr>
      <t xml:space="preserve">60kg </t>
    </r>
    <r>
      <rPr>
        <sz val="9"/>
        <rFont val="Noto Sans"/>
        <family val="2"/>
      </rPr>
      <t xml:space="preserve">철도운송</t>
    </r>
  </si>
  <si>
    <r>
      <rPr>
        <sz val="9"/>
        <color rgb="FF000000"/>
        <rFont val="굴림체"/>
        <family val="3"/>
        <charset val="129"/>
      </rPr>
      <t xml:space="preserve">60kg </t>
    </r>
    <r>
      <rPr>
        <sz val="9"/>
        <color rgb="FF000000"/>
        <rFont val="Noto Sans"/>
        <family val="2"/>
      </rPr>
      <t xml:space="preserve">철도운송</t>
    </r>
  </si>
  <si>
    <t xml:space="preserve">3-5-2</t>
  </si>
  <si>
    <t xml:space="preserve">   분기기결박재료비</t>
  </si>
  <si>
    <r>
      <rPr>
        <sz val="9"/>
        <rFont val="Noto Sans"/>
        <family val="2"/>
      </rPr>
      <t xml:space="preserve">철도운송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하조용품회수용</t>
    </r>
  </si>
  <si>
    <r>
      <rPr>
        <sz val="9"/>
        <color rgb="FF000000"/>
        <rFont val="Noto Sans"/>
        <family val="2"/>
      </rPr>
      <t xml:space="preserve">철도운송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하조용품회수용</t>
    </r>
  </si>
  <si>
    <t xml:space="preserve">3-5-3</t>
  </si>
  <si>
    <t xml:space="preserve">   분기기 상차</t>
  </si>
  <si>
    <t xml:space="preserve">3-5-4</t>
  </si>
  <si>
    <t xml:space="preserve">3-5-5</t>
  </si>
  <si>
    <r>
      <rPr>
        <sz val="9"/>
        <rFont val="Noto Sans"/>
        <family val="2"/>
      </rPr>
      <t xml:space="preserve">지하터널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야간</t>
    </r>
    <r>
      <rPr>
        <sz val="9"/>
        <rFont val="굴림체"/>
        <family val="3"/>
        <charset val="129"/>
      </rPr>
      <t xml:space="preserve">,3</t>
    </r>
    <r>
      <rPr>
        <sz val="9"/>
        <rFont val="Noto Sans"/>
        <family val="2"/>
      </rPr>
      <t xml:space="preserve">시간사용중지</t>
    </r>
    <r>
      <rPr>
        <sz val="9"/>
        <rFont val="굴림체"/>
        <family val="3"/>
        <charset val="129"/>
      </rPr>
      <t xml:space="preserve">,60kg #8</t>
    </r>
  </si>
  <si>
    <r>
      <rPr>
        <sz val="9"/>
        <color rgb="FF000000"/>
        <rFont val="Noto Sans"/>
        <family val="2"/>
      </rPr>
      <t xml:space="preserve">지하터널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야간</t>
    </r>
    <r>
      <rPr>
        <sz val="9"/>
        <color rgb="FF000000"/>
        <rFont val="굴림체"/>
        <family val="3"/>
        <charset val="129"/>
      </rPr>
      <t xml:space="preserve">,3</t>
    </r>
    <r>
      <rPr>
        <sz val="9"/>
        <color rgb="FF000000"/>
        <rFont val="Noto Sans"/>
        <family val="2"/>
      </rPr>
      <t xml:space="preserve">시간사용중지</t>
    </r>
    <r>
      <rPr>
        <sz val="9"/>
        <color rgb="FF000000"/>
        <rFont val="굴림체"/>
        <family val="3"/>
        <charset val="129"/>
      </rPr>
      <t xml:space="preserve">,60kg #8</t>
    </r>
  </si>
  <si>
    <t xml:space="preserve">3-5-6</t>
  </si>
  <si>
    <r>
      <rPr>
        <sz val="9"/>
        <rFont val="Noto Sans"/>
        <family val="2"/>
      </rPr>
      <t xml:space="preserve">지하터널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야간</t>
    </r>
    <r>
      <rPr>
        <sz val="9"/>
        <rFont val="굴림체"/>
        <family val="3"/>
        <charset val="129"/>
      </rPr>
      <t xml:space="preserve">,3</t>
    </r>
    <r>
      <rPr>
        <sz val="9"/>
        <rFont val="Noto Sans"/>
        <family val="2"/>
      </rPr>
      <t xml:space="preserve">시간사용중지</t>
    </r>
    <r>
      <rPr>
        <sz val="9"/>
        <rFont val="굴림체"/>
        <family val="3"/>
        <charset val="129"/>
      </rPr>
      <t xml:space="preserve">,60kg #10</t>
    </r>
  </si>
  <si>
    <r>
      <rPr>
        <sz val="9"/>
        <color rgb="FF000000"/>
        <rFont val="Noto Sans"/>
        <family val="2"/>
      </rPr>
      <t xml:space="preserve">지하터널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야간</t>
    </r>
    <r>
      <rPr>
        <sz val="9"/>
        <color rgb="FF000000"/>
        <rFont val="굴림체"/>
        <family val="3"/>
        <charset val="129"/>
      </rPr>
      <t xml:space="preserve">,3</t>
    </r>
    <r>
      <rPr>
        <sz val="9"/>
        <color rgb="FF000000"/>
        <rFont val="Noto Sans"/>
        <family val="2"/>
      </rPr>
      <t xml:space="preserve">시간사용중지</t>
    </r>
    <r>
      <rPr>
        <sz val="9"/>
        <color rgb="FF000000"/>
        <rFont val="굴림체"/>
        <family val="3"/>
        <charset val="129"/>
      </rPr>
      <t xml:space="preserve">,60kg #10</t>
    </r>
  </si>
  <si>
    <t xml:space="preserve">3-5-7</t>
  </si>
  <si>
    <r>
      <rPr>
        <sz val="9"/>
        <rFont val="Noto Sans"/>
        <family val="2"/>
      </rPr>
      <t xml:space="preserve">지하터널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야간</t>
    </r>
    <r>
      <rPr>
        <sz val="9"/>
        <rFont val="굴림체"/>
        <family val="3"/>
        <charset val="129"/>
      </rPr>
      <t xml:space="preserve">,3</t>
    </r>
    <r>
      <rPr>
        <sz val="9"/>
        <rFont val="Noto Sans"/>
        <family val="2"/>
      </rPr>
      <t xml:space="preserve">시간사용중지</t>
    </r>
    <r>
      <rPr>
        <sz val="9"/>
        <rFont val="굴림체"/>
        <family val="3"/>
        <charset val="129"/>
      </rPr>
      <t xml:space="preserve">,60kg,#8,#10,</t>
    </r>
    <r>
      <rPr>
        <sz val="9"/>
        <rFont val="Noto Sans"/>
        <family val="2"/>
      </rPr>
      <t xml:space="preserve">철도운송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수서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전진기지</t>
    </r>
    <r>
      <rPr>
        <sz val="9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지하터널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야간</t>
    </r>
    <r>
      <rPr>
        <sz val="9"/>
        <color rgb="FF000000"/>
        <rFont val="굴림체"/>
        <family val="3"/>
        <charset val="129"/>
      </rPr>
      <t xml:space="preserve">,3</t>
    </r>
    <r>
      <rPr>
        <sz val="9"/>
        <color rgb="FF000000"/>
        <rFont val="Noto Sans"/>
        <family val="2"/>
      </rPr>
      <t xml:space="preserve">시간사용중지</t>
    </r>
    <r>
      <rPr>
        <sz val="9"/>
        <color rgb="FF000000"/>
        <rFont val="굴림체"/>
        <family val="3"/>
        <charset val="129"/>
      </rPr>
      <t xml:space="preserve">,60kg,#8,#10,</t>
    </r>
    <r>
      <rPr>
        <sz val="9"/>
        <color rgb="FF000000"/>
        <rFont val="Noto Sans"/>
        <family val="2"/>
      </rPr>
      <t xml:space="preserve">철도운송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수서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전진기지</t>
    </r>
    <r>
      <rPr>
        <sz val="9"/>
        <color rgb="FF000000"/>
        <rFont val="굴림체"/>
        <family val="3"/>
        <charset val="129"/>
      </rPr>
      <t xml:space="preserve">)</t>
    </r>
  </si>
  <si>
    <t xml:space="preserve">3-5-8</t>
  </si>
  <si>
    <t xml:space="preserve">3-5-9</t>
  </si>
  <si>
    <t xml:space="preserve">3-5-10</t>
  </si>
  <si>
    <r>
      <rPr>
        <sz val="9"/>
        <rFont val="굴림체"/>
        <family val="3"/>
        <charset val="129"/>
      </rPr>
      <t xml:space="preserve">60kg,SCO,#10,</t>
    </r>
    <r>
      <rPr>
        <sz val="9"/>
        <rFont val="Noto Sans"/>
        <family val="2"/>
      </rPr>
      <t xml:space="preserve">육로운송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공장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전진기지</t>
    </r>
    <r>
      <rPr>
        <sz val="9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60kg,SCO,#10,</t>
    </r>
    <r>
      <rPr>
        <sz val="9"/>
        <color rgb="FF000000"/>
        <rFont val="Noto Sans"/>
        <family val="2"/>
      </rPr>
      <t xml:space="preserve">육로운송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공장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전진기지</t>
    </r>
    <r>
      <rPr>
        <sz val="9"/>
        <color rgb="FF000000"/>
        <rFont val="굴림체"/>
        <family val="3"/>
        <charset val="129"/>
      </rPr>
      <t xml:space="preserve">)</t>
    </r>
  </si>
  <si>
    <t xml:space="preserve">3-5-11</t>
  </si>
  <si>
    <t xml:space="preserve">3-5-12</t>
  </si>
  <si>
    <r>
      <rPr>
        <sz val="9"/>
        <rFont val="Noto Sans"/>
        <family val="2"/>
      </rPr>
      <t xml:space="preserve">지하터널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야간</t>
    </r>
    <r>
      <rPr>
        <sz val="9"/>
        <rFont val="굴림체"/>
        <family val="3"/>
        <charset val="129"/>
      </rPr>
      <t xml:space="preserve">,3</t>
    </r>
    <r>
      <rPr>
        <sz val="9"/>
        <rFont val="Noto Sans"/>
        <family val="2"/>
      </rPr>
      <t xml:space="preserve">시간사용중지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철근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체결구등</t>
    </r>
  </si>
  <si>
    <r>
      <rPr>
        <sz val="9"/>
        <color rgb="FF000000"/>
        <rFont val="Noto Sans"/>
        <family val="2"/>
      </rPr>
      <t xml:space="preserve">지하터널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야간</t>
    </r>
    <r>
      <rPr>
        <sz val="9"/>
        <color rgb="FF000000"/>
        <rFont val="굴림체"/>
        <family val="3"/>
        <charset val="129"/>
      </rPr>
      <t xml:space="preserve">,3</t>
    </r>
    <r>
      <rPr>
        <sz val="9"/>
        <color rgb="FF000000"/>
        <rFont val="Noto Sans"/>
        <family val="2"/>
      </rPr>
      <t xml:space="preserve">시간사용중지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철근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체결구등</t>
    </r>
  </si>
  <si>
    <t xml:space="preserve">3-5-13</t>
  </si>
  <si>
    <r>
      <rPr>
        <sz val="9"/>
        <rFont val="Noto Sans"/>
        <family val="2"/>
      </rPr>
      <t xml:space="preserve">지하터널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야간</t>
    </r>
    <r>
      <rPr>
        <sz val="9"/>
        <rFont val="굴림체"/>
        <family val="3"/>
        <charset val="129"/>
      </rPr>
      <t xml:space="preserve">,3</t>
    </r>
    <r>
      <rPr>
        <sz val="9"/>
        <rFont val="Noto Sans"/>
        <family val="2"/>
      </rPr>
      <t xml:space="preserve">시간사용중지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철도운송</t>
    </r>
  </si>
  <si>
    <r>
      <rPr>
        <sz val="9"/>
        <color rgb="FF000000"/>
        <rFont val="Noto Sans"/>
        <family val="2"/>
      </rPr>
      <t xml:space="preserve">지하터널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야간</t>
    </r>
    <r>
      <rPr>
        <sz val="9"/>
        <color rgb="FF000000"/>
        <rFont val="굴림체"/>
        <family val="3"/>
        <charset val="129"/>
      </rPr>
      <t xml:space="preserve">,3</t>
    </r>
    <r>
      <rPr>
        <sz val="9"/>
        <color rgb="FF000000"/>
        <rFont val="Noto Sans"/>
        <family val="2"/>
      </rPr>
      <t xml:space="preserve">시간사용중지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철도운송</t>
    </r>
  </si>
  <si>
    <t xml:space="preserve">3-5-14</t>
  </si>
  <si>
    <t xml:space="preserve">3-6</t>
  </si>
  <si>
    <r>
      <rPr>
        <sz val="9"/>
        <rFont val="굴림체"/>
        <family val="3"/>
        <charset val="129"/>
      </rPr>
      <t xml:space="preserve">3-6.</t>
    </r>
    <r>
      <rPr>
        <sz val="9"/>
        <rFont val="Noto Sans"/>
        <family val="2"/>
      </rPr>
      <t xml:space="preserve">사급자재</t>
    </r>
  </si>
  <si>
    <r>
      <rPr>
        <sz val="9"/>
        <color rgb="FF000000"/>
        <rFont val="굴림체"/>
        <family val="3"/>
        <charset val="129"/>
      </rPr>
      <t xml:space="preserve">3-6.</t>
    </r>
    <r>
      <rPr>
        <sz val="9"/>
        <color rgb="FF000000"/>
        <rFont val="Noto Sans"/>
        <family val="2"/>
      </rPr>
      <t xml:space="preserve">사급자재</t>
    </r>
  </si>
  <si>
    <t xml:space="preserve">3-6-1</t>
  </si>
  <si>
    <t xml:space="preserve">3-6-2</t>
  </si>
  <si>
    <t xml:space="preserve">3-7</t>
  </si>
  <si>
    <r>
      <rPr>
        <sz val="9"/>
        <rFont val="굴림체"/>
        <family val="3"/>
        <charset val="129"/>
      </rPr>
      <t xml:space="preserve">3-7.</t>
    </r>
    <r>
      <rPr>
        <sz val="9"/>
        <rFont val="Noto Sans"/>
        <family val="2"/>
      </rPr>
      <t xml:space="preserve">분기기부설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포장궤도</t>
    </r>
    <r>
      <rPr>
        <sz val="9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3-7.</t>
    </r>
    <r>
      <rPr>
        <sz val="9"/>
        <color rgb="FF000000"/>
        <rFont val="Noto Sans"/>
        <family val="2"/>
      </rPr>
      <t xml:space="preserve">분기기부설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포장궤도</t>
    </r>
    <r>
      <rPr>
        <sz val="9"/>
        <color rgb="FF000000"/>
        <rFont val="굴림체"/>
        <family val="3"/>
        <charset val="129"/>
      </rPr>
      <t xml:space="preserve">)</t>
    </r>
  </si>
  <si>
    <t xml:space="preserve">3-7-1</t>
  </si>
  <si>
    <t xml:space="preserve">   포장절단</t>
  </si>
  <si>
    <r>
      <rPr>
        <sz val="9"/>
        <rFont val="Noto Sans"/>
        <family val="2"/>
      </rPr>
      <t xml:space="preserve">지하터널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야간</t>
    </r>
    <r>
      <rPr>
        <sz val="9"/>
        <rFont val="굴림체"/>
        <family val="3"/>
        <charset val="129"/>
      </rPr>
      <t xml:space="preserve">,3</t>
    </r>
    <r>
      <rPr>
        <sz val="9"/>
        <rFont val="Noto Sans"/>
        <family val="2"/>
      </rPr>
      <t xml:space="preserve">시간사용중지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콘크리트</t>
    </r>
  </si>
  <si>
    <t xml:space="preserve">m</t>
  </si>
  <si>
    <r>
      <rPr>
        <sz val="9"/>
        <color rgb="FF000000"/>
        <rFont val="Noto Sans"/>
        <family val="2"/>
      </rPr>
      <t xml:space="preserve">지하터널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야간</t>
    </r>
    <r>
      <rPr>
        <sz val="9"/>
        <color rgb="FF000000"/>
        <rFont val="굴림체"/>
        <family val="3"/>
        <charset val="129"/>
      </rPr>
      <t xml:space="preserve">,3</t>
    </r>
    <r>
      <rPr>
        <sz val="9"/>
        <color rgb="FF000000"/>
        <rFont val="Noto Sans"/>
        <family val="2"/>
      </rPr>
      <t xml:space="preserve">시간사용중지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콘크리트</t>
    </r>
  </si>
  <si>
    <t xml:space="preserve">3-7-2</t>
  </si>
  <si>
    <t xml:space="preserve">   철근콘크리트깨기</t>
  </si>
  <si>
    <r>
      <rPr>
        <sz val="9"/>
        <rFont val="Noto Sans"/>
        <family val="2"/>
      </rPr>
      <t xml:space="preserve">포장궤도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지하터널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야간</t>
    </r>
    <r>
      <rPr>
        <sz val="9"/>
        <rFont val="굴림체"/>
        <family val="3"/>
        <charset val="129"/>
      </rPr>
      <t xml:space="preserve">,3</t>
    </r>
    <r>
      <rPr>
        <sz val="9"/>
        <rFont val="Noto Sans"/>
        <family val="2"/>
      </rPr>
      <t xml:space="preserve">시간사용중지</t>
    </r>
    <r>
      <rPr>
        <sz val="9"/>
        <rFont val="굴림체"/>
        <family val="3"/>
        <charset val="129"/>
      </rPr>
      <t xml:space="preserve">,T=30cm</t>
    </r>
    <r>
      <rPr>
        <sz val="9"/>
        <rFont val="Noto Sans"/>
        <family val="2"/>
      </rPr>
      <t xml:space="preserve">이상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기계 </t>
    </r>
    <r>
      <rPr>
        <sz val="9"/>
        <rFont val="굴림체"/>
        <family val="3"/>
        <charset val="129"/>
      </rPr>
      <t xml:space="preserve">100%)</t>
    </r>
  </si>
  <si>
    <r>
      <rPr>
        <sz val="9"/>
        <color rgb="FF000000"/>
        <rFont val="Noto Sans"/>
        <family val="2"/>
      </rPr>
      <t xml:space="preserve">포장궤도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지하터널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야간</t>
    </r>
    <r>
      <rPr>
        <sz val="9"/>
        <color rgb="FF000000"/>
        <rFont val="굴림체"/>
        <family val="3"/>
        <charset val="129"/>
      </rPr>
      <t xml:space="preserve">,3</t>
    </r>
    <r>
      <rPr>
        <sz val="9"/>
        <color rgb="FF000000"/>
        <rFont val="Noto Sans"/>
        <family val="2"/>
      </rPr>
      <t xml:space="preserve">시간사용중지</t>
    </r>
    <r>
      <rPr>
        <sz val="9"/>
        <color rgb="FF000000"/>
        <rFont val="굴림체"/>
        <family val="3"/>
        <charset val="129"/>
      </rPr>
      <t xml:space="preserve">,T=30cm</t>
    </r>
    <r>
      <rPr>
        <sz val="9"/>
        <color rgb="FF000000"/>
        <rFont val="Noto Sans"/>
        <family val="2"/>
      </rPr>
      <t xml:space="preserve">이상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기계 </t>
    </r>
    <r>
      <rPr>
        <sz val="9"/>
        <color rgb="FF000000"/>
        <rFont val="굴림체"/>
        <family val="3"/>
        <charset val="129"/>
      </rPr>
      <t xml:space="preserve">100%)</t>
    </r>
  </si>
  <si>
    <t xml:space="preserve">3-7-3</t>
  </si>
  <si>
    <t xml:space="preserve">   궤도철거</t>
  </si>
  <si>
    <r>
      <rPr>
        <sz val="9"/>
        <rFont val="Noto Sans"/>
        <family val="2"/>
      </rPr>
      <t xml:space="preserve">포장궤도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지하터널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야간</t>
    </r>
    <r>
      <rPr>
        <sz val="9"/>
        <rFont val="굴림체"/>
        <family val="3"/>
        <charset val="129"/>
      </rPr>
      <t xml:space="preserve">,3</t>
    </r>
    <r>
      <rPr>
        <sz val="9"/>
        <rFont val="Noto Sans"/>
        <family val="2"/>
      </rPr>
      <t xml:space="preserve">시간사용중지</t>
    </r>
    <r>
      <rPr>
        <sz val="9"/>
        <rFont val="굴림체"/>
        <family val="3"/>
        <charset val="129"/>
      </rPr>
      <t xml:space="preserve">,60kg,PCT,1600</t>
    </r>
    <r>
      <rPr>
        <sz val="9"/>
        <rFont val="Noto Sans"/>
        <family val="2"/>
      </rPr>
      <t xml:space="preserve">개</t>
    </r>
  </si>
  <si>
    <r>
      <rPr>
        <sz val="9"/>
        <color rgb="FF000000"/>
        <rFont val="Noto Sans"/>
        <family val="2"/>
      </rPr>
      <t xml:space="preserve">포장궤도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지하터널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야간</t>
    </r>
    <r>
      <rPr>
        <sz val="9"/>
        <color rgb="FF000000"/>
        <rFont val="굴림체"/>
        <family val="3"/>
        <charset val="129"/>
      </rPr>
      <t xml:space="preserve">,3</t>
    </r>
    <r>
      <rPr>
        <sz val="9"/>
        <color rgb="FF000000"/>
        <rFont val="Noto Sans"/>
        <family val="2"/>
      </rPr>
      <t xml:space="preserve">시간사용중지</t>
    </r>
    <r>
      <rPr>
        <sz val="9"/>
        <color rgb="FF000000"/>
        <rFont val="굴림체"/>
        <family val="3"/>
        <charset val="129"/>
      </rPr>
      <t xml:space="preserve">,60kg,PCT,1600</t>
    </r>
    <r>
      <rPr>
        <sz val="9"/>
        <color rgb="FF000000"/>
        <rFont val="Noto Sans"/>
        <family val="2"/>
      </rPr>
      <t xml:space="preserve">개</t>
    </r>
  </si>
  <si>
    <t xml:space="preserve">3-7-4</t>
  </si>
  <si>
    <r>
      <rPr>
        <sz val="9"/>
        <rFont val="Noto Sans"/>
        <family val="2"/>
      </rPr>
      <t xml:space="preserve">포장궤도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지하터널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야간</t>
    </r>
    <r>
      <rPr>
        <sz val="9"/>
        <rFont val="굴림체"/>
        <family val="3"/>
        <charset val="129"/>
      </rPr>
      <t xml:space="preserve">,3</t>
    </r>
    <r>
      <rPr>
        <sz val="9"/>
        <rFont val="Noto Sans"/>
        <family val="2"/>
      </rPr>
      <t xml:space="preserve">시간사용중지</t>
    </r>
    <r>
      <rPr>
        <sz val="9"/>
        <rFont val="굴림체"/>
        <family val="3"/>
        <charset val="129"/>
      </rPr>
      <t xml:space="preserve">,4</t>
    </r>
    <r>
      <rPr>
        <sz val="9"/>
        <rFont val="Noto Sans"/>
        <family val="2"/>
      </rPr>
      <t xml:space="preserve">회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터널부</t>
    </r>
  </si>
  <si>
    <r>
      <rPr>
        <sz val="9"/>
        <color rgb="FF000000"/>
        <rFont val="Noto Sans"/>
        <family val="2"/>
      </rPr>
      <t xml:space="preserve">포장궤도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지하터널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야간</t>
    </r>
    <r>
      <rPr>
        <sz val="9"/>
        <color rgb="FF000000"/>
        <rFont val="굴림체"/>
        <family val="3"/>
        <charset val="129"/>
      </rPr>
      <t xml:space="preserve">,3</t>
    </r>
    <r>
      <rPr>
        <sz val="9"/>
        <color rgb="FF000000"/>
        <rFont val="Noto Sans"/>
        <family val="2"/>
      </rPr>
      <t xml:space="preserve">시간사용중지</t>
    </r>
    <r>
      <rPr>
        <sz val="9"/>
        <color rgb="FF000000"/>
        <rFont val="굴림체"/>
        <family val="3"/>
        <charset val="129"/>
      </rPr>
      <t xml:space="preserve">,4</t>
    </r>
    <r>
      <rPr>
        <sz val="9"/>
        <color rgb="FF000000"/>
        <rFont val="Noto Sans"/>
        <family val="2"/>
      </rPr>
      <t xml:space="preserve">회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터널부</t>
    </r>
  </si>
  <si>
    <t xml:space="preserve">3-7-5</t>
  </si>
  <si>
    <r>
      <rPr>
        <sz val="9"/>
        <rFont val="Noto Sans"/>
        <family val="2"/>
      </rPr>
      <t xml:space="preserve">지하터널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야간</t>
    </r>
    <r>
      <rPr>
        <sz val="9"/>
        <rFont val="굴림체"/>
        <family val="3"/>
        <charset val="129"/>
      </rPr>
      <t xml:space="preserve">,3</t>
    </r>
    <r>
      <rPr>
        <sz val="9"/>
        <rFont val="Noto Sans"/>
        <family val="2"/>
      </rPr>
      <t xml:space="preserve">시간사용중지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벽체</t>
    </r>
    <r>
      <rPr>
        <sz val="9"/>
        <rFont val="굴림체"/>
        <family val="3"/>
        <charset val="129"/>
      </rPr>
      <t xml:space="preserve">,H = 0∼7m</t>
    </r>
    <r>
      <rPr>
        <sz val="9"/>
        <rFont val="Noto Sans"/>
        <family val="2"/>
      </rPr>
      <t xml:space="preserve">이하</t>
    </r>
  </si>
  <si>
    <r>
      <rPr>
        <sz val="9"/>
        <color rgb="FF000000"/>
        <rFont val="Noto Sans"/>
        <family val="2"/>
      </rPr>
      <t xml:space="preserve">지하터널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야간</t>
    </r>
    <r>
      <rPr>
        <sz val="9"/>
        <color rgb="FF000000"/>
        <rFont val="굴림체"/>
        <family val="3"/>
        <charset val="129"/>
      </rPr>
      <t xml:space="preserve">,3</t>
    </r>
    <r>
      <rPr>
        <sz val="9"/>
        <color rgb="FF000000"/>
        <rFont val="Noto Sans"/>
        <family val="2"/>
      </rPr>
      <t xml:space="preserve">시간사용중지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벽체</t>
    </r>
    <r>
      <rPr>
        <sz val="9"/>
        <color rgb="FF000000"/>
        <rFont val="굴림체"/>
        <family val="3"/>
        <charset val="129"/>
      </rPr>
      <t xml:space="preserve">,H = 0∼7m</t>
    </r>
    <r>
      <rPr>
        <sz val="9"/>
        <color rgb="FF000000"/>
        <rFont val="Noto Sans"/>
        <family val="2"/>
      </rPr>
      <t xml:space="preserve">이하</t>
    </r>
  </si>
  <si>
    <t xml:space="preserve">3-7-6</t>
  </si>
  <si>
    <t xml:space="preserve">   콘크리트 양생</t>
  </si>
  <si>
    <r>
      <rPr>
        <sz val="9"/>
        <rFont val="Noto Sans"/>
        <family val="2"/>
      </rPr>
      <t xml:space="preserve">포장궤도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지하터널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야간</t>
    </r>
    <r>
      <rPr>
        <sz val="9"/>
        <rFont val="굴림체"/>
        <family val="3"/>
        <charset val="129"/>
      </rPr>
      <t xml:space="preserve">,3</t>
    </r>
    <r>
      <rPr>
        <sz val="9"/>
        <rFont val="Noto Sans"/>
        <family val="2"/>
      </rPr>
      <t xml:space="preserve">시간사용중지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피막양생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실적</t>
    </r>
    <r>
      <rPr>
        <sz val="9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포장궤도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지하터널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야간</t>
    </r>
    <r>
      <rPr>
        <sz val="9"/>
        <color rgb="FF000000"/>
        <rFont val="굴림체"/>
        <family val="3"/>
        <charset val="129"/>
      </rPr>
      <t xml:space="preserve">,3</t>
    </r>
    <r>
      <rPr>
        <sz val="9"/>
        <color rgb="FF000000"/>
        <rFont val="Noto Sans"/>
        <family val="2"/>
      </rPr>
      <t xml:space="preserve">시간사용중지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피막양생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실적</t>
    </r>
    <r>
      <rPr>
        <sz val="9"/>
        <color rgb="FF000000"/>
        <rFont val="굴림체"/>
        <family val="3"/>
        <charset val="129"/>
      </rPr>
      <t xml:space="preserve">)</t>
    </r>
  </si>
  <si>
    <t xml:space="preserve">3-7-7</t>
  </si>
  <si>
    <t xml:space="preserve">   충전재주입</t>
  </si>
  <si>
    <r>
      <rPr>
        <sz val="9"/>
        <rFont val="Noto Sans"/>
        <family val="2"/>
      </rPr>
      <t xml:space="preserve">포장궤도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지하터널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야간</t>
    </r>
    <r>
      <rPr>
        <sz val="9"/>
        <rFont val="굴림체"/>
        <family val="3"/>
        <charset val="129"/>
      </rPr>
      <t xml:space="preserve">,3</t>
    </r>
    <r>
      <rPr>
        <sz val="9"/>
        <rFont val="Noto Sans"/>
        <family val="2"/>
      </rPr>
      <t xml:space="preserve">시간사용중지</t>
    </r>
  </si>
  <si>
    <r>
      <rPr>
        <sz val="9"/>
        <color rgb="FF000000"/>
        <rFont val="Noto Sans"/>
        <family val="2"/>
      </rPr>
      <t xml:space="preserve">포장궤도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지하터널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야간</t>
    </r>
    <r>
      <rPr>
        <sz val="9"/>
        <color rgb="FF000000"/>
        <rFont val="굴림체"/>
        <family val="3"/>
        <charset val="129"/>
      </rPr>
      <t xml:space="preserve">,3</t>
    </r>
    <r>
      <rPr>
        <sz val="9"/>
        <color rgb="FF000000"/>
        <rFont val="Noto Sans"/>
        <family val="2"/>
      </rPr>
      <t xml:space="preserve">시간사용중지</t>
    </r>
  </si>
  <si>
    <t xml:space="preserve">3-7-8</t>
  </si>
  <si>
    <r>
      <rPr>
        <sz val="9"/>
        <rFont val="Noto Sans"/>
        <family val="2"/>
      </rPr>
      <t xml:space="preserve">지하터널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야간</t>
    </r>
    <r>
      <rPr>
        <sz val="9"/>
        <rFont val="굴림체"/>
        <family val="3"/>
        <charset val="129"/>
      </rPr>
      <t xml:space="preserve">,3</t>
    </r>
    <r>
      <rPr>
        <sz val="9"/>
        <rFont val="Noto Sans"/>
        <family val="2"/>
      </rPr>
      <t xml:space="preserve">시간사용중지</t>
    </r>
    <r>
      <rPr>
        <sz val="9"/>
        <rFont val="굴림체"/>
        <family val="3"/>
        <charset val="129"/>
      </rPr>
      <t xml:space="preserve">,60kg,WT,#8,</t>
    </r>
    <r>
      <rPr>
        <sz val="9"/>
        <rFont val="Noto Sans"/>
        <family val="2"/>
      </rPr>
      <t xml:space="preserve">분해된상태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자갈</t>
    </r>
  </si>
  <si>
    <r>
      <rPr>
        <sz val="9"/>
        <color rgb="FF000000"/>
        <rFont val="Noto Sans"/>
        <family val="2"/>
      </rPr>
      <t xml:space="preserve">지하터널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야간</t>
    </r>
    <r>
      <rPr>
        <sz val="9"/>
        <color rgb="FF000000"/>
        <rFont val="굴림체"/>
        <family val="3"/>
        <charset val="129"/>
      </rPr>
      <t xml:space="preserve">,3</t>
    </r>
    <r>
      <rPr>
        <sz val="9"/>
        <color rgb="FF000000"/>
        <rFont val="Noto Sans"/>
        <family val="2"/>
      </rPr>
      <t xml:space="preserve">시간사용중지</t>
    </r>
    <r>
      <rPr>
        <sz val="9"/>
        <color rgb="FF000000"/>
        <rFont val="굴림체"/>
        <family val="3"/>
        <charset val="129"/>
      </rPr>
      <t xml:space="preserve">,60kg,WT,#8,</t>
    </r>
    <r>
      <rPr>
        <sz val="9"/>
        <color rgb="FF000000"/>
        <rFont val="Noto Sans"/>
        <family val="2"/>
      </rPr>
      <t xml:space="preserve">분해된상태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자갈</t>
    </r>
  </si>
  <si>
    <t xml:space="preserve">3-7-9</t>
  </si>
  <si>
    <t xml:space="preserve">3-7-10</t>
  </si>
  <si>
    <t xml:space="preserve">3-7-11</t>
  </si>
  <si>
    <t xml:space="preserve">3-7-12</t>
  </si>
  <si>
    <r>
      <rPr>
        <sz val="9"/>
        <rFont val="Noto Sans"/>
        <family val="2"/>
      </rPr>
      <t xml:space="preserve">포장궤도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지하터널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야간</t>
    </r>
    <r>
      <rPr>
        <sz val="9"/>
        <rFont val="굴림체"/>
        <family val="3"/>
        <charset val="129"/>
      </rPr>
      <t xml:space="preserve">,3</t>
    </r>
    <r>
      <rPr>
        <sz val="9"/>
        <rFont val="Noto Sans"/>
        <family val="2"/>
      </rPr>
      <t xml:space="preserve">시간사용중지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모타카</t>
    </r>
    <r>
      <rPr>
        <sz val="9"/>
        <rFont val="굴림체"/>
        <family val="3"/>
        <charset val="129"/>
      </rPr>
      <t xml:space="preserve">15</t>
    </r>
    <r>
      <rPr>
        <sz val="9"/>
        <rFont val="Noto Sans"/>
        <family val="2"/>
      </rPr>
      <t xml:space="preserve">톤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본선의경우</t>
    </r>
  </si>
  <si>
    <r>
      <rPr>
        <sz val="9"/>
        <color rgb="FF000000"/>
        <rFont val="Noto Sans"/>
        <family val="2"/>
      </rPr>
      <t xml:space="preserve">포장궤도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지하터널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야간</t>
    </r>
    <r>
      <rPr>
        <sz val="9"/>
        <color rgb="FF000000"/>
        <rFont val="굴림체"/>
        <family val="3"/>
        <charset val="129"/>
      </rPr>
      <t xml:space="preserve">,3</t>
    </r>
    <r>
      <rPr>
        <sz val="9"/>
        <color rgb="FF000000"/>
        <rFont val="Noto Sans"/>
        <family val="2"/>
      </rPr>
      <t xml:space="preserve">시간사용중지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모타카</t>
    </r>
    <r>
      <rPr>
        <sz val="9"/>
        <color rgb="FF000000"/>
        <rFont val="굴림체"/>
        <family val="3"/>
        <charset val="129"/>
      </rPr>
      <t xml:space="preserve">15</t>
    </r>
    <r>
      <rPr>
        <sz val="9"/>
        <color rgb="FF000000"/>
        <rFont val="Noto Sans"/>
        <family val="2"/>
      </rPr>
      <t xml:space="preserve">톤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본선의경우</t>
    </r>
  </si>
  <si>
    <t xml:space="preserve">3-7-13</t>
  </si>
  <si>
    <t xml:space="preserve">3-7-14</t>
  </si>
  <si>
    <t xml:space="preserve">3-7-15</t>
  </si>
  <si>
    <r>
      <rPr>
        <sz val="9"/>
        <rFont val="Noto Sans"/>
        <family val="2"/>
      </rPr>
      <t xml:space="preserve">지하터널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야간</t>
    </r>
    <r>
      <rPr>
        <sz val="9"/>
        <rFont val="굴림체"/>
        <family val="3"/>
        <charset val="129"/>
      </rPr>
      <t xml:space="preserve">,3</t>
    </r>
    <r>
      <rPr>
        <sz val="9"/>
        <rFont val="Noto Sans"/>
        <family val="2"/>
      </rPr>
      <t xml:space="preserve">시간사용중지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분기구간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공단제공장비</t>
    </r>
  </si>
  <si>
    <r>
      <rPr>
        <sz val="9"/>
        <color rgb="FF000000"/>
        <rFont val="Noto Sans"/>
        <family val="2"/>
      </rPr>
      <t xml:space="preserve">지하터널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야간</t>
    </r>
    <r>
      <rPr>
        <sz val="9"/>
        <color rgb="FF000000"/>
        <rFont val="굴림체"/>
        <family val="3"/>
        <charset val="129"/>
      </rPr>
      <t xml:space="preserve">,3</t>
    </r>
    <r>
      <rPr>
        <sz val="9"/>
        <color rgb="FF000000"/>
        <rFont val="Noto Sans"/>
        <family val="2"/>
      </rPr>
      <t xml:space="preserve">시간사용중지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분기구간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공단제공장비</t>
    </r>
  </si>
  <si>
    <t xml:space="preserve">3-7-16</t>
  </si>
  <si>
    <t xml:space="preserve">   방진상자설치</t>
  </si>
  <si>
    <r>
      <rPr>
        <sz val="9"/>
        <rFont val="Noto Sans"/>
        <family val="2"/>
      </rPr>
      <t xml:space="preserve">지하터널구간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야간</t>
    </r>
    <r>
      <rPr>
        <sz val="9"/>
        <rFont val="굴림체"/>
        <family val="3"/>
        <charset val="129"/>
      </rPr>
      <t xml:space="preserve">,3</t>
    </r>
    <r>
      <rPr>
        <sz val="9"/>
        <rFont val="Noto Sans"/>
        <family val="2"/>
      </rPr>
      <t xml:space="preserve">시간사용중지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분기부</t>
    </r>
    <r>
      <rPr>
        <sz val="9"/>
        <rFont val="굴림체"/>
        <family val="3"/>
        <charset val="129"/>
      </rPr>
      <t xml:space="preserve">,F8</t>
    </r>
  </si>
  <si>
    <r>
      <rPr>
        <sz val="9"/>
        <color rgb="FF000000"/>
        <rFont val="Noto Sans"/>
        <family val="2"/>
      </rPr>
      <t xml:space="preserve">지하터널구간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야간</t>
    </r>
    <r>
      <rPr>
        <sz val="9"/>
        <color rgb="FF000000"/>
        <rFont val="굴림체"/>
        <family val="3"/>
        <charset val="129"/>
      </rPr>
      <t xml:space="preserve">,3</t>
    </r>
    <r>
      <rPr>
        <sz val="9"/>
        <color rgb="FF000000"/>
        <rFont val="Noto Sans"/>
        <family val="2"/>
      </rPr>
      <t xml:space="preserve">시간사용중지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분기부</t>
    </r>
    <r>
      <rPr>
        <sz val="9"/>
        <color rgb="FF000000"/>
        <rFont val="굴림체"/>
        <family val="3"/>
        <charset val="129"/>
      </rPr>
      <t xml:space="preserve">,F8</t>
    </r>
  </si>
  <si>
    <t xml:space="preserve">3-8</t>
  </si>
  <si>
    <r>
      <rPr>
        <sz val="9"/>
        <rFont val="굴림체"/>
        <family val="3"/>
        <charset val="129"/>
      </rPr>
      <t xml:space="preserve">3-8.</t>
    </r>
    <r>
      <rPr>
        <sz val="9"/>
        <rFont val="Noto Sans"/>
        <family val="2"/>
      </rPr>
      <t xml:space="preserve">운반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포장궤도</t>
    </r>
    <r>
      <rPr>
        <sz val="9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3-8.</t>
    </r>
    <r>
      <rPr>
        <sz val="9"/>
        <color rgb="FF000000"/>
        <rFont val="Noto Sans"/>
        <family val="2"/>
      </rPr>
      <t xml:space="preserve">운반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포장궤도</t>
    </r>
    <r>
      <rPr>
        <sz val="9"/>
        <color rgb="FF000000"/>
        <rFont val="굴림체"/>
        <family val="3"/>
        <charset val="129"/>
      </rPr>
      <t xml:space="preserve">)</t>
    </r>
  </si>
  <si>
    <t xml:space="preserve">3-8-1</t>
  </si>
  <si>
    <t xml:space="preserve">3-8-2</t>
  </si>
  <si>
    <t xml:space="preserve">3-8-3</t>
  </si>
  <si>
    <t xml:space="preserve">3-8-4</t>
  </si>
  <si>
    <t xml:space="preserve">3-8-5</t>
  </si>
  <si>
    <t xml:space="preserve">   깬자갈 운송 및 하화</t>
  </si>
  <si>
    <r>
      <rPr>
        <sz val="9"/>
        <rFont val="Noto Sans"/>
        <family val="2"/>
      </rPr>
      <t xml:space="preserve">석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수서기지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세척자갈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덤프트럭</t>
    </r>
    <r>
      <rPr>
        <sz val="9"/>
        <rFont val="굴림체"/>
        <family val="3"/>
        <charset val="129"/>
      </rPr>
      <t xml:space="preserve">24</t>
    </r>
    <r>
      <rPr>
        <sz val="9"/>
        <rFont val="Noto Sans"/>
        <family val="2"/>
      </rPr>
      <t xml:space="preserve">톤</t>
    </r>
    <r>
      <rPr>
        <sz val="9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석산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수서기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세척자갈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덤프트럭</t>
    </r>
    <r>
      <rPr>
        <sz val="9"/>
        <color rgb="FF000000"/>
        <rFont val="굴림체"/>
        <family val="3"/>
        <charset val="129"/>
      </rPr>
      <t xml:space="preserve">24</t>
    </r>
    <r>
      <rPr>
        <sz val="9"/>
        <color rgb="FF000000"/>
        <rFont val="Noto Sans"/>
        <family val="2"/>
      </rPr>
      <t xml:space="preserve">톤</t>
    </r>
    <r>
      <rPr>
        <sz val="9"/>
        <color rgb="FF000000"/>
        <rFont val="굴림체"/>
        <family val="3"/>
        <charset val="129"/>
      </rPr>
      <t xml:space="preserve">)</t>
    </r>
  </si>
  <si>
    <t xml:space="preserve">3-9</t>
  </si>
  <si>
    <r>
      <rPr>
        <sz val="9"/>
        <rFont val="굴림체"/>
        <family val="3"/>
        <charset val="129"/>
      </rPr>
      <t xml:space="preserve">3-9.</t>
    </r>
    <r>
      <rPr>
        <sz val="9"/>
        <rFont val="Noto Sans"/>
        <family val="2"/>
      </rPr>
      <t xml:space="preserve">사급자재</t>
    </r>
  </si>
  <si>
    <r>
      <rPr>
        <sz val="9"/>
        <color rgb="FF000000"/>
        <rFont val="굴림체"/>
        <family val="3"/>
        <charset val="129"/>
      </rPr>
      <t xml:space="preserve">3-9.</t>
    </r>
    <r>
      <rPr>
        <sz val="9"/>
        <color rgb="FF000000"/>
        <rFont val="Noto Sans"/>
        <family val="2"/>
      </rPr>
      <t xml:space="preserve">사급자재</t>
    </r>
  </si>
  <si>
    <t xml:space="preserve">3-9-1</t>
  </si>
  <si>
    <r>
      <rPr>
        <sz val="9"/>
        <rFont val="굴림체"/>
        <family val="3"/>
        <charset val="129"/>
      </rPr>
      <t xml:space="preserve">Φ22.4-63mm,</t>
    </r>
    <r>
      <rPr>
        <sz val="9"/>
        <rFont val="Noto Sans"/>
        <family val="2"/>
      </rPr>
      <t xml:space="preserve">세척자갈</t>
    </r>
  </si>
  <si>
    <r>
      <rPr>
        <sz val="9"/>
        <color rgb="FF000000"/>
        <rFont val="굴림체"/>
        <family val="3"/>
        <charset val="129"/>
      </rPr>
      <t xml:space="preserve">Φ22.4-63mm,</t>
    </r>
    <r>
      <rPr>
        <sz val="9"/>
        <color rgb="FF000000"/>
        <rFont val="Noto Sans"/>
        <family val="2"/>
      </rPr>
      <t xml:space="preserve">세척자갈</t>
    </r>
  </si>
  <si>
    <t xml:space="preserve">3-9-2</t>
  </si>
  <si>
    <r>
      <rPr>
        <sz val="9"/>
        <rFont val="Noto Sans"/>
        <family val="2"/>
      </rPr>
      <t xml:space="preserve">분기침목용</t>
    </r>
    <r>
      <rPr>
        <sz val="9"/>
        <rFont val="굴림체"/>
        <family val="3"/>
        <charset val="129"/>
      </rPr>
      <t xml:space="preserve">(#8),</t>
    </r>
    <r>
      <rPr>
        <sz val="9"/>
        <rFont val="Noto Sans"/>
        <family val="2"/>
      </rPr>
      <t xml:space="preserve">방진상자</t>
    </r>
    <r>
      <rPr>
        <sz val="9"/>
        <rFont val="굴림체"/>
        <family val="3"/>
        <charset val="129"/>
      </rPr>
      <t xml:space="preserve">+</t>
    </r>
    <r>
      <rPr>
        <sz val="9"/>
        <rFont val="Noto Sans"/>
        <family val="2"/>
      </rPr>
      <t xml:space="preserve">방진패드</t>
    </r>
  </si>
  <si>
    <r>
      <rPr>
        <sz val="9"/>
        <color rgb="FF000000"/>
        <rFont val="Noto Sans"/>
        <family val="2"/>
      </rPr>
      <t xml:space="preserve">분기침목용</t>
    </r>
    <r>
      <rPr>
        <sz val="9"/>
        <color rgb="FF000000"/>
        <rFont val="굴림체"/>
        <family val="3"/>
        <charset val="129"/>
      </rPr>
      <t xml:space="preserve">(#8),</t>
    </r>
    <r>
      <rPr>
        <sz val="9"/>
        <color rgb="FF000000"/>
        <rFont val="Noto Sans"/>
        <family val="2"/>
      </rPr>
      <t xml:space="preserve">방진상자</t>
    </r>
    <r>
      <rPr>
        <sz val="9"/>
        <color rgb="FF000000"/>
        <rFont val="굴림체"/>
        <family val="3"/>
        <charset val="129"/>
      </rPr>
      <t xml:space="preserve">+</t>
    </r>
    <r>
      <rPr>
        <sz val="9"/>
        <color rgb="FF000000"/>
        <rFont val="Noto Sans"/>
        <family val="2"/>
      </rPr>
      <t xml:space="preserve">방진패드</t>
    </r>
  </si>
  <si>
    <r>
      <rPr>
        <b val="true"/>
        <sz val="9"/>
        <rFont val="굴림체"/>
        <family val="3"/>
        <charset val="129"/>
      </rPr>
      <t xml:space="preserve">4.</t>
    </r>
    <r>
      <rPr>
        <b val="true"/>
        <sz val="9"/>
        <rFont val="Noto Sans"/>
        <family val="2"/>
      </rPr>
      <t xml:space="preserve">가설공사</t>
    </r>
  </si>
  <si>
    <r>
      <rPr>
        <b val="true"/>
        <sz val="9"/>
        <color rgb="FF000000"/>
        <rFont val="굴림체"/>
        <family val="3"/>
        <charset val="129"/>
      </rPr>
      <t xml:space="preserve">4.</t>
    </r>
    <r>
      <rPr>
        <b val="true"/>
        <sz val="9"/>
        <color rgb="FF000000"/>
        <rFont val="Noto Sans"/>
        <family val="2"/>
      </rPr>
      <t xml:space="preserve">가설공사</t>
    </r>
  </si>
  <si>
    <r>
      <rPr>
        <sz val="9"/>
        <rFont val="굴림체"/>
        <family val="3"/>
        <charset val="129"/>
      </rPr>
      <t xml:space="preserve">   4-1.</t>
    </r>
    <r>
      <rPr>
        <sz val="9"/>
        <rFont val="Noto Sans"/>
        <family val="2"/>
      </rPr>
      <t xml:space="preserve">가설공사</t>
    </r>
  </si>
  <si>
    <r>
      <rPr>
        <sz val="9"/>
        <color rgb="FF000000"/>
        <rFont val="굴림체"/>
        <family val="3"/>
        <charset val="129"/>
      </rPr>
      <t xml:space="preserve">   4-1.</t>
    </r>
    <r>
      <rPr>
        <sz val="9"/>
        <color rgb="FF000000"/>
        <rFont val="Noto Sans"/>
        <family val="2"/>
      </rPr>
      <t xml:space="preserve">가설공사</t>
    </r>
  </si>
  <si>
    <t xml:space="preserve">4-1</t>
  </si>
  <si>
    <r>
      <rPr>
        <sz val="9"/>
        <rFont val="굴림체"/>
        <family val="3"/>
        <charset val="129"/>
      </rPr>
      <t xml:space="preserve">4-1.</t>
    </r>
    <r>
      <rPr>
        <sz val="9"/>
        <rFont val="Noto Sans"/>
        <family val="2"/>
      </rPr>
      <t xml:space="preserve">가설공사</t>
    </r>
  </si>
  <si>
    <r>
      <rPr>
        <sz val="9"/>
        <color rgb="FF000000"/>
        <rFont val="굴림체"/>
        <family val="3"/>
        <charset val="129"/>
      </rPr>
      <t xml:space="preserve">4-1.</t>
    </r>
    <r>
      <rPr>
        <sz val="9"/>
        <color rgb="FF000000"/>
        <rFont val="Noto Sans"/>
        <family val="2"/>
      </rPr>
      <t xml:space="preserve">가설공사</t>
    </r>
  </si>
  <si>
    <t xml:space="preserve">4-1-1</t>
  </si>
  <si>
    <r>
      <rPr>
        <sz val="9"/>
        <rFont val="Noto Sans"/>
        <family val="2"/>
      </rPr>
      <t xml:space="preserve">   감리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감독사무실</t>
    </r>
  </si>
  <si>
    <t xml:space="preserve">조립식</t>
  </si>
  <si>
    <r>
      <rPr>
        <sz val="9"/>
        <color rgb="FF000000"/>
        <rFont val="Noto Sans"/>
        <family val="2"/>
      </rPr>
      <t xml:space="preserve">   감리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감독사무실</t>
    </r>
  </si>
  <si>
    <t xml:space="preserve">4-1-2</t>
  </si>
  <si>
    <t xml:space="preserve">   현장사무실</t>
  </si>
  <si>
    <t xml:space="preserve">4-2</t>
  </si>
  <si>
    <t xml:space="preserve">4-1-3</t>
  </si>
  <si>
    <t xml:space="preserve">   창고</t>
  </si>
  <si>
    <t xml:space="preserve">4-3</t>
  </si>
  <si>
    <t xml:space="preserve">4-1-4</t>
  </si>
  <si>
    <t xml:space="preserve">   숙소</t>
  </si>
  <si>
    <t xml:space="preserve">4-4</t>
  </si>
  <si>
    <t xml:space="preserve">4-1-5</t>
  </si>
  <si>
    <t xml:space="preserve">   시험실</t>
  </si>
  <si>
    <t xml:space="preserve">4-5</t>
  </si>
  <si>
    <r>
      <rPr>
        <b val="true"/>
        <sz val="9"/>
        <rFont val="굴림체"/>
        <family val="3"/>
        <charset val="129"/>
      </rPr>
      <t xml:space="preserve">5.</t>
    </r>
    <r>
      <rPr>
        <b val="true"/>
        <sz val="9"/>
        <rFont val="Noto Sans"/>
        <family val="2"/>
      </rPr>
      <t xml:space="preserve">부대공사</t>
    </r>
  </si>
  <si>
    <r>
      <rPr>
        <b val="true"/>
        <sz val="9"/>
        <color rgb="FF000000"/>
        <rFont val="굴림체"/>
        <family val="3"/>
        <charset val="129"/>
      </rPr>
      <t xml:space="preserve">5.</t>
    </r>
    <r>
      <rPr>
        <b val="true"/>
        <sz val="9"/>
        <color rgb="FF000000"/>
        <rFont val="Noto Sans"/>
        <family val="2"/>
      </rPr>
      <t xml:space="preserve">부대공사</t>
    </r>
  </si>
  <si>
    <r>
      <rPr>
        <sz val="9"/>
        <rFont val="굴림체"/>
        <family val="3"/>
        <charset val="129"/>
      </rPr>
      <t xml:space="preserve">   5-1.</t>
    </r>
    <r>
      <rPr>
        <sz val="9"/>
        <rFont val="Noto Sans"/>
        <family val="2"/>
      </rPr>
      <t xml:space="preserve">부대공사</t>
    </r>
  </si>
  <si>
    <r>
      <rPr>
        <sz val="9"/>
        <color rgb="FF000000"/>
        <rFont val="굴림체"/>
        <family val="3"/>
        <charset val="129"/>
      </rPr>
      <t xml:space="preserve">   5-1.</t>
    </r>
    <r>
      <rPr>
        <sz val="9"/>
        <color rgb="FF000000"/>
        <rFont val="Noto Sans"/>
        <family val="2"/>
      </rPr>
      <t xml:space="preserve">부대공사</t>
    </r>
  </si>
  <si>
    <t xml:space="preserve">5-1</t>
  </si>
  <si>
    <r>
      <rPr>
        <sz val="9"/>
        <rFont val="굴림체"/>
        <family val="3"/>
        <charset val="129"/>
      </rPr>
      <t xml:space="preserve">5-1.</t>
    </r>
    <r>
      <rPr>
        <sz val="9"/>
        <rFont val="Noto Sans"/>
        <family val="2"/>
      </rPr>
      <t xml:space="preserve">부대공사</t>
    </r>
  </si>
  <si>
    <r>
      <rPr>
        <sz val="9"/>
        <color rgb="FF000000"/>
        <rFont val="굴림체"/>
        <family val="3"/>
        <charset val="129"/>
      </rPr>
      <t xml:space="preserve">5-1.</t>
    </r>
    <r>
      <rPr>
        <sz val="9"/>
        <color rgb="FF000000"/>
        <rFont val="Noto Sans"/>
        <family val="2"/>
      </rPr>
      <t xml:space="preserve">부대공사</t>
    </r>
  </si>
  <si>
    <t xml:space="preserve">5-1-1</t>
  </si>
  <si>
    <t xml:space="preserve">   열차감시원</t>
  </si>
  <si>
    <t xml:space="preserve">야간</t>
  </si>
  <si>
    <t xml:space="preserve">인</t>
  </si>
  <si>
    <t xml:space="preserve">5-1-2</t>
  </si>
  <si>
    <t xml:space="preserve">   레일가스압접시험편제작</t>
  </si>
  <si>
    <r>
      <rPr>
        <sz val="9"/>
        <rFont val="Noto Sans"/>
        <family val="2"/>
      </rPr>
      <t xml:space="preserve">열처리</t>
    </r>
    <r>
      <rPr>
        <sz val="9"/>
        <rFont val="굴림체"/>
        <family val="3"/>
        <charset val="129"/>
      </rPr>
      <t xml:space="preserve">,60kg</t>
    </r>
  </si>
  <si>
    <t xml:space="preserve">5-2</t>
  </si>
  <si>
    <r>
      <rPr>
        <sz val="9"/>
        <color rgb="FF000000"/>
        <rFont val="Noto Sans"/>
        <family val="2"/>
      </rPr>
      <t xml:space="preserve">열처리</t>
    </r>
    <r>
      <rPr>
        <sz val="9"/>
        <color rgb="FF000000"/>
        <rFont val="굴림체"/>
        <family val="3"/>
        <charset val="129"/>
      </rPr>
      <t xml:space="preserve">,60kg</t>
    </r>
  </si>
  <si>
    <t xml:space="preserve">5-1-3</t>
  </si>
  <si>
    <t xml:space="preserve">   테르밋트용접시험편제작</t>
  </si>
  <si>
    <t xml:space="preserve">5-3</t>
  </si>
  <si>
    <t xml:space="preserve">5-1-4</t>
  </si>
  <si>
    <t xml:space="preserve">   레일용접시편품질시험비</t>
  </si>
  <si>
    <r>
      <rPr>
        <sz val="9"/>
        <rFont val="굴림체"/>
        <family val="3"/>
        <charset val="129"/>
      </rPr>
      <t xml:space="preserve">60kg, </t>
    </r>
    <r>
      <rPr>
        <sz val="9"/>
        <rFont val="Noto Sans"/>
        <family val="2"/>
      </rPr>
      <t xml:space="preserve">경두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가스압접 및 테르밋트용접</t>
    </r>
  </si>
  <si>
    <t xml:space="preserve">5-4</t>
  </si>
  <si>
    <r>
      <rPr>
        <sz val="9"/>
        <color rgb="FF000000"/>
        <rFont val="굴림체"/>
        <family val="3"/>
        <charset val="129"/>
      </rPr>
      <t xml:space="preserve">60kg, </t>
    </r>
    <r>
      <rPr>
        <sz val="9"/>
        <color rgb="FF000000"/>
        <rFont val="Noto Sans"/>
        <family val="2"/>
      </rPr>
      <t xml:space="preserve">경두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가스압접 및 테르밋트용접</t>
    </r>
  </si>
  <si>
    <t xml:space="preserve">5-1-5</t>
  </si>
  <si>
    <t xml:space="preserve">   레일결박재료비</t>
  </si>
  <si>
    <t xml:space="preserve">하조용품회수용</t>
  </si>
  <si>
    <t xml:space="preserve">량</t>
  </si>
  <si>
    <t xml:space="preserve">5-5</t>
  </si>
  <si>
    <t xml:space="preserve">5-1-6</t>
  </si>
  <si>
    <t xml:space="preserve">5-6</t>
  </si>
  <si>
    <t xml:space="preserve">5-1-7</t>
  </si>
  <si>
    <t xml:space="preserve">   하조용품회수</t>
  </si>
  <si>
    <r>
      <rPr>
        <sz val="9"/>
        <rFont val="굴림체"/>
        <family val="3"/>
        <charset val="129"/>
      </rPr>
      <t xml:space="preserve">60kg</t>
    </r>
    <r>
      <rPr>
        <sz val="9"/>
        <rFont val="Noto Sans"/>
        <family val="2"/>
      </rPr>
      <t xml:space="preserve">레일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전진기지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괴동</t>
    </r>
    <r>
      <rPr>
        <sz val="9"/>
        <rFont val="굴림체"/>
        <family val="3"/>
        <charset val="129"/>
      </rPr>
      <t xml:space="preserve">)</t>
    </r>
  </si>
  <si>
    <t xml:space="preserve">5-7</t>
  </si>
  <si>
    <r>
      <rPr>
        <sz val="9"/>
        <color rgb="FF000000"/>
        <rFont val="굴림체"/>
        <family val="3"/>
        <charset val="129"/>
      </rPr>
      <t xml:space="preserve">60kg</t>
    </r>
    <r>
      <rPr>
        <sz val="9"/>
        <color rgb="FF000000"/>
        <rFont val="Noto Sans"/>
        <family val="2"/>
      </rPr>
      <t xml:space="preserve">레일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전진기지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괴동</t>
    </r>
    <r>
      <rPr>
        <sz val="9"/>
        <color rgb="FF000000"/>
        <rFont val="굴림체"/>
        <family val="3"/>
        <charset val="129"/>
      </rPr>
      <t xml:space="preserve">)</t>
    </r>
  </si>
  <si>
    <t xml:space="preserve">5-1-8</t>
  </si>
  <si>
    <t xml:space="preserve">   터널물청소</t>
  </si>
  <si>
    <t xml:space="preserve">고압살수</t>
  </si>
  <si>
    <t xml:space="preserve">5-8</t>
  </si>
  <si>
    <t xml:space="preserve">5-1-9</t>
  </si>
  <si>
    <t xml:space="preserve">   슬럼프시험</t>
  </si>
  <si>
    <r>
      <rPr>
        <sz val="9"/>
        <rFont val="Noto Sans"/>
        <family val="2"/>
      </rPr>
      <t xml:space="preserve">압송관타설 </t>
    </r>
    <r>
      <rPr>
        <sz val="9"/>
        <rFont val="굴림체"/>
        <family val="3"/>
        <charset val="129"/>
      </rPr>
      <t xml:space="preserve">50</t>
    </r>
    <r>
      <rPr>
        <sz val="9"/>
        <rFont val="Noto Sans"/>
        <family val="2"/>
      </rPr>
      <t xml:space="preserve">㎥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그외 </t>
    </r>
    <r>
      <rPr>
        <sz val="9"/>
        <rFont val="굴림체"/>
        <family val="3"/>
        <charset val="129"/>
      </rPr>
      <t xml:space="preserve">150</t>
    </r>
    <r>
      <rPr>
        <sz val="9"/>
        <rFont val="Noto Sans"/>
        <family val="2"/>
      </rPr>
      <t xml:space="preserve">㎥마다</t>
    </r>
  </si>
  <si>
    <t xml:space="preserve">회</t>
  </si>
  <si>
    <t xml:space="preserve">5-9</t>
  </si>
  <si>
    <r>
      <rPr>
        <sz val="9"/>
        <color rgb="FF000000"/>
        <rFont val="Noto Sans"/>
        <family val="2"/>
      </rPr>
      <t xml:space="preserve">압송관타설 </t>
    </r>
    <r>
      <rPr>
        <sz val="9"/>
        <color rgb="FF000000"/>
        <rFont val="굴림체"/>
        <family val="3"/>
        <charset val="129"/>
      </rPr>
      <t xml:space="preserve">50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그외 </t>
    </r>
    <r>
      <rPr>
        <sz val="9"/>
        <color rgb="FF000000"/>
        <rFont val="굴림체"/>
        <family val="3"/>
        <charset val="129"/>
      </rPr>
      <t xml:space="preserve">150</t>
    </r>
    <r>
      <rPr>
        <sz val="9"/>
        <color rgb="FF000000"/>
        <rFont val="Noto Sans"/>
        <family val="2"/>
      </rPr>
      <t xml:space="preserve">㎥마다</t>
    </r>
  </si>
  <si>
    <t xml:space="preserve">5-1-10</t>
  </si>
  <si>
    <t xml:space="preserve">   공기함유량시험</t>
  </si>
  <si>
    <t xml:space="preserve">5-10</t>
  </si>
  <si>
    <t xml:space="preserve">5-1-11</t>
  </si>
  <si>
    <t xml:space="preserve">   압축강도시험</t>
  </si>
  <si>
    <r>
      <rPr>
        <sz val="9"/>
        <rFont val="굴림체"/>
        <family val="3"/>
        <charset val="129"/>
      </rPr>
      <t xml:space="preserve">100</t>
    </r>
    <r>
      <rPr>
        <sz val="9"/>
        <rFont val="Noto Sans"/>
        <family val="2"/>
      </rPr>
      <t xml:space="preserve">㎥마다</t>
    </r>
  </si>
  <si>
    <t xml:space="preserve">5-11</t>
  </si>
  <si>
    <r>
      <rPr>
        <sz val="9"/>
        <color rgb="FF000000"/>
        <rFont val="굴림체"/>
        <family val="3"/>
        <charset val="129"/>
      </rPr>
      <t xml:space="preserve">100</t>
    </r>
    <r>
      <rPr>
        <sz val="9"/>
        <color rgb="FF000000"/>
        <rFont val="Noto Sans"/>
        <family val="2"/>
      </rPr>
      <t xml:space="preserve">㎥마다</t>
    </r>
  </si>
  <si>
    <t xml:space="preserve">5-1-12</t>
  </si>
  <si>
    <t xml:space="preserve">   염화물시험</t>
  </si>
  <si>
    <r>
      <rPr>
        <sz val="9"/>
        <rFont val="굴림체"/>
        <family val="3"/>
        <charset val="129"/>
      </rPr>
      <t xml:space="preserve">150</t>
    </r>
    <r>
      <rPr>
        <sz val="9"/>
        <rFont val="Noto Sans"/>
        <family val="2"/>
      </rPr>
      <t xml:space="preserve">㎥마다</t>
    </r>
  </si>
  <si>
    <t xml:space="preserve">5-12</t>
  </si>
  <si>
    <r>
      <rPr>
        <sz val="9"/>
        <color rgb="FF000000"/>
        <rFont val="굴림체"/>
        <family val="3"/>
        <charset val="129"/>
      </rPr>
      <t xml:space="preserve">150</t>
    </r>
    <r>
      <rPr>
        <sz val="9"/>
        <color rgb="FF000000"/>
        <rFont val="Noto Sans"/>
        <family val="2"/>
      </rPr>
      <t xml:space="preserve">㎥마다</t>
    </r>
  </si>
  <si>
    <t xml:space="preserve">5-1-13</t>
  </si>
  <si>
    <t xml:space="preserve">   골재단위중량시험</t>
  </si>
  <si>
    <r>
      <rPr>
        <sz val="9"/>
        <rFont val="굴림체"/>
        <family val="3"/>
        <charset val="129"/>
      </rPr>
      <t xml:space="preserve">10,000</t>
    </r>
    <r>
      <rPr>
        <sz val="9"/>
        <rFont val="Noto Sans"/>
        <family val="2"/>
      </rPr>
      <t xml:space="preserve">㎥마다</t>
    </r>
  </si>
  <si>
    <t xml:space="preserve">5-13</t>
  </si>
  <si>
    <r>
      <rPr>
        <sz val="9"/>
        <color rgb="FF000000"/>
        <rFont val="굴림체"/>
        <family val="3"/>
        <charset val="129"/>
      </rPr>
      <t xml:space="preserve">10,000</t>
    </r>
    <r>
      <rPr>
        <sz val="9"/>
        <color rgb="FF000000"/>
        <rFont val="Noto Sans"/>
        <family val="2"/>
      </rPr>
      <t xml:space="preserve">㎥마다</t>
    </r>
  </si>
  <si>
    <t xml:space="preserve">5-1-14</t>
  </si>
  <si>
    <t xml:space="preserve">   굵은골재마모시험</t>
  </si>
  <si>
    <t xml:space="preserve">5-14</t>
  </si>
  <si>
    <t xml:space="preserve">5-1-15</t>
  </si>
  <si>
    <t xml:space="preserve">   입도시험</t>
  </si>
  <si>
    <t xml:space="preserve">5-15</t>
  </si>
  <si>
    <t xml:space="preserve">5-1-16</t>
  </si>
  <si>
    <t xml:space="preserve">5-16</t>
  </si>
  <si>
    <t xml:space="preserve">5-1-17</t>
  </si>
  <si>
    <t xml:space="preserve">   유해물질시험</t>
  </si>
  <si>
    <t xml:space="preserve">5-17</t>
  </si>
  <si>
    <t xml:space="preserve">5-1-18</t>
  </si>
  <si>
    <t xml:space="preserve">   방진침목패드품질시험</t>
  </si>
  <si>
    <r>
      <rPr>
        <sz val="9"/>
        <rFont val="Noto Sans"/>
        <family val="2"/>
      </rPr>
      <t xml:space="preserve">공인기관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철도용품규격서</t>
    </r>
  </si>
  <si>
    <t xml:space="preserve">5-18</t>
  </si>
  <si>
    <r>
      <rPr>
        <sz val="9"/>
        <color rgb="FF000000"/>
        <rFont val="Noto Sans"/>
        <family val="2"/>
      </rPr>
      <t xml:space="preserve">공인기관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철도용품규격서</t>
    </r>
  </si>
  <si>
    <t xml:space="preserve">5-1-19</t>
  </si>
  <si>
    <t xml:space="preserve">   품질관리활동비</t>
  </si>
  <si>
    <t xml:space="preserve">5-21</t>
  </si>
  <si>
    <t xml:space="preserve">5-1-20</t>
  </si>
  <si>
    <t xml:space="preserve">   품질관리자차량비</t>
  </si>
  <si>
    <t xml:space="preserve">5-22</t>
  </si>
  <si>
    <t xml:space="preserve">5-1-21</t>
  </si>
  <si>
    <t xml:space="preserve">   시공상세도</t>
  </si>
  <si>
    <t xml:space="preserve">보통</t>
  </si>
  <si>
    <t xml:space="preserve">매</t>
  </si>
  <si>
    <t xml:space="preserve">5-23</t>
  </si>
  <si>
    <t xml:space="preserve">5-1-22</t>
  </si>
  <si>
    <t xml:space="preserve">   준공도서작성비</t>
  </si>
  <si>
    <t xml:space="preserve">궤도</t>
  </si>
  <si>
    <t xml:space="preserve">5-24</t>
  </si>
  <si>
    <r>
      <rPr>
        <b val="true"/>
        <sz val="9"/>
        <rFont val="굴림체"/>
        <family val="3"/>
        <charset val="129"/>
      </rPr>
      <t xml:space="preserve">Ⅱ.</t>
    </r>
    <r>
      <rPr>
        <b val="true"/>
        <sz val="9"/>
        <rFont val="Noto Sans"/>
        <family val="2"/>
      </rPr>
      <t xml:space="preserve">지급자재</t>
    </r>
  </si>
  <si>
    <r>
      <rPr>
        <b val="true"/>
        <sz val="9"/>
        <color rgb="FF000000"/>
        <rFont val="굴림체"/>
        <family val="3"/>
        <charset val="129"/>
      </rPr>
      <t xml:space="preserve">Ⅱ.</t>
    </r>
    <r>
      <rPr>
        <b val="true"/>
        <sz val="9"/>
        <color rgb="FF000000"/>
        <rFont val="Noto Sans"/>
        <family val="2"/>
      </rPr>
      <t xml:space="preserve">지급자재</t>
    </r>
  </si>
  <si>
    <r>
      <rPr>
        <b val="true"/>
        <sz val="9"/>
        <rFont val="굴림체"/>
        <family val="3"/>
        <charset val="129"/>
      </rPr>
      <t xml:space="preserve">   1.</t>
    </r>
    <r>
      <rPr>
        <b val="true"/>
        <sz val="9"/>
        <rFont val="Noto Sans"/>
        <family val="2"/>
      </rPr>
      <t xml:space="preserve">자갈궤도</t>
    </r>
  </si>
  <si>
    <r>
      <rPr>
        <b val="true"/>
        <sz val="9"/>
        <color rgb="FF000000"/>
        <rFont val="굴림체"/>
        <family val="3"/>
        <charset val="129"/>
      </rPr>
      <t xml:space="preserve">   1.</t>
    </r>
    <r>
      <rPr>
        <b val="true"/>
        <sz val="9"/>
        <color rgb="FF000000"/>
        <rFont val="Noto Sans"/>
        <family val="2"/>
      </rPr>
      <t xml:space="preserve">자갈궤도</t>
    </r>
  </si>
  <si>
    <r>
      <rPr>
        <b val="true"/>
        <sz val="9"/>
        <rFont val="굴림체"/>
        <family val="3"/>
        <charset val="129"/>
      </rPr>
      <t xml:space="preserve">   2.</t>
    </r>
    <r>
      <rPr>
        <b val="true"/>
        <sz val="9"/>
        <rFont val="Noto Sans"/>
        <family val="2"/>
      </rPr>
      <t xml:space="preserve">콘크리트궤도</t>
    </r>
  </si>
  <si>
    <r>
      <rPr>
        <b val="true"/>
        <sz val="9"/>
        <color rgb="FF000000"/>
        <rFont val="굴림체"/>
        <family val="3"/>
        <charset val="129"/>
      </rPr>
      <t xml:space="preserve">   2.</t>
    </r>
    <r>
      <rPr>
        <b val="true"/>
        <sz val="9"/>
        <color rgb="FF000000"/>
        <rFont val="Noto Sans"/>
        <family val="2"/>
      </rPr>
      <t xml:space="preserve">콘크리트궤도</t>
    </r>
  </si>
  <si>
    <t xml:space="preserve">6-1</t>
  </si>
  <si>
    <r>
      <rPr>
        <b val="true"/>
        <sz val="9"/>
        <rFont val="굴림체"/>
        <family val="3"/>
        <charset val="129"/>
      </rPr>
      <t xml:space="preserve">1.</t>
    </r>
    <r>
      <rPr>
        <b val="true"/>
        <sz val="9"/>
        <rFont val="Noto Sans"/>
        <family val="2"/>
      </rPr>
      <t xml:space="preserve">자갈궤도</t>
    </r>
  </si>
  <si>
    <r>
      <rPr>
        <b val="true"/>
        <sz val="9"/>
        <color rgb="FF000000"/>
        <rFont val="굴림체"/>
        <family val="3"/>
        <charset val="129"/>
      </rPr>
      <t xml:space="preserve">1.</t>
    </r>
    <r>
      <rPr>
        <b val="true"/>
        <sz val="9"/>
        <color rgb="FF000000"/>
        <rFont val="Noto Sans"/>
        <family val="2"/>
      </rPr>
      <t xml:space="preserve">자갈궤도</t>
    </r>
  </si>
  <si>
    <t xml:space="preserve">6-1-1</t>
  </si>
  <si>
    <t xml:space="preserve">50kgN,L=25.0m</t>
  </si>
  <si>
    <t xml:space="preserve">6-1-2</t>
  </si>
  <si>
    <t xml:space="preserve">60kgKR,L=25.0m</t>
  </si>
  <si>
    <t xml:space="preserve">6-1-3</t>
  </si>
  <si>
    <r>
      <rPr>
        <sz val="9"/>
        <rFont val="Noto Sans"/>
        <family val="2"/>
      </rPr>
      <t xml:space="preserve">   분기기</t>
    </r>
    <r>
      <rPr>
        <sz val="9"/>
        <rFont val="굴림체"/>
        <family val="3"/>
        <charset val="129"/>
      </rPr>
      <t xml:space="preserve">(M-F/B</t>
    </r>
    <r>
      <rPr>
        <sz val="9"/>
        <rFont val="Noto Sans"/>
        <family val="2"/>
      </rPr>
      <t xml:space="preserve">용접</t>
    </r>
    <r>
      <rPr>
        <sz val="9"/>
        <rFont val="굴림체"/>
        <family val="3"/>
        <charset val="129"/>
      </rPr>
      <t xml:space="preserve">)</t>
    </r>
  </si>
  <si>
    <r>
      <rPr>
        <sz val="9"/>
        <rFont val="굴림체"/>
        <family val="3"/>
        <charset val="129"/>
      </rPr>
      <t xml:space="preserve">60kgK,#8</t>
    </r>
    <r>
      <rPr>
        <sz val="9"/>
        <rFont val="Noto Sans"/>
        <family val="2"/>
      </rPr>
      <t xml:space="preserve">편개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고정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좌분기</t>
    </r>
    <r>
      <rPr>
        <sz val="9"/>
        <rFont val="굴림체"/>
        <family val="3"/>
        <charset val="129"/>
      </rPr>
      <t xml:space="preserve">,WT</t>
    </r>
    <r>
      <rPr>
        <sz val="9"/>
        <rFont val="Noto Sans"/>
        <family val="2"/>
      </rPr>
      <t xml:space="preserve">침목일체</t>
    </r>
  </si>
  <si>
    <r>
      <rPr>
        <sz val="9"/>
        <color rgb="FF000000"/>
        <rFont val="Noto Sans"/>
        <family val="2"/>
      </rPr>
      <t xml:space="preserve">   분기기</t>
    </r>
    <r>
      <rPr>
        <sz val="9"/>
        <color rgb="FF000000"/>
        <rFont val="굴림체"/>
        <family val="3"/>
        <charset val="129"/>
      </rPr>
      <t xml:space="preserve">(M-F/B</t>
    </r>
    <r>
      <rPr>
        <sz val="9"/>
        <color rgb="FF000000"/>
        <rFont val="Noto Sans"/>
        <family val="2"/>
      </rPr>
      <t xml:space="preserve">용접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굴림체"/>
        <family val="3"/>
        <charset val="129"/>
      </rPr>
      <t xml:space="preserve">60kgK,#8</t>
    </r>
    <r>
      <rPr>
        <sz val="9"/>
        <color rgb="FF000000"/>
        <rFont val="Noto Sans"/>
        <family val="2"/>
      </rPr>
      <t xml:space="preserve">편개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고정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좌분기</t>
    </r>
    <r>
      <rPr>
        <sz val="9"/>
        <color rgb="FF000000"/>
        <rFont val="굴림체"/>
        <family val="3"/>
        <charset val="129"/>
      </rPr>
      <t xml:space="preserve">,WT</t>
    </r>
    <r>
      <rPr>
        <sz val="9"/>
        <color rgb="FF000000"/>
        <rFont val="Noto Sans"/>
        <family val="2"/>
      </rPr>
      <t xml:space="preserve">침목일체</t>
    </r>
  </si>
  <si>
    <t xml:space="preserve">6-1-4</t>
  </si>
  <si>
    <r>
      <rPr>
        <sz val="9"/>
        <rFont val="굴림체"/>
        <family val="3"/>
        <charset val="129"/>
      </rPr>
      <t xml:space="preserve">60kgK,#8</t>
    </r>
    <r>
      <rPr>
        <sz val="9"/>
        <rFont val="Noto Sans"/>
        <family val="2"/>
      </rPr>
      <t xml:space="preserve">편개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고정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좌분기</t>
    </r>
    <r>
      <rPr>
        <sz val="9"/>
        <rFont val="굴림체"/>
        <family val="3"/>
        <charset val="129"/>
      </rPr>
      <t xml:space="preserve">,PC</t>
    </r>
    <r>
      <rPr>
        <sz val="9"/>
        <rFont val="Noto Sans"/>
        <family val="2"/>
      </rPr>
      <t xml:space="preserve">침목일체</t>
    </r>
  </si>
  <si>
    <r>
      <rPr>
        <sz val="9"/>
        <color rgb="FF000000"/>
        <rFont val="굴림체"/>
        <family val="3"/>
        <charset val="129"/>
      </rPr>
      <t xml:space="preserve">60kgK,#8</t>
    </r>
    <r>
      <rPr>
        <sz val="9"/>
        <color rgb="FF000000"/>
        <rFont val="Noto Sans"/>
        <family val="2"/>
      </rPr>
      <t xml:space="preserve">편개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고정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좌분기</t>
    </r>
    <r>
      <rPr>
        <sz val="9"/>
        <color rgb="FF000000"/>
        <rFont val="굴림체"/>
        <family val="3"/>
        <charset val="129"/>
      </rPr>
      <t xml:space="preserve">,PC</t>
    </r>
    <r>
      <rPr>
        <sz val="9"/>
        <color rgb="FF000000"/>
        <rFont val="Noto Sans"/>
        <family val="2"/>
      </rPr>
      <t xml:space="preserve">침목일체</t>
    </r>
  </si>
  <si>
    <t xml:space="preserve">6-1-5</t>
  </si>
  <si>
    <r>
      <rPr>
        <sz val="9"/>
        <rFont val="굴림체"/>
        <family val="3"/>
        <charset val="129"/>
      </rPr>
      <t xml:space="preserve">60kgK,#8</t>
    </r>
    <r>
      <rPr>
        <sz val="9"/>
        <rFont val="Noto Sans"/>
        <family val="2"/>
      </rPr>
      <t xml:space="preserve">편개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고정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우분기</t>
    </r>
    <r>
      <rPr>
        <sz val="9"/>
        <rFont val="굴림체"/>
        <family val="3"/>
        <charset val="129"/>
      </rPr>
      <t xml:space="preserve">,PC</t>
    </r>
    <r>
      <rPr>
        <sz val="9"/>
        <rFont val="Noto Sans"/>
        <family val="2"/>
      </rPr>
      <t xml:space="preserve">침목일체</t>
    </r>
  </si>
  <si>
    <r>
      <rPr>
        <sz val="9"/>
        <color rgb="FF000000"/>
        <rFont val="굴림체"/>
        <family val="3"/>
        <charset val="129"/>
      </rPr>
      <t xml:space="preserve">60kgK,#8</t>
    </r>
    <r>
      <rPr>
        <sz val="9"/>
        <color rgb="FF000000"/>
        <rFont val="Noto Sans"/>
        <family val="2"/>
      </rPr>
      <t xml:space="preserve">편개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고정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우분기</t>
    </r>
    <r>
      <rPr>
        <sz val="9"/>
        <color rgb="FF000000"/>
        <rFont val="굴림체"/>
        <family val="3"/>
        <charset val="129"/>
      </rPr>
      <t xml:space="preserve">,PC</t>
    </r>
    <r>
      <rPr>
        <sz val="9"/>
        <color rgb="FF000000"/>
        <rFont val="Noto Sans"/>
        <family val="2"/>
      </rPr>
      <t xml:space="preserve">침목일체</t>
    </r>
  </si>
  <si>
    <t xml:space="preserve">6-1-6</t>
  </si>
  <si>
    <r>
      <rPr>
        <sz val="9"/>
        <rFont val="Noto Sans"/>
        <family val="2"/>
      </rPr>
      <t xml:space="preserve">   분기기</t>
    </r>
    <r>
      <rPr>
        <sz val="9"/>
        <rFont val="굴림체"/>
        <family val="3"/>
        <charset val="129"/>
      </rPr>
      <t xml:space="preserve">(M-F/B</t>
    </r>
    <r>
      <rPr>
        <sz val="9"/>
        <rFont val="Noto Sans"/>
        <family val="2"/>
      </rPr>
      <t xml:space="preserve">용접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건넘선</t>
    </r>
    <r>
      <rPr>
        <sz val="9"/>
        <rFont val="굴림체"/>
        <family val="3"/>
        <charset val="129"/>
      </rPr>
      <t xml:space="preserve">D=4.0</t>
    </r>
  </si>
  <si>
    <r>
      <rPr>
        <sz val="9"/>
        <color rgb="FF000000"/>
        <rFont val="Noto Sans"/>
        <family val="2"/>
      </rPr>
      <t xml:space="preserve">   분기기</t>
    </r>
    <r>
      <rPr>
        <sz val="9"/>
        <color rgb="FF000000"/>
        <rFont val="굴림체"/>
        <family val="3"/>
        <charset val="129"/>
      </rPr>
      <t xml:space="preserve">(M-F/B</t>
    </r>
    <r>
      <rPr>
        <sz val="9"/>
        <color rgb="FF000000"/>
        <rFont val="Noto Sans"/>
        <family val="2"/>
      </rPr>
      <t xml:space="preserve">용접</t>
    </r>
    <r>
      <rPr>
        <sz val="9"/>
        <color rgb="FF000000"/>
        <rFont val="굴림체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건넘선</t>
    </r>
    <r>
      <rPr>
        <sz val="9"/>
        <color rgb="FF000000"/>
        <rFont val="굴림체"/>
        <family val="3"/>
        <charset val="129"/>
      </rPr>
      <t xml:space="preserve">D=4.0</t>
    </r>
  </si>
  <si>
    <t xml:space="preserve">6-1-7</t>
  </si>
  <si>
    <t xml:space="preserve">6-1-8</t>
  </si>
  <si>
    <r>
      <rPr>
        <sz val="9"/>
        <rFont val="Noto Sans"/>
        <family val="2"/>
      </rPr>
      <t xml:space="preserve">   분기기</t>
    </r>
    <r>
      <rPr>
        <sz val="9"/>
        <rFont val="굴림체"/>
        <family val="3"/>
        <charset val="129"/>
      </rPr>
      <t xml:space="preserve">(M-F/B</t>
    </r>
    <r>
      <rPr>
        <sz val="9"/>
        <rFont val="Noto Sans"/>
        <family val="2"/>
      </rPr>
      <t xml:space="preserve">용접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건넘선</t>
    </r>
    <r>
      <rPr>
        <sz val="9"/>
        <rFont val="굴림체"/>
        <family val="3"/>
        <charset val="129"/>
      </rPr>
      <t xml:space="preserve">D=4.0m</t>
    </r>
  </si>
  <si>
    <r>
      <rPr>
        <sz val="9"/>
        <rFont val="굴림체"/>
        <family val="3"/>
        <charset val="129"/>
      </rPr>
      <t xml:space="preserve">60kgK,#10</t>
    </r>
    <r>
      <rPr>
        <sz val="9"/>
        <rFont val="Noto Sans"/>
        <family val="2"/>
      </rPr>
      <t xml:space="preserve">편개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고정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좌분기</t>
    </r>
    <r>
      <rPr>
        <sz val="9"/>
        <rFont val="굴림체"/>
        <family val="3"/>
        <charset val="129"/>
      </rPr>
      <t xml:space="preserve">,PC</t>
    </r>
    <r>
      <rPr>
        <sz val="9"/>
        <rFont val="Noto Sans"/>
        <family val="2"/>
      </rPr>
      <t xml:space="preserve">침목일체</t>
    </r>
  </si>
  <si>
    <r>
      <rPr>
        <sz val="9"/>
        <color rgb="FF000000"/>
        <rFont val="Noto Sans"/>
        <family val="2"/>
      </rPr>
      <t xml:space="preserve">   분기기</t>
    </r>
    <r>
      <rPr>
        <sz val="9"/>
        <color rgb="FF000000"/>
        <rFont val="굴림체"/>
        <family val="3"/>
        <charset val="129"/>
      </rPr>
      <t xml:space="preserve">(M-F/B</t>
    </r>
    <r>
      <rPr>
        <sz val="9"/>
        <color rgb="FF000000"/>
        <rFont val="Noto Sans"/>
        <family val="2"/>
      </rPr>
      <t xml:space="preserve">용접</t>
    </r>
    <r>
      <rPr>
        <sz val="9"/>
        <color rgb="FF000000"/>
        <rFont val="굴림체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건넘선</t>
    </r>
    <r>
      <rPr>
        <sz val="9"/>
        <color rgb="FF000000"/>
        <rFont val="굴림체"/>
        <family val="3"/>
        <charset val="129"/>
      </rPr>
      <t xml:space="preserve">D=4.0m</t>
    </r>
  </si>
  <si>
    <r>
      <rPr>
        <sz val="9"/>
        <color rgb="FF000000"/>
        <rFont val="굴림체"/>
        <family val="3"/>
        <charset val="129"/>
      </rPr>
      <t xml:space="preserve">60kgK,#10</t>
    </r>
    <r>
      <rPr>
        <sz val="9"/>
        <color rgb="FF000000"/>
        <rFont val="Noto Sans"/>
        <family val="2"/>
      </rPr>
      <t xml:space="preserve">편개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고정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좌분기</t>
    </r>
    <r>
      <rPr>
        <sz val="9"/>
        <color rgb="FF000000"/>
        <rFont val="굴림체"/>
        <family val="3"/>
        <charset val="129"/>
      </rPr>
      <t xml:space="preserve">,PC</t>
    </r>
    <r>
      <rPr>
        <sz val="9"/>
        <color rgb="FF000000"/>
        <rFont val="Noto Sans"/>
        <family val="2"/>
      </rPr>
      <t xml:space="preserve">침목일체</t>
    </r>
  </si>
  <si>
    <t xml:space="preserve">6-1-9</t>
  </si>
  <si>
    <r>
      <rPr>
        <sz val="9"/>
        <rFont val="굴림체"/>
        <family val="3"/>
        <charset val="129"/>
      </rPr>
      <t xml:space="preserve">60kgK,#10</t>
    </r>
    <r>
      <rPr>
        <sz val="9"/>
        <rFont val="Noto Sans"/>
        <family val="2"/>
      </rPr>
      <t xml:space="preserve">편개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고정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우분기</t>
    </r>
    <r>
      <rPr>
        <sz val="9"/>
        <rFont val="굴림체"/>
        <family val="3"/>
        <charset val="129"/>
      </rPr>
      <t xml:space="preserve">,PC</t>
    </r>
    <r>
      <rPr>
        <sz val="9"/>
        <rFont val="Noto Sans"/>
        <family val="2"/>
      </rPr>
      <t xml:space="preserve">침목일체</t>
    </r>
  </si>
  <si>
    <r>
      <rPr>
        <sz val="9"/>
        <color rgb="FF000000"/>
        <rFont val="굴림체"/>
        <family val="3"/>
        <charset val="129"/>
      </rPr>
      <t xml:space="preserve">60kgK,#10</t>
    </r>
    <r>
      <rPr>
        <sz val="9"/>
        <color rgb="FF000000"/>
        <rFont val="Noto Sans"/>
        <family val="2"/>
      </rPr>
      <t xml:space="preserve">편개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고정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우분기</t>
    </r>
    <r>
      <rPr>
        <sz val="9"/>
        <color rgb="FF000000"/>
        <rFont val="굴림체"/>
        <family val="3"/>
        <charset val="129"/>
      </rPr>
      <t xml:space="preserve">,PC</t>
    </r>
    <r>
      <rPr>
        <sz val="9"/>
        <color rgb="FF000000"/>
        <rFont val="Noto Sans"/>
        <family val="2"/>
      </rPr>
      <t xml:space="preserve">침목일체</t>
    </r>
  </si>
  <si>
    <t xml:space="preserve">6-1-14</t>
  </si>
  <si>
    <r>
      <rPr>
        <sz val="9"/>
        <rFont val="굴림체"/>
        <family val="3"/>
        <charset val="129"/>
      </rPr>
      <t xml:space="preserve">60kgK,#12</t>
    </r>
    <r>
      <rPr>
        <sz val="9"/>
        <rFont val="Noto Sans"/>
        <family val="2"/>
      </rPr>
      <t xml:space="preserve">편개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고정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좌분기</t>
    </r>
    <r>
      <rPr>
        <sz val="9"/>
        <rFont val="굴림체"/>
        <family val="3"/>
        <charset val="129"/>
      </rPr>
      <t xml:space="preserve">,PC</t>
    </r>
    <r>
      <rPr>
        <sz val="9"/>
        <rFont val="Noto Sans"/>
        <family val="2"/>
      </rPr>
      <t xml:space="preserve">침목일체</t>
    </r>
  </si>
  <si>
    <r>
      <rPr>
        <sz val="9"/>
        <color rgb="FF000000"/>
        <rFont val="굴림체"/>
        <family val="3"/>
        <charset val="129"/>
      </rPr>
      <t xml:space="preserve">60kgK,#12</t>
    </r>
    <r>
      <rPr>
        <sz val="9"/>
        <color rgb="FF000000"/>
        <rFont val="Noto Sans"/>
        <family val="2"/>
      </rPr>
      <t xml:space="preserve">편개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고정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좌분기</t>
    </r>
    <r>
      <rPr>
        <sz val="9"/>
        <color rgb="FF000000"/>
        <rFont val="굴림체"/>
        <family val="3"/>
        <charset val="129"/>
      </rPr>
      <t xml:space="preserve">,PC</t>
    </r>
    <r>
      <rPr>
        <sz val="9"/>
        <color rgb="FF000000"/>
        <rFont val="Noto Sans"/>
        <family val="2"/>
      </rPr>
      <t xml:space="preserve">침목일체</t>
    </r>
  </si>
  <si>
    <t xml:space="preserve">6-1-15</t>
  </si>
  <si>
    <r>
      <rPr>
        <sz val="9"/>
        <rFont val="굴림체"/>
        <family val="3"/>
        <charset val="129"/>
      </rPr>
      <t xml:space="preserve">60kgK,#12</t>
    </r>
    <r>
      <rPr>
        <sz val="9"/>
        <rFont val="Noto Sans"/>
        <family val="2"/>
      </rPr>
      <t xml:space="preserve">편개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고정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우분기</t>
    </r>
    <r>
      <rPr>
        <sz val="9"/>
        <rFont val="굴림체"/>
        <family val="3"/>
        <charset val="129"/>
      </rPr>
      <t xml:space="preserve">,PC</t>
    </r>
    <r>
      <rPr>
        <sz val="9"/>
        <rFont val="Noto Sans"/>
        <family val="2"/>
      </rPr>
      <t xml:space="preserve">침목일체</t>
    </r>
  </si>
  <si>
    <r>
      <rPr>
        <sz val="9"/>
        <color rgb="FF000000"/>
        <rFont val="굴림체"/>
        <family val="3"/>
        <charset val="129"/>
      </rPr>
      <t xml:space="preserve">60kgK,#12</t>
    </r>
    <r>
      <rPr>
        <sz val="9"/>
        <color rgb="FF000000"/>
        <rFont val="Noto Sans"/>
        <family val="2"/>
      </rPr>
      <t xml:space="preserve">편개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고정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우분기</t>
    </r>
    <r>
      <rPr>
        <sz val="9"/>
        <color rgb="FF000000"/>
        <rFont val="굴림체"/>
        <family val="3"/>
        <charset val="129"/>
      </rPr>
      <t xml:space="preserve">,PC</t>
    </r>
    <r>
      <rPr>
        <sz val="9"/>
        <color rgb="FF000000"/>
        <rFont val="Noto Sans"/>
        <family val="2"/>
      </rPr>
      <t xml:space="preserve">침목일체</t>
    </r>
  </si>
  <si>
    <t xml:space="preserve">6-1-20</t>
  </si>
  <si>
    <t xml:space="preserve">   히팅장치</t>
  </si>
  <si>
    <r>
      <rPr>
        <sz val="9"/>
        <rFont val="굴림체"/>
        <family val="3"/>
        <charset val="129"/>
      </rPr>
      <t xml:space="preserve">60kg,#8,</t>
    </r>
    <r>
      <rPr>
        <sz val="9"/>
        <rFont val="Noto Sans"/>
        <family val="2"/>
      </rPr>
      <t xml:space="preserve">고정분기기</t>
    </r>
  </si>
  <si>
    <r>
      <rPr>
        <sz val="9"/>
        <color rgb="FF000000"/>
        <rFont val="굴림체"/>
        <family val="3"/>
        <charset val="129"/>
      </rPr>
      <t xml:space="preserve">60kg,#8,</t>
    </r>
    <r>
      <rPr>
        <sz val="9"/>
        <color rgb="FF000000"/>
        <rFont val="Noto Sans"/>
        <family val="2"/>
      </rPr>
      <t xml:space="preserve">고정분기기</t>
    </r>
  </si>
  <si>
    <t xml:space="preserve">6-1-21</t>
  </si>
  <si>
    <r>
      <rPr>
        <sz val="9"/>
        <rFont val="굴림체"/>
        <family val="3"/>
        <charset val="129"/>
      </rPr>
      <t xml:space="preserve">60kg,#10,</t>
    </r>
    <r>
      <rPr>
        <sz val="9"/>
        <rFont val="Noto Sans"/>
        <family val="2"/>
      </rPr>
      <t xml:space="preserve">고정분기기</t>
    </r>
  </si>
  <si>
    <r>
      <rPr>
        <sz val="9"/>
        <color rgb="FF000000"/>
        <rFont val="굴림체"/>
        <family val="3"/>
        <charset val="129"/>
      </rPr>
      <t xml:space="preserve">60kg,#10,</t>
    </r>
    <r>
      <rPr>
        <sz val="9"/>
        <color rgb="FF000000"/>
        <rFont val="Noto Sans"/>
        <family val="2"/>
      </rPr>
      <t xml:space="preserve">고정분기기</t>
    </r>
  </si>
  <si>
    <t xml:space="preserve">6-1-22</t>
  </si>
  <si>
    <r>
      <rPr>
        <sz val="9"/>
        <rFont val="굴림체"/>
        <family val="3"/>
        <charset val="129"/>
      </rPr>
      <t xml:space="preserve">60kg,#12,</t>
    </r>
    <r>
      <rPr>
        <sz val="9"/>
        <rFont val="Noto Sans"/>
        <family val="2"/>
      </rPr>
      <t xml:space="preserve">고정분기기</t>
    </r>
  </si>
  <si>
    <r>
      <rPr>
        <sz val="9"/>
        <color rgb="FF000000"/>
        <rFont val="굴림체"/>
        <family val="3"/>
        <charset val="129"/>
      </rPr>
      <t xml:space="preserve">60kg,#12,</t>
    </r>
    <r>
      <rPr>
        <sz val="9"/>
        <color rgb="FF000000"/>
        <rFont val="Noto Sans"/>
        <family val="2"/>
      </rPr>
      <t xml:space="preserve">고정분기기</t>
    </r>
  </si>
  <si>
    <t xml:space="preserve">   부가가치세</t>
  </si>
  <si>
    <t xml:space="preserve">%</t>
  </si>
  <si>
    <t xml:space="preserve">6-2</t>
  </si>
  <si>
    <r>
      <rPr>
        <b val="true"/>
        <sz val="9"/>
        <rFont val="굴림체"/>
        <family val="3"/>
        <charset val="129"/>
      </rPr>
      <t xml:space="preserve">2.</t>
    </r>
    <r>
      <rPr>
        <b val="true"/>
        <sz val="9"/>
        <rFont val="Noto Sans"/>
        <family val="2"/>
      </rPr>
      <t xml:space="preserve">콘크리트궤도</t>
    </r>
  </si>
  <si>
    <r>
      <rPr>
        <b val="true"/>
        <sz val="9"/>
        <color rgb="FF000000"/>
        <rFont val="굴림체"/>
        <family val="3"/>
        <charset val="129"/>
      </rPr>
      <t xml:space="preserve">2.</t>
    </r>
    <r>
      <rPr>
        <b val="true"/>
        <sz val="9"/>
        <color rgb="FF000000"/>
        <rFont val="Noto Sans"/>
        <family val="2"/>
      </rPr>
      <t xml:space="preserve">콘크리트궤도</t>
    </r>
  </si>
  <si>
    <t xml:space="preserve">6-2-1</t>
  </si>
  <si>
    <t xml:space="preserve">6-2-2</t>
  </si>
  <si>
    <t xml:space="preserve">6-2-3</t>
  </si>
  <si>
    <t xml:space="preserve">   레미콘</t>
  </si>
  <si>
    <t xml:space="preserve">25-30-150(Mpa)</t>
  </si>
  <si>
    <t xml:space="preserve">6-2-4</t>
  </si>
  <si>
    <t xml:space="preserve">25-30-120(Mpa)</t>
  </si>
  <si>
    <t xml:space="preserve">25-18-120(Mpa)</t>
  </si>
  <si>
    <t xml:space="preserve">6-2-6</t>
  </si>
  <si>
    <r>
      <rPr>
        <sz val="9"/>
        <rFont val="Noto Sans"/>
        <family val="2"/>
      </rPr>
      <t xml:space="preserve">   분기기</t>
    </r>
    <r>
      <rPr>
        <sz val="9"/>
        <rFont val="굴림체"/>
        <family val="3"/>
        <charset val="129"/>
      </rPr>
      <t xml:space="preserve">(M-F/B</t>
    </r>
    <r>
      <rPr>
        <sz val="9"/>
        <rFont val="Noto Sans"/>
        <family val="2"/>
      </rPr>
      <t xml:space="preserve">용접</t>
    </r>
    <r>
      <rPr>
        <sz val="9"/>
        <rFont val="굴림체"/>
        <family val="3"/>
        <charset val="129"/>
      </rPr>
      <t xml:space="preserve">),</t>
    </r>
    <r>
      <rPr>
        <sz val="9"/>
        <rFont val="Noto Sans"/>
        <family val="2"/>
      </rPr>
      <t xml:space="preserve">콘크리트</t>
    </r>
  </si>
  <si>
    <r>
      <rPr>
        <sz val="9"/>
        <color rgb="FF000000"/>
        <rFont val="Noto Sans"/>
        <family val="2"/>
      </rPr>
      <t xml:space="preserve">   분기기</t>
    </r>
    <r>
      <rPr>
        <sz val="9"/>
        <color rgb="FF000000"/>
        <rFont val="굴림체"/>
        <family val="3"/>
        <charset val="129"/>
      </rPr>
      <t xml:space="preserve">(M-F/B</t>
    </r>
    <r>
      <rPr>
        <sz val="9"/>
        <color rgb="FF000000"/>
        <rFont val="Noto Sans"/>
        <family val="2"/>
      </rPr>
      <t xml:space="preserve">용접</t>
    </r>
    <r>
      <rPr>
        <sz val="9"/>
        <color rgb="FF000000"/>
        <rFont val="굴림체"/>
        <family val="3"/>
        <charset val="129"/>
      </rPr>
      <t xml:space="preserve">),</t>
    </r>
    <r>
      <rPr>
        <sz val="9"/>
        <color rgb="FF000000"/>
        <rFont val="Noto Sans"/>
        <family val="2"/>
      </rPr>
      <t xml:space="preserve">콘크리트</t>
    </r>
  </si>
  <si>
    <t xml:space="preserve">6-2-7</t>
  </si>
  <si>
    <r>
      <rPr>
        <sz val="9"/>
        <rFont val="Noto Sans"/>
        <family val="2"/>
      </rPr>
      <t xml:space="preserve">   분기기</t>
    </r>
    <r>
      <rPr>
        <sz val="9"/>
        <rFont val="굴림체"/>
        <family val="3"/>
        <charset val="129"/>
      </rPr>
      <t xml:space="preserve">(M-F/B</t>
    </r>
    <r>
      <rPr>
        <sz val="9"/>
        <rFont val="Noto Sans"/>
        <family val="2"/>
      </rPr>
      <t xml:space="preserve">용접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건넘선</t>
    </r>
    <r>
      <rPr>
        <sz val="9"/>
        <rFont val="굴림체"/>
        <family val="3"/>
        <charset val="129"/>
      </rPr>
      <t xml:space="preserve">D=4.4m,</t>
    </r>
    <r>
      <rPr>
        <sz val="9"/>
        <rFont val="Noto Sans"/>
        <family val="2"/>
      </rPr>
      <t xml:space="preserve">콘크리트</t>
    </r>
  </si>
  <si>
    <r>
      <rPr>
        <sz val="9"/>
        <color rgb="FF000000"/>
        <rFont val="Noto Sans"/>
        <family val="2"/>
      </rPr>
      <t xml:space="preserve">   분기기</t>
    </r>
    <r>
      <rPr>
        <sz val="9"/>
        <color rgb="FF000000"/>
        <rFont val="굴림체"/>
        <family val="3"/>
        <charset val="129"/>
      </rPr>
      <t xml:space="preserve">(M-F/B</t>
    </r>
    <r>
      <rPr>
        <sz val="9"/>
        <color rgb="FF000000"/>
        <rFont val="Noto Sans"/>
        <family val="2"/>
      </rPr>
      <t xml:space="preserve">용접</t>
    </r>
    <r>
      <rPr>
        <sz val="9"/>
        <color rgb="FF000000"/>
        <rFont val="굴림체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건넘선</t>
    </r>
    <r>
      <rPr>
        <sz val="9"/>
        <color rgb="FF000000"/>
        <rFont val="굴림체"/>
        <family val="3"/>
        <charset val="129"/>
      </rPr>
      <t xml:space="preserve">D=4.4m,</t>
    </r>
    <r>
      <rPr>
        <sz val="9"/>
        <color rgb="FF000000"/>
        <rFont val="Noto Sans"/>
        <family val="2"/>
      </rPr>
      <t xml:space="preserve">콘크리트</t>
    </r>
  </si>
  <si>
    <t xml:space="preserve">6-2-8</t>
  </si>
  <si>
    <r>
      <rPr>
        <sz val="9"/>
        <rFont val="굴림체"/>
        <family val="3"/>
        <charset val="129"/>
      </rPr>
      <t xml:space="preserve">60kgK,SCO,#10,</t>
    </r>
    <r>
      <rPr>
        <sz val="9"/>
        <rFont val="Noto Sans"/>
        <family val="2"/>
      </rPr>
      <t xml:space="preserve">고정</t>
    </r>
    <r>
      <rPr>
        <sz val="9"/>
        <rFont val="굴림체"/>
        <family val="3"/>
        <charset val="129"/>
      </rPr>
      <t xml:space="preserve">,PC</t>
    </r>
    <r>
      <rPr>
        <sz val="9"/>
        <rFont val="Noto Sans"/>
        <family val="2"/>
      </rPr>
      <t xml:space="preserve">침목일체</t>
    </r>
  </si>
  <si>
    <r>
      <rPr>
        <sz val="9"/>
        <color rgb="FF000000"/>
        <rFont val="굴림체"/>
        <family val="3"/>
        <charset val="129"/>
      </rPr>
      <t xml:space="preserve">60kgK,SCO,#10,</t>
    </r>
    <r>
      <rPr>
        <sz val="9"/>
        <color rgb="FF000000"/>
        <rFont val="Noto Sans"/>
        <family val="2"/>
      </rPr>
      <t xml:space="preserve">고정</t>
    </r>
    <r>
      <rPr>
        <sz val="9"/>
        <color rgb="FF000000"/>
        <rFont val="굴림체"/>
        <family val="3"/>
        <charset val="129"/>
      </rPr>
      <t xml:space="preserve">,PC</t>
    </r>
    <r>
      <rPr>
        <sz val="9"/>
        <color rgb="FF000000"/>
        <rFont val="Noto Sans"/>
        <family val="2"/>
      </rPr>
      <t xml:space="preserve">침목일체</t>
    </r>
  </si>
  <si>
    <r>
      <rPr>
        <b val="true"/>
        <sz val="9"/>
        <rFont val="굴림체"/>
        <family val="3"/>
        <charset val="129"/>
      </rPr>
      <t xml:space="preserve">Ⅲ.</t>
    </r>
    <r>
      <rPr>
        <b val="true"/>
        <sz val="9"/>
        <rFont val="Noto Sans"/>
        <family val="2"/>
      </rPr>
      <t xml:space="preserve">기계기구사용료</t>
    </r>
  </si>
  <si>
    <r>
      <rPr>
        <b val="true"/>
        <sz val="9"/>
        <color rgb="FF000000"/>
        <rFont val="굴림체"/>
        <family val="3"/>
        <charset val="129"/>
      </rPr>
      <t xml:space="preserve">Ⅲ.</t>
    </r>
    <r>
      <rPr>
        <b val="true"/>
        <sz val="9"/>
        <color rgb="FF000000"/>
        <rFont val="Noto Sans"/>
        <family val="2"/>
      </rPr>
      <t xml:space="preserve">기계기구사용료</t>
    </r>
  </si>
  <si>
    <r>
      <rPr>
        <b val="true"/>
        <sz val="9"/>
        <rFont val="굴림체"/>
        <family val="3"/>
        <charset val="129"/>
      </rPr>
      <t xml:space="preserve">   1.</t>
    </r>
    <r>
      <rPr>
        <b val="true"/>
        <sz val="9"/>
        <rFont val="Noto Sans"/>
        <family val="2"/>
      </rPr>
      <t xml:space="preserve">공단제공장비</t>
    </r>
  </si>
  <si>
    <r>
      <rPr>
        <b val="true"/>
        <sz val="9"/>
        <color rgb="FF000000"/>
        <rFont val="굴림체"/>
        <family val="3"/>
        <charset val="129"/>
      </rPr>
      <t xml:space="preserve">   1.</t>
    </r>
    <r>
      <rPr>
        <b val="true"/>
        <sz val="9"/>
        <color rgb="FF000000"/>
        <rFont val="Noto Sans"/>
        <family val="2"/>
      </rPr>
      <t xml:space="preserve">공단제공장비</t>
    </r>
  </si>
  <si>
    <r>
      <rPr>
        <b val="true"/>
        <sz val="9"/>
        <rFont val="굴림체"/>
        <family val="3"/>
        <charset val="129"/>
      </rPr>
      <t xml:space="preserve">   2.</t>
    </r>
    <r>
      <rPr>
        <b val="true"/>
        <sz val="9"/>
        <rFont val="Noto Sans"/>
        <family val="2"/>
      </rPr>
      <t xml:space="preserve">철도공사제공장비</t>
    </r>
  </si>
  <si>
    <r>
      <rPr>
        <b val="true"/>
        <sz val="9"/>
        <color rgb="FF000000"/>
        <rFont val="굴림체"/>
        <family val="3"/>
        <charset val="129"/>
      </rPr>
      <t xml:space="preserve">   2.</t>
    </r>
    <r>
      <rPr>
        <b val="true"/>
        <sz val="9"/>
        <color rgb="FF000000"/>
        <rFont val="Noto Sans"/>
        <family val="2"/>
      </rPr>
      <t xml:space="preserve">철도공사제공장비</t>
    </r>
  </si>
  <si>
    <r>
      <rPr>
        <b val="true"/>
        <sz val="9"/>
        <rFont val="굴림체"/>
        <family val="3"/>
        <charset val="129"/>
      </rPr>
      <t xml:space="preserve">1.</t>
    </r>
    <r>
      <rPr>
        <b val="true"/>
        <sz val="9"/>
        <rFont val="Noto Sans"/>
        <family val="2"/>
      </rPr>
      <t xml:space="preserve">공단제공장비</t>
    </r>
  </si>
  <si>
    <r>
      <rPr>
        <b val="true"/>
        <sz val="9"/>
        <color rgb="FF000000"/>
        <rFont val="굴림체"/>
        <family val="3"/>
        <charset val="129"/>
      </rPr>
      <t xml:space="preserve">1.</t>
    </r>
    <r>
      <rPr>
        <b val="true"/>
        <sz val="9"/>
        <color rgb="FF000000"/>
        <rFont val="Noto Sans"/>
        <family val="2"/>
      </rPr>
      <t xml:space="preserve">공단제공장비</t>
    </r>
  </si>
  <si>
    <t xml:space="preserve">7-1</t>
  </si>
  <si>
    <t xml:space="preserve">   멀티플타이탬퍼</t>
  </si>
  <si>
    <r>
      <rPr>
        <sz val="9"/>
        <rFont val="Noto Sans"/>
        <family val="2"/>
      </rPr>
      <t xml:space="preserve">공단장비</t>
    </r>
    <r>
      <rPr>
        <sz val="9"/>
        <rFont val="굴림체"/>
        <family val="3"/>
        <charset val="129"/>
      </rPr>
      <t xml:space="preserve">,MTT</t>
    </r>
  </si>
  <si>
    <r>
      <rPr>
        <sz val="9"/>
        <color rgb="FF000000"/>
        <rFont val="Noto Sans"/>
        <family val="2"/>
      </rPr>
      <t xml:space="preserve">공단장비</t>
    </r>
    <r>
      <rPr>
        <sz val="9"/>
        <color rgb="FF000000"/>
        <rFont val="굴림체"/>
        <family val="3"/>
        <charset val="129"/>
      </rPr>
      <t xml:space="preserve">,MTT</t>
    </r>
  </si>
  <si>
    <t xml:space="preserve">7-2</t>
  </si>
  <si>
    <t xml:space="preserve">   스위치타이탬퍼</t>
  </si>
  <si>
    <r>
      <rPr>
        <sz val="9"/>
        <rFont val="Noto Sans"/>
        <family val="2"/>
      </rPr>
      <t xml:space="preserve">공단장비</t>
    </r>
    <r>
      <rPr>
        <sz val="9"/>
        <rFont val="굴림체"/>
        <family val="3"/>
        <charset val="129"/>
      </rPr>
      <t xml:space="preserve">,STT</t>
    </r>
  </si>
  <si>
    <r>
      <rPr>
        <sz val="9"/>
        <color rgb="FF000000"/>
        <rFont val="Noto Sans"/>
        <family val="2"/>
      </rPr>
      <t xml:space="preserve">공단장비</t>
    </r>
    <r>
      <rPr>
        <sz val="9"/>
        <color rgb="FF000000"/>
        <rFont val="굴림체"/>
        <family val="3"/>
        <charset val="129"/>
      </rPr>
      <t xml:space="preserve">,STT</t>
    </r>
  </si>
  <si>
    <t xml:space="preserve">7-3</t>
  </si>
  <si>
    <t xml:space="preserve">   바라스트레귤레터</t>
  </si>
  <si>
    <r>
      <rPr>
        <sz val="9"/>
        <rFont val="Noto Sans"/>
        <family val="2"/>
      </rPr>
      <t xml:space="preserve">공단장비</t>
    </r>
    <r>
      <rPr>
        <sz val="9"/>
        <rFont val="굴림체"/>
        <family val="3"/>
        <charset val="129"/>
      </rPr>
      <t xml:space="preserve">,RE</t>
    </r>
  </si>
  <si>
    <r>
      <rPr>
        <sz val="9"/>
        <color rgb="FF000000"/>
        <rFont val="Noto Sans"/>
        <family val="2"/>
      </rPr>
      <t xml:space="preserve">공단장비</t>
    </r>
    <r>
      <rPr>
        <sz val="9"/>
        <color rgb="FF000000"/>
        <rFont val="굴림체"/>
        <family val="3"/>
        <charset val="129"/>
      </rPr>
      <t xml:space="preserve">,RE</t>
    </r>
  </si>
  <si>
    <t xml:space="preserve">7-4</t>
  </si>
  <si>
    <t xml:space="preserve">   궤도안정기</t>
  </si>
  <si>
    <r>
      <rPr>
        <sz val="9"/>
        <rFont val="Noto Sans"/>
        <family val="2"/>
      </rPr>
      <t xml:space="preserve">공단장비</t>
    </r>
    <r>
      <rPr>
        <sz val="9"/>
        <rFont val="굴림체"/>
        <family val="3"/>
        <charset val="129"/>
      </rPr>
      <t xml:space="preserve">,DTS</t>
    </r>
  </si>
  <si>
    <r>
      <rPr>
        <sz val="9"/>
        <color rgb="FF000000"/>
        <rFont val="Noto Sans"/>
        <family val="2"/>
      </rPr>
      <t xml:space="preserve">공단장비</t>
    </r>
    <r>
      <rPr>
        <sz val="9"/>
        <color rgb="FF000000"/>
        <rFont val="굴림체"/>
        <family val="3"/>
        <charset val="129"/>
      </rPr>
      <t xml:space="preserve">,DTS</t>
    </r>
  </si>
  <si>
    <t xml:space="preserve">7-5</t>
  </si>
  <si>
    <t xml:space="preserve">   자갈화차</t>
  </si>
  <si>
    <r>
      <rPr>
        <sz val="9"/>
        <rFont val="굴림체"/>
        <family val="3"/>
        <charset val="129"/>
      </rPr>
      <t xml:space="preserve">10</t>
    </r>
    <r>
      <rPr>
        <sz val="9"/>
        <rFont val="Noto Sans"/>
        <family val="2"/>
      </rPr>
      <t xml:space="preserve">량</t>
    </r>
    <r>
      <rPr>
        <sz val="9"/>
        <rFont val="굴림체"/>
        <family val="3"/>
        <charset val="129"/>
      </rPr>
      <t xml:space="preserve">,300</t>
    </r>
    <r>
      <rPr>
        <sz val="9"/>
        <rFont val="Noto Sans"/>
        <family val="2"/>
      </rPr>
      <t xml:space="preserve">㎥</t>
    </r>
    <r>
      <rPr>
        <sz val="9"/>
        <rFont val="굴림체"/>
        <family val="3"/>
        <charset val="129"/>
      </rPr>
      <t xml:space="preserve">,50</t>
    </r>
    <r>
      <rPr>
        <sz val="9"/>
        <rFont val="Noto Sans"/>
        <family val="2"/>
      </rPr>
      <t xml:space="preserve">톤</t>
    </r>
  </si>
  <si>
    <r>
      <rPr>
        <sz val="9"/>
        <color rgb="FF000000"/>
        <rFont val="굴림체"/>
        <family val="3"/>
        <charset val="129"/>
      </rPr>
      <t xml:space="preserve">10</t>
    </r>
    <r>
      <rPr>
        <sz val="9"/>
        <color rgb="FF000000"/>
        <rFont val="Noto Sans"/>
        <family val="2"/>
      </rPr>
      <t xml:space="preserve">량</t>
    </r>
    <r>
      <rPr>
        <sz val="9"/>
        <color rgb="FF000000"/>
        <rFont val="굴림체"/>
        <family val="3"/>
        <charset val="129"/>
      </rPr>
      <t xml:space="preserve">,300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  <charset val="129"/>
      </rPr>
      <t xml:space="preserve">,50</t>
    </r>
    <r>
      <rPr>
        <sz val="9"/>
        <color rgb="FF000000"/>
        <rFont val="Noto Sans"/>
        <family val="2"/>
      </rPr>
      <t xml:space="preserve">톤</t>
    </r>
  </si>
  <si>
    <r>
      <rPr>
        <b val="true"/>
        <sz val="9"/>
        <rFont val="굴림체"/>
        <family val="3"/>
        <charset val="129"/>
      </rPr>
      <t xml:space="preserve">2.</t>
    </r>
    <r>
      <rPr>
        <b val="true"/>
        <sz val="9"/>
        <rFont val="Noto Sans"/>
        <family val="2"/>
      </rPr>
      <t xml:space="preserve">철도공사제공장비</t>
    </r>
  </si>
  <si>
    <r>
      <rPr>
        <b val="true"/>
        <sz val="9"/>
        <color rgb="FF000000"/>
        <rFont val="굴림체"/>
        <family val="3"/>
        <charset val="129"/>
      </rPr>
      <t xml:space="preserve">2.</t>
    </r>
    <r>
      <rPr>
        <b val="true"/>
        <sz val="9"/>
        <color rgb="FF000000"/>
        <rFont val="Noto Sans"/>
        <family val="2"/>
      </rPr>
      <t xml:space="preserve">철도공사제공장비</t>
    </r>
  </si>
  <si>
    <t xml:space="preserve">8-1</t>
  </si>
  <si>
    <r>
      <rPr>
        <sz val="9"/>
        <rFont val="Noto Sans"/>
        <family val="2"/>
      </rPr>
      <t xml:space="preserve">   스위치타이탬퍼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철도공사장비</t>
    </r>
    <r>
      <rPr>
        <sz val="9"/>
        <rFont val="굴림체"/>
        <family val="3"/>
        <charset val="129"/>
      </rPr>
      <t xml:space="preserve">)</t>
    </r>
  </si>
  <si>
    <t xml:space="preserve">STT</t>
  </si>
  <si>
    <r>
      <rPr>
        <sz val="9"/>
        <color rgb="FF000000"/>
        <rFont val="Noto Sans"/>
        <family val="2"/>
      </rPr>
      <t xml:space="preserve">   스위치타이탬퍼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철도공사장비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rFont val="굴림체"/>
        <family val="3"/>
        <charset val="129"/>
      </rPr>
      <t xml:space="preserve">Ⅳ.</t>
    </r>
    <r>
      <rPr>
        <b val="true"/>
        <sz val="9"/>
        <rFont val="Noto Sans"/>
        <family val="2"/>
      </rPr>
      <t xml:space="preserve">폐기물</t>
    </r>
  </si>
  <si>
    <r>
      <rPr>
        <b val="true"/>
        <sz val="9"/>
        <color rgb="FF000000"/>
        <rFont val="굴림체"/>
        <family val="3"/>
        <charset val="129"/>
      </rPr>
      <t xml:space="preserve">Ⅳ.</t>
    </r>
    <r>
      <rPr>
        <b val="true"/>
        <sz val="9"/>
        <color rgb="FF000000"/>
        <rFont val="Noto Sans"/>
        <family val="2"/>
      </rPr>
      <t xml:space="preserve">폐기물</t>
    </r>
  </si>
  <si>
    <t xml:space="preserve">9-1</t>
  </si>
  <si>
    <t xml:space="preserve">   폐콘크리트처리</t>
  </si>
  <si>
    <t xml:space="preserve">9-2</t>
  </si>
  <si>
    <t xml:space="preserve">   폐고유상처리</t>
  </si>
  <si>
    <r>
      <rPr>
        <sz val="9"/>
        <rFont val="Noto Sans"/>
        <family val="2"/>
      </rPr>
      <t xml:space="preserve">절연블럭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타이패드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소각대상</t>
    </r>
  </si>
  <si>
    <r>
      <rPr>
        <sz val="9"/>
        <color rgb="FF000000"/>
        <rFont val="Noto Sans"/>
        <family val="2"/>
      </rPr>
      <t xml:space="preserve">절연블럭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타이패드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소각대상</t>
    </r>
  </si>
  <si>
    <t xml:space="preserve">9-3</t>
  </si>
  <si>
    <t xml:space="preserve">   혼합폐기물처리</t>
  </si>
  <si>
    <t xml:space="preserve">폐비닐</t>
  </si>
  <si>
    <r>
      <rPr>
        <b val="true"/>
        <u val="single"/>
        <sz val="20"/>
        <rFont val="굴림체"/>
        <family val="3"/>
        <charset val="129"/>
      </rPr>
      <t xml:space="preserve">5.</t>
    </r>
    <r>
      <rPr>
        <b val="true"/>
        <u val="single"/>
        <sz val="20"/>
        <rFont val="Noto Sans"/>
        <family val="2"/>
      </rPr>
      <t xml:space="preserve">지 급 자 재 조 서</t>
    </r>
  </si>
  <si>
    <r>
      <rPr>
        <b val="true"/>
        <sz val="8"/>
        <rFont val="Noto Sans"/>
        <family val="2"/>
      </rPr>
      <t xml:space="preserve">○ 공사명 </t>
    </r>
    <r>
      <rPr>
        <b val="true"/>
        <sz val="8"/>
        <rFont val="굴림체"/>
        <family val="3"/>
        <charset val="129"/>
      </rPr>
      <t xml:space="preserve">: </t>
    </r>
    <r>
      <rPr>
        <b val="true"/>
        <sz val="8"/>
        <rFont val="Noto Sans"/>
        <family val="2"/>
      </rPr>
      <t xml:space="preserve">군장국가산업단지 인입철도 궤도신설공사</t>
    </r>
  </si>
  <si>
    <t xml:space="preserve">품    명</t>
  </si>
  <si>
    <t xml:space="preserve">규      격</t>
  </si>
  <si>
    <t xml:space="preserve">수  량</t>
  </si>
  <si>
    <t xml:space="preserve">단 위</t>
  </si>
  <si>
    <t xml:space="preserve">단  가</t>
  </si>
  <si>
    <t xml:space="preserve">금  액</t>
  </si>
  <si>
    <t xml:space="preserve">인 도 지</t>
  </si>
  <si>
    <t xml:space="preserve">기사</t>
  </si>
  <si>
    <t xml:space="preserve">지급자재비</t>
  </si>
  <si>
    <t xml:space="preserve">   자갈궤도</t>
  </si>
  <si>
    <t xml:space="preserve">   콘크리트궤도</t>
  </si>
  <si>
    <t xml:space="preserve">자갈궤도</t>
  </si>
  <si>
    <r>
      <rPr>
        <sz val="10"/>
        <rFont val="Arial"/>
        <family val="2"/>
      </rPr>
      <t xml:space="preserve">50kgN,L=25m, </t>
    </r>
    <r>
      <rPr>
        <sz val="10"/>
        <rFont val="Noto Sans"/>
        <family val="2"/>
      </rPr>
      <t xml:space="preserve">을종</t>
    </r>
  </si>
  <si>
    <t xml:space="preserve">현장도착도</t>
  </si>
  <si>
    <t xml:space="preserve">50kgN,L=25m,HH340</t>
  </si>
  <si>
    <t xml:space="preserve">공장상차도</t>
  </si>
  <si>
    <t xml:space="preserve">50kgN,L=25m,HH370</t>
  </si>
  <si>
    <t xml:space="preserve">60kgKR,L=25m</t>
  </si>
  <si>
    <t xml:space="preserve">60kgKR,L=25m,HH340</t>
  </si>
  <si>
    <t xml:space="preserve">60kgKR,L=25m,HH370</t>
  </si>
  <si>
    <r>
      <rPr>
        <sz val="10"/>
        <rFont val="Arial"/>
        <family val="2"/>
      </rPr>
      <t xml:space="preserve">50kgN,</t>
    </r>
    <r>
      <rPr>
        <sz val="10"/>
        <rFont val="Noto Sans"/>
        <family val="2"/>
      </rPr>
      <t xml:space="preserve">일반용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절연숄더포함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을종</t>
    </r>
  </si>
  <si>
    <r>
      <rPr>
        <sz val="10"/>
        <rFont val="Noto Sans"/>
        <family val="2"/>
      </rPr>
      <t xml:space="preserve">코일스프링크립식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절연블럭</t>
    </r>
    <r>
      <rPr>
        <sz val="10"/>
        <rFont val="Arial"/>
        <family val="2"/>
      </rPr>
      <t xml:space="preserve">,50N,8mm</t>
    </r>
  </si>
  <si>
    <r>
      <rPr>
        <sz val="10"/>
        <rFont val="Noto Sans"/>
        <family val="2"/>
      </rPr>
      <t xml:space="preserve">코일스프링크립식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절연블럭</t>
    </r>
    <r>
      <rPr>
        <sz val="10"/>
        <rFont val="Arial"/>
        <family val="2"/>
      </rPr>
      <t xml:space="preserve">,50N,10mm</t>
    </r>
  </si>
  <si>
    <r>
      <rPr>
        <sz val="10"/>
        <rFont val="Noto Sans"/>
        <family val="2"/>
      </rPr>
      <t xml:space="preserve">코일스프링크립식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절연블럭</t>
    </r>
    <r>
      <rPr>
        <sz val="10"/>
        <rFont val="Arial"/>
        <family val="2"/>
      </rPr>
      <t xml:space="preserve">,50N,12mm</t>
    </r>
  </si>
  <si>
    <r>
      <rPr>
        <sz val="10"/>
        <rFont val="Noto Sans"/>
        <family val="2"/>
      </rPr>
      <t xml:space="preserve">코일스프링크립식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절연블럭</t>
    </r>
    <r>
      <rPr>
        <sz val="10"/>
        <rFont val="Arial"/>
        <family val="2"/>
      </rPr>
      <t xml:space="preserve">,50N,14mm</t>
    </r>
  </si>
  <si>
    <r>
      <rPr>
        <sz val="10"/>
        <rFont val="Noto Sans"/>
        <family val="2"/>
      </rPr>
      <t xml:space="preserve">코일스프링크립식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절연블럭</t>
    </r>
    <r>
      <rPr>
        <sz val="10"/>
        <rFont val="Arial"/>
        <family val="2"/>
      </rPr>
      <t xml:space="preserve">,KR60,8mm</t>
    </r>
  </si>
  <si>
    <r>
      <rPr>
        <sz val="10"/>
        <rFont val="Noto Sans"/>
        <family val="2"/>
      </rPr>
      <t xml:space="preserve">코일스프링크립식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절연블럭</t>
    </r>
    <r>
      <rPr>
        <sz val="10"/>
        <rFont val="Arial"/>
        <family val="2"/>
      </rPr>
      <t xml:space="preserve">,KR60,10mm</t>
    </r>
  </si>
  <si>
    <r>
      <rPr>
        <sz val="10"/>
        <rFont val="Noto Sans"/>
        <family val="2"/>
      </rPr>
      <t xml:space="preserve">코일스프링크립식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절연블럭</t>
    </r>
    <r>
      <rPr>
        <sz val="10"/>
        <rFont val="Arial"/>
        <family val="2"/>
      </rPr>
      <t xml:space="preserve">,KR60,12mm</t>
    </r>
  </si>
  <si>
    <r>
      <rPr>
        <sz val="10"/>
        <rFont val="Noto Sans"/>
        <family val="2"/>
      </rPr>
      <t xml:space="preserve">코일스프링크립식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절연블럭</t>
    </r>
    <r>
      <rPr>
        <sz val="10"/>
        <rFont val="Arial"/>
        <family val="2"/>
      </rPr>
      <t xml:space="preserve">,KR60,14mm</t>
    </r>
  </si>
  <si>
    <t xml:space="preserve">e2007</t>
  </si>
  <si>
    <r>
      <rPr>
        <sz val="10"/>
        <rFont val="Noto Sans"/>
        <family val="2"/>
      </rPr>
      <t xml:space="preserve">코일스프링크립식</t>
    </r>
    <r>
      <rPr>
        <sz val="10"/>
        <rFont val="Arial"/>
        <family val="2"/>
      </rPr>
      <t xml:space="preserve">,50N,PCT,TPU</t>
    </r>
  </si>
  <si>
    <r>
      <rPr>
        <sz val="10"/>
        <rFont val="Noto Sans"/>
        <family val="2"/>
      </rPr>
      <t xml:space="preserve">코일스프링크립식</t>
    </r>
    <r>
      <rPr>
        <sz val="10"/>
        <rFont val="Arial"/>
        <family val="2"/>
      </rPr>
      <t xml:space="preserve">,50N,</t>
    </r>
    <r>
      <rPr>
        <sz val="10"/>
        <rFont val="Noto Sans"/>
        <family val="2"/>
      </rPr>
      <t xml:space="preserve">곡선</t>
    </r>
    <r>
      <rPr>
        <sz val="10"/>
        <rFont val="Arial"/>
        <family val="2"/>
      </rPr>
      <t xml:space="preserve">PCT,TPU</t>
    </r>
  </si>
  <si>
    <r>
      <rPr>
        <sz val="10"/>
        <rFont val="Noto Sans"/>
        <family val="2"/>
      </rPr>
      <t xml:space="preserve">코일스프링크립식</t>
    </r>
    <r>
      <rPr>
        <sz val="10"/>
        <rFont val="Arial"/>
        <family val="2"/>
      </rPr>
      <t xml:space="preserve">,KR60,PCT,TPU</t>
    </r>
  </si>
  <si>
    <r>
      <rPr>
        <sz val="10"/>
        <rFont val="Noto Sans"/>
        <family val="2"/>
      </rPr>
      <t xml:space="preserve">코일스프링크립식</t>
    </r>
    <r>
      <rPr>
        <sz val="10"/>
        <rFont val="Arial"/>
        <family val="2"/>
      </rPr>
      <t xml:space="preserve">,KR60,</t>
    </r>
    <r>
      <rPr>
        <sz val="10"/>
        <rFont val="Noto Sans"/>
        <family val="2"/>
      </rPr>
      <t xml:space="preserve">곡선</t>
    </r>
    <r>
      <rPr>
        <sz val="10"/>
        <rFont val="Arial"/>
        <family val="2"/>
      </rPr>
      <t xml:space="preserve">PCT,TPU</t>
    </r>
  </si>
  <si>
    <r>
      <rPr>
        <sz val="10"/>
        <rFont val="Noto Sans"/>
        <family val="2"/>
      </rPr>
      <t xml:space="preserve">   분기기</t>
    </r>
    <r>
      <rPr>
        <sz val="10"/>
        <rFont val="Arial"/>
        <family val="2"/>
      </rPr>
      <t xml:space="preserve">(M-F/B</t>
    </r>
    <r>
      <rPr>
        <sz val="10"/>
        <rFont val="Noto Sans"/>
        <family val="2"/>
      </rPr>
      <t xml:space="preserve">용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kgNS I</t>
    </r>
    <r>
      <rPr>
        <sz val="10"/>
        <rFont val="Noto Sans"/>
        <family val="2"/>
      </rPr>
      <t xml:space="preserve">형 좌분기기</t>
    </r>
    <r>
      <rPr>
        <sz val="10"/>
        <rFont val="Arial"/>
        <family val="2"/>
      </rPr>
      <t xml:space="preserve">,#8</t>
    </r>
    <r>
      <rPr>
        <sz val="10"/>
        <rFont val="Noto Sans"/>
        <family val="2"/>
      </rPr>
      <t xml:space="preserve">편개</t>
    </r>
    <r>
      <rPr>
        <sz val="10"/>
        <rFont val="Arial"/>
        <family val="2"/>
      </rPr>
      <t xml:space="preserve">,PC</t>
    </r>
    <r>
      <rPr>
        <sz val="10"/>
        <rFont val="Noto Sans"/>
        <family val="2"/>
      </rPr>
      <t xml:space="preserve">침목일체</t>
    </r>
  </si>
  <si>
    <r>
      <rPr>
        <sz val="10"/>
        <rFont val="Arial"/>
        <family val="2"/>
      </rPr>
      <t xml:space="preserve">50kgNS I</t>
    </r>
    <r>
      <rPr>
        <sz val="10"/>
        <rFont val="Noto Sans"/>
        <family val="2"/>
      </rPr>
      <t xml:space="preserve">형 우분기기</t>
    </r>
    <r>
      <rPr>
        <sz val="10"/>
        <rFont val="Arial"/>
        <family val="2"/>
      </rPr>
      <t xml:space="preserve">,#8</t>
    </r>
    <r>
      <rPr>
        <sz val="10"/>
        <rFont val="Noto Sans"/>
        <family val="2"/>
      </rPr>
      <t xml:space="preserve">편개</t>
    </r>
    <r>
      <rPr>
        <sz val="10"/>
        <rFont val="Arial"/>
        <family val="2"/>
      </rPr>
      <t xml:space="preserve">,PC</t>
    </r>
    <r>
      <rPr>
        <sz val="10"/>
        <rFont val="Noto Sans"/>
        <family val="2"/>
      </rPr>
      <t xml:space="preserve">침목일체</t>
    </r>
  </si>
  <si>
    <r>
      <rPr>
        <sz val="10"/>
        <rFont val="Arial"/>
        <family val="2"/>
      </rPr>
      <t xml:space="preserve">60kgK,#8</t>
    </r>
    <r>
      <rPr>
        <sz val="10"/>
        <rFont val="Noto Sans"/>
        <family val="2"/>
      </rPr>
      <t xml:space="preserve">편개 탄성좌분기기</t>
    </r>
    <r>
      <rPr>
        <sz val="10"/>
        <rFont val="Arial"/>
        <family val="2"/>
      </rPr>
      <t xml:space="preserve">,PC</t>
    </r>
    <r>
      <rPr>
        <sz val="10"/>
        <rFont val="Noto Sans"/>
        <family val="2"/>
      </rPr>
      <t xml:space="preserve">침목일체</t>
    </r>
  </si>
  <si>
    <r>
      <rPr>
        <sz val="10"/>
        <rFont val="Arial"/>
        <family val="2"/>
      </rPr>
      <t xml:space="preserve">60kgK,#8</t>
    </r>
    <r>
      <rPr>
        <sz val="10"/>
        <rFont val="Noto Sans"/>
        <family val="2"/>
      </rPr>
      <t xml:space="preserve">편개 탄성우분기기</t>
    </r>
    <r>
      <rPr>
        <sz val="10"/>
        <rFont val="Arial"/>
        <family val="2"/>
      </rPr>
      <t xml:space="preserve">,PC</t>
    </r>
    <r>
      <rPr>
        <sz val="10"/>
        <rFont val="Noto Sans"/>
        <family val="2"/>
      </rPr>
      <t xml:space="preserve">침목일체</t>
    </r>
  </si>
  <si>
    <r>
      <rPr>
        <sz val="10"/>
        <rFont val="Arial"/>
        <family val="2"/>
      </rPr>
      <t xml:space="preserve">60kgK,#12</t>
    </r>
    <r>
      <rPr>
        <sz val="10"/>
        <rFont val="Noto Sans"/>
        <family val="2"/>
      </rPr>
      <t xml:space="preserve">편개 탄성좌분기기</t>
    </r>
    <r>
      <rPr>
        <sz val="10"/>
        <rFont val="Arial"/>
        <family val="2"/>
      </rPr>
      <t xml:space="preserve">,PC</t>
    </r>
    <r>
      <rPr>
        <sz val="10"/>
        <rFont val="Noto Sans"/>
        <family val="2"/>
      </rPr>
      <t xml:space="preserve">침목일체</t>
    </r>
  </si>
  <si>
    <r>
      <rPr>
        <sz val="10"/>
        <rFont val="Arial"/>
        <family val="2"/>
      </rPr>
      <t xml:space="preserve">60kgK,#12</t>
    </r>
    <r>
      <rPr>
        <sz val="10"/>
        <rFont val="Noto Sans"/>
        <family val="2"/>
      </rPr>
      <t xml:space="preserve">편개 탄성우분기기</t>
    </r>
    <r>
      <rPr>
        <sz val="10"/>
        <rFont val="Arial"/>
        <family val="2"/>
      </rPr>
      <t xml:space="preserve">,PC</t>
    </r>
    <r>
      <rPr>
        <sz val="10"/>
        <rFont val="Noto Sans"/>
        <family val="2"/>
      </rPr>
      <t xml:space="preserve">침목일체</t>
    </r>
  </si>
  <si>
    <r>
      <rPr>
        <sz val="10"/>
        <rFont val="Arial"/>
        <family val="2"/>
      </rPr>
      <t xml:space="preserve">60kgK,#12</t>
    </r>
    <r>
      <rPr>
        <sz val="10"/>
        <rFont val="Noto Sans"/>
        <family val="2"/>
      </rPr>
      <t xml:space="preserve">편개 탄성분기기</t>
    </r>
    <r>
      <rPr>
        <sz val="10"/>
        <rFont val="Arial"/>
        <family val="2"/>
      </rPr>
      <t xml:space="preserve">,PC</t>
    </r>
    <r>
      <rPr>
        <sz val="10"/>
        <rFont val="Noto Sans"/>
        <family val="2"/>
      </rPr>
      <t xml:space="preserve">침목일체</t>
    </r>
    <r>
      <rPr>
        <sz val="10"/>
        <rFont val="Arial"/>
        <family val="2"/>
      </rPr>
      <t xml:space="preserve">(4.3m)</t>
    </r>
  </si>
  <si>
    <t xml:space="preserve">50kg,#8</t>
  </si>
  <si>
    <t xml:space="preserve">분기공장도착도</t>
  </si>
  <si>
    <t xml:space="preserve">60kg,#8</t>
  </si>
  <si>
    <t xml:space="preserve">60kg,#12</t>
  </si>
  <si>
    <t xml:space="preserve">콘크리트궤도</t>
  </si>
  <si>
    <r>
      <rPr>
        <sz val="10"/>
        <rFont val="Noto Sans"/>
        <family val="2"/>
      </rPr>
      <t xml:space="preserve">접속부 보강레일용</t>
    </r>
    <r>
      <rPr>
        <sz val="10"/>
        <rFont val="Arial"/>
        <family val="2"/>
      </rPr>
      <t xml:space="preserve">,L=20m</t>
    </r>
  </si>
  <si>
    <t xml:space="preserve">   레일체결장치</t>
  </si>
  <si>
    <r>
      <rPr>
        <sz val="10"/>
        <rFont val="Arial"/>
        <family val="2"/>
      </rPr>
      <t xml:space="preserve">60KR,</t>
    </r>
    <r>
      <rPr>
        <sz val="10"/>
        <rFont val="Noto Sans"/>
        <family val="2"/>
      </rPr>
      <t xml:space="preserve">콘크리트궤도용</t>
    </r>
  </si>
  <si>
    <r>
      <rPr>
        <sz val="10"/>
        <rFont val="Arial"/>
        <family val="2"/>
      </rPr>
      <t xml:space="preserve">   Bi-Block </t>
    </r>
    <r>
      <rPr>
        <sz val="10"/>
        <rFont val="Noto Sans"/>
        <family val="2"/>
      </rPr>
      <t xml:space="preserve">침목</t>
    </r>
  </si>
  <si>
    <t xml:space="preserve">60KR</t>
  </si>
  <si>
    <t xml:space="preserve">25-30-15(Mpa)</t>
  </si>
  <si>
    <r>
      <rPr>
        <b val="true"/>
        <u val="single"/>
        <sz val="22"/>
        <rFont val="굴림체"/>
        <family val="3"/>
        <charset val="129"/>
      </rPr>
      <t xml:space="preserve">6.</t>
    </r>
    <r>
      <rPr>
        <b val="true"/>
        <u val="single"/>
        <sz val="22"/>
        <rFont val="Noto Sans"/>
        <family val="2"/>
      </rPr>
      <t xml:space="preserve">공단임대장비</t>
    </r>
  </si>
  <si>
    <r>
      <rPr>
        <sz val="13"/>
        <rFont val="Noto Sans"/>
        <family val="2"/>
      </rPr>
      <t xml:space="preserve">○ 공사명 </t>
    </r>
    <r>
      <rPr>
        <sz val="13"/>
        <rFont val="굴림체"/>
        <family val="3"/>
        <charset val="129"/>
      </rPr>
      <t xml:space="preserve">: </t>
    </r>
    <r>
      <rPr>
        <sz val="13"/>
        <rFont val="Noto Sans"/>
        <family val="2"/>
      </rPr>
      <t xml:space="preserve">군장국가산업단지 인입철도 궤도신설공사</t>
    </r>
  </si>
  <si>
    <t xml:space="preserve">품     명</t>
  </si>
  <si>
    <t xml:space="preserve">규    격</t>
  </si>
  <si>
    <t xml:space="preserve">인  도  지</t>
  </si>
  <si>
    <t xml:space="preserve">기   사</t>
  </si>
  <si>
    <t xml:space="preserve">멀티플타이탬퍼</t>
  </si>
  <si>
    <r>
      <rPr>
        <sz val="11"/>
        <rFont val="Noto Sans"/>
        <family val="2"/>
      </rPr>
      <t xml:space="preserve">공단장비</t>
    </r>
    <r>
      <rPr>
        <sz val="11"/>
        <rFont val="굴림체"/>
        <family val="3"/>
        <charset val="129"/>
      </rPr>
      <t xml:space="preserve">,MTT</t>
    </r>
  </si>
  <si>
    <t xml:space="preserve">전진기지</t>
  </si>
  <si>
    <t xml:space="preserve">스위치타이탬퍼</t>
  </si>
  <si>
    <r>
      <rPr>
        <sz val="11"/>
        <rFont val="Noto Sans"/>
        <family val="2"/>
      </rPr>
      <t xml:space="preserve">공단장비</t>
    </r>
    <r>
      <rPr>
        <sz val="11"/>
        <rFont val="굴림체"/>
        <family val="3"/>
        <charset val="129"/>
      </rPr>
      <t xml:space="preserve">,RE</t>
    </r>
  </si>
  <si>
    <t xml:space="preserve">"</t>
  </si>
  <si>
    <t xml:space="preserve">바라스트레규레터</t>
  </si>
  <si>
    <r>
      <rPr>
        <sz val="11"/>
        <rFont val="Noto Sans"/>
        <family val="2"/>
      </rPr>
      <t xml:space="preserve">공단장비</t>
    </r>
    <r>
      <rPr>
        <sz val="11"/>
        <rFont val="굴림체"/>
        <family val="3"/>
        <charset val="129"/>
      </rPr>
      <t xml:space="preserve">,DTS</t>
    </r>
  </si>
  <si>
    <t xml:space="preserve">궤도안정기</t>
  </si>
  <si>
    <r>
      <rPr>
        <sz val="11"/>
        <rFont val="Noto Sans"/>
        <family val="2"/>
      </rPr>
      <t xml:space="preserve">공단장비</t>
    </r>
    <r>
      <rPr>
        <sz val="11"/>
        <rFont val="굴림체"/>
        <family val="3"/>
        <charset val="129"/>
      </rPr>
      <t xml:space="preserve">,STT</t>
    </r>
  </si>
  <si>
    <r>
      <rPr>
        <b val="true"/>
        <u val="single"/>
        <sz val="25"/>
        <color rgb="FF000000"/>
        <rFont val="굴림체"/>
        <family val="3"/>
        <charset val="129"/>
      </rPr>
      <t xml:space="preserve">7. </t>
    </r>
    <r>
      <rPr>
        <b val="true"/>
        <u val="single"/>
        <sz val="25"/>
        <color rgb="FF000000"/>
        <rFont val="Noto Sans"/>
        <family val="2"/>
      </rPr>
      <t xml:space="preserve">수  량  조  서</t>
    </r>
  </si>
  <si>
    <r>
      <rPr>
        <sz val="9"/>
        <color rgb="FF000000"/>
        <rFont val="굴림체"/>
        <family val="3"/>
        <charset val="129"/>
      </rPr>
      <t xml:space="preserve">1)</t>
    </r>
    <r>
      <rPr>
        <sz val="9"/>
        <color rgb="FF000000"/>
        <rFont val="Noto Sans"/>
        <family val="2"/>
      </rPr>
      <t xml:space="preserve">내역코드</t>
    </r>
  </si>
  <si>
    <r>
      <rPr>
        <sz val="9"/>
        <color rgb="FF000000"/>
        <rFont val="굴림체"/>
        <family val="3"/>
        <charset val="129"/>
      </rPr>
      <t xml:space="preserve">2)</t>
    </r>
    <r>
      <rPr>
        <sz val="9"/>
        <color rgb="FF000000"/>
        <rFont val="Noto Sans"/>
        <family val="2"/>
      </rPr>
      <t xml:space="preserve">내역번호</t>
    </r>
  </si>
  <si>
    <r>
      <rPr>
        <sz val="9"/>
        <color rgb="FF000000"/>
        <rFont val="굴림체"/>
        <family val="3"/>
        <charset val="129"/>
      </rPr>
      <t xml:space="preserve">3)</t>
    </r>
    <r>
      <rPr>
        <sz val="9"/>
        <color rgb="FF000000"/>
        <rFont val="Noto Sans"/>
        <family val="2"/>
      </rPr>
      <t xml:space="preserve">명칭</t>
    </r>
  </si>
  <si>
    <r>
      <rPr>
        <sz val="9"/>
        <color rgb="FF000000"/>
        <rFont val="굴림체"/>
        <family val="3"/>
        <charset val="129"/>
      </rPr>
      <t xml:space="preserve">4)</t>
    </r>
    <r>
      <rPr>
        <sz val="9"/>
        <color rgb="FF000000"/>
        <rFont val="Noto Sans"/>
        <family val="2"/>
      </rPr>
      <t xml:space="preserve">품종</t>
    </r>
  </si>
  <si>
    <r>
      <rPr>
        <sz val="9"/>
        <color rgb="FF000000"/>
        <rFont val="굴림체"/>
        <family val="3"/>
        <charset val="129"/>
      </rPr>
      <t xml:space="preserve">5)</t>
    </r>
    <r>
      <rPr>
        <sz val="9"/>
        <color rgb="FF000000"/>
        <rFont val="Noto Sans"/>
        <family val="2"/>
      </rPr>
      <t xml:space="preserve">규격</t>
    </r>
  </si>
  <si>
    <r>
      <rPr>
        <sz val="9"/>
        <color rgb="FF000000"/>
        <rFont val="굴림체"/>
        <family val="3"/>
        <charset val="129"/>
      </rPr>
      <t xml:space="preserve">6)</t>
    </r>
    <r>
      <rPr>
        <sz val="9"/>
        <color rgb="FF000000"/>
        <rFont val="Noto Sans"/>
        <family val="2"/>
      </rPr>
      <t xml:space="preserve">수량</t>
    </r>
  </si>
  <si>
    <r>
      <rPr>
        <sz val="9"/>
        <color rgb="FF000000"/>
        <rFont val="굴림체"/>
        <family val="3"/>
        <charset val="129"/>
      </rPr>
      <t xml:space="preserve">7)</t>
    </r>
    <r>
      <rPr>
        <sz val="9"/>
        <color rgb="FF000000"/>
        <rFont val="Noto Sans"/>
        <family val="2"/>
      </rPr>
      <t xml:space="preserve">단위</t>
    </r>
  </si>
  <si>
    <t xml:space="preserve">합 계</t>
  </si>
  <si>
    <r>
      <rPr>
        <sz val="9"/>
        <color rgb="FF000000"/>
        <rFont val="굴림체"/>
        <family val="3"/>
        <charset val="129"/>
      </rPr>
      <t xml:space="preserve">10)MM</t>
    </r>
    <r>
      <rPr>
        <sz val="9"/>
        <color rgb="FF000000"/>
        <rFont val="Noto Sans"/>
        <family val="2"/>
      </rPr>
      <t xml:space="preserve">집계</t>
    </r>
  </si>
  <si>
    <r>
      <rPr>
        <sz val="9"/>
        <color rgb="FF000000"/>
        <rFont val="굴림체"/>
        <family val="3"/>
        <charset val="129"/>
      </rPr>
      <t xml:space="preserve">11)</t>
    </r>
    <r>
      <rPr>
        <sz val="9"/>
        <color rgb="FF000000"/>
        <rFont val="Noto Sans"/>
        <family val="2"/>
      </rPr>
      <t xml:space="preserve">원안</t>
    </r>
    <r>
      <rPr>
        <sz val="9"/>
        <color rgb="FF000000"/>
        <rFont val="굴림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대안</t>
    </r>
  </si>
  <si>
    <r>
      <rPr>
        <sz val="9"/>
        <color rgb="FF000000"/>
        <rFont val="굴림체"/>
        <family val="3"/>
        <charset val="129"/>
      </rPr>
      <t xml:space="preserve">12)</t>
    </r>
    <r>
      <rPr>
        <sz val="9"/>
        <color rgb="FF000000"/>
        <rFont val="Noto Sans"/>
        <family val="2"/>
      </rPr>
      <t xml:space="preserve">과세</t>
    </r>
    <r>
      <rPr>
        <sz val="9"/>
        <color rgb="FF000000"/>
        <rFont val="굴림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영세</t>
    </r>
  </si>
  <si>
    <r>
      <rPr>
        <sz val="9"/>
        <color rgb="FF000000"/>
        <rFont val="굴림체"/>
        <family val="3"/>
        <charset val="129"/>
      </rPr>
      <t xml:space="preserve">13)</t>
    </r>
    <r>
      <rPr>
        <sz val="9"/>
        <color rgb="FF000000"/>
        <rFont val="Noto Sans"/>
        <family val="2"/>
      </rPr>
      <t xml:space="preserve">공사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용역</t>
    </r>
    <r>
      <rPr>
        <sz val="9"/>
        <color rgb="FF000000"/>
        <rFont val="굴림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자재</t>
    </r>
  </si>
  <si>
    <r>
      <rPr>
        <sz val="9"/>
        <color rgb="FF000000"/>
        <rFont val="굴림체"/>
        <family val="3"/>
        <charset val="129"/>
      </rPr>
      <t xml:space="preserve">14)</t>
    </r>
    <r>
      <rPr>
        <sz val="9"/>
        <color rgb="FF000000"/>
        <rFont val="Noto Sans"/>
        <family val="2"/>
      </rPr>
      <t xml:space="preserve">총괄집계</t>
    </r>
  </si>
  <si>
    <r>
      <rPr>
        <sz val="9"/>
        <color rgb="FF000000"/>
        <rFont val="굴림체"/>
        <family val="3"/>
        <charset val="129"/>
      </rPr>
      <t xml:space="preserve">15)</t>
    </r>
    <r>
      <rPr>
        <sz val="9"/>
        <color rgb="FF000000"/>
        <rFont val="Noto Sans"/>
        <family val="2"/>
      </rPr>
      <t xml:space="preserve">내역구분</t>
    </r>
  </si>
  <si>
    <r>
      <rPr>
        <sz val="9"/>
        <color rgb="FF000000"/>
        <rFont val="굴림체"/>
        <family val="3"/>
        <charset val="129"/>
      </rPr>
      <t xml:space="preserve">8)</t>
    </r>
    <r>
      <rPr>
        <sz val="9"/>
        <color rgb="FF000000"/>
        <rFont val="Noto Sans"/>
        <family val="2"/>
      </rPr>
      <t xml:space="preserve">단가</t>
    </r>
  </si>
  <si>
    <r>
      <rPr>
        <sz val="9"/>
        <color rgb="FF000000"/>
        <rFont val="굴림체"/>
        <family val="3"/>
        <charset val="129"/>
      </rPr>
      <t xml:space="preserve">9)</t>
    </r>
    <r>
      <rPr>
        <sz val="9"/>
        <color rgb="FF000000"/>
        <rFont val="Noto Sans"/>
        <family val="2"/>
      </rPr>
      <t xml:space="preserve">금액</t>
    </r>
  </si>
  <si>
    <t xml:space="preserve">Ⅰ</t>
  </si>
  <si>
    <t xml:space="preserve">순공사비</t>
  </si>
  <si>
    <t xml:space="preserve">A</t>
  </si>
  <si>
    <t xml:space="preserve">1-1</t>
  </si>
  <si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굴림체"/>
        <family val="3"/>
        <charset val="129"/>
      </rPr>
      <t xml:space="preserve">.</t>
    </r>
  </si>
  <si>
    <r>
      <rPr>
        <sz val="9"/>
        <color rgb="FF000000"/>
        <rFont val="굴림체"/>
        <family val="3"/>
        <charset val="129"/>
      </rPr>
      <t xml:space="preserve">1.</t>
    </r>
    <r>
      <rPr>
        <sz val="9"/>
        <color rgb="FF000000"/>
        <rFont val="Noto Sans"/>
        <family val="2"/>
      </rPr>
      <t xml:space="preserve">자갈궤도부설</t>
    </r>
  </si>
  <si>
    <t xml:space="preserve">1-1-10-10</t>
  </si>
  <si>
    <t xml:space="preserve">A1</t>
  </si>
  <si>
    <t xml:space="preserve">1-1-10-10-10</t>
  </si>
  <si>
    <t xml:space="preserve">A1-1</t>
  </si>
  <si>
    <t xml:space="preserve">1-1-10-10-20</t>
  </si>
  <si>
    <t xml:space="preserve">A1-2</t>
  </si>
  <si>
    <t xml:space="preserve">1-1-10-10-30</t>
  </si>
  <si>
    <t xml:space="preserve">A1-3</t>
  </si>
  <si>
    <r>
      <rPr>
        <sz val="9"/>
        <color rgb="FF000000"/>
        <rFont val="굴림체"/>
        <family val="3"/>
        <charset val="129"/>
      </rPr>
      <t xml:space="preserve">60kg,PCT,1667</t>
    </r>
    <r>
      <rPr>
        <sz val="9"/>
        <color rgb="FF000000"/>
        <rFont val="Noto Sans"/>
        <family val="2"/>
      </rPr>
      <t xml:space="preserve">개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단선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터널</t>
    </r>
  </si>
  <si>
    <t xml:space="preserve">1-1-10-10-40</t>
  </si>
  <si>
    <t xml:space="preserve">A1-4</t>
  </si>
  <si>
    <r>
      <rPr>
        <sz val="9"/>
        <color rgb="FF000000"/>
        <rFont val="굴림체"/>
        <family val="3"/>
        <charset val="129"/>
      </rPr>
      <t xml:space="preserve">50kg,WT,1539</t>
    </r>
    <r>
      <rPr>
        <sz val="9"/>
        <color rgb="FF000000"/>
        <rFont val="Noto Sans"/>
        <family val="2"/>
      </rPr>
      <t xml:space="preserve">개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단선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건널목</t>
    </r>
  </si>
  <si>
    <t xml:space="preserve">1-1-10-10-50</t>
  </si>
  <si>
    <t xml:space="preserve">A1-5</t>
  </si>
  <si>
    <r>
      <rPr>
        <sz val="9"/>
        <color rgb="FF000000"/>
        <rFont val="굴림체"/>
        <family val="3"/>
        <charset val="129"/>
      </rPr>
      <t xml:space="preserve">60kg,WT,1667</t>
    </r>
    <r>
      <rPr>
        <sz val="9"/>
        <color rgb="FF000000"/>
        <rFont val="Noto Sans"/>
        <family val="2"/>
      </rPr>
      <t xml:space="preserve">개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단선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건널목</t>
    </r>
  </si>
  <si>
    <t xml:space="preserve">1-1-10-10-60</t>
  </si>
  <si>
    <t xml:space="preserve">A1-6</t>
  </si>
  <si>
    <t xml:space="preserve">   자갈상차</t>
  </si>
  <si>
    <t xml:space="preserve">1-1-10-10-70</t>
  </si>
  <si>
    <t xml:space="preserve">A1-7</t>
  </si>
  <si>
    <t xml:space="preserve">   자갈운반</t>
  </si>
  <si>
    <r>
      <rPr>
        <sz val="9"/>
        <color rgb="FF000000"/>
        <rFont val="Noto Sans"/>
        <family val="2"/>
      </rPr>
      <t xml:space="preserve">모타카</t>
    </r>
    <r>
      <rPr>
        <sz val="9"/>
        <color rgb="FF000000"/>
        <rFont val="굴림체"/>
        <family val="3"/>
        <charset val="129"/>
      </rPr>
      <t xml:space="preserve">15</t>
    </r>
    <r>
      <rPr>
        <sz val="9"/>
        <color rgb="FF000000"/>
        <rFont val="Noto Sans"/>
        <family val="2"/>
      </rPr>
      <t xml:space="preserve">톤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본선</t>
    </r>
  </si>
  <si>
    <t xml:space="preserve">1-1-10-10-80</t>
  </si>
  <si>
    <t xml:space="preserve">A1-8</t>
  </si>
  <si>
    <t xml:space="preserve">   자갈살포고르기</t>
  </si>
  <si>
    <t xml:space="preserve">1-1-10-10-90</t>
  </si>
  <si>
    <t xml:space="preserve">A1-9</t>
  </si>
  <si>
    <t xml:space="preserve">   자갈살포</t>
  </si>
  <si>
    <t xml:space="preserve">1-1-10-10-100</t>
  </si>
  <si>
    <t xml:space="preserve">A1-10</t>
  </si>
  <si>
    <t xml:space="preserve">   자갈다지기</t>
  </si>
  <si>
    <r>
      <rPr>
        <sz val="9"/>
        <color rgb="FF000000"/>
        <rFont val="Noto Sans"/>
        <family val="2"/>
      </rPr>
      <t xml:space="preserve">일반구간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공단장비</t>
    </r>
  </si>
  <si>
    <t xml:space="preserve">1-1-10-10-110</t>
  </si>
  <si>
    <t xml:space="preserve">A1-11</t>
  </si>
  <si>
    <r>
      <rPr>
        <sz val="9"/>
        <color rgb="FF000000"/>
        <rFont val="Noto Sans"/>
        <family val="2"/>
      </rPr>
      <t xml:space="preserve">자갈궤도</t>
    </r>
    <r>
      <rPr>
        <sz val="9"/>
        <color rgb="FF000000"/>
        <rFont val="굴림체"/>
        <family val="3"/>
        <charset val="129"/>
      </rPr>
      <t xml:space="preserve">,50kg,</t>
    </r>
    <r>
      <rPr>
        <sz val="9"/>
        <color rgb="FF000000"/>
        <rFont val="Noto Sans"/>
        <family val="2"/>
      </rPr>
      <t xml:space="preserve">양로기</t>
    </r>
  </si>
  <si>
    <t xml:space="preserve">1-1-10-10-120</t>
  </si>
  <si>
    <t xml:space="preserve">A1-12</t>
  </si>
  <si>
    <r>
      <rPr>
        <sz val="9"/>
        <color rgb="FF000000"/>
        <rFont val="Noto Sans"/>
        <family val="2"/>
      </rPr>
      <t xml:space="preserve">자갈궤도</t>
    </r>
    <r>
      <rPr>
        <sz val="9"/>
        <color rgb="FF000000"/>
        <rFont val="굴림체"/>
        <family val="3"/>
        <charset val="129"/>
      </rPr>
      <t xml:space="preserve">,60kg,</t>
    </r>
    <r>
      <rPr>
        <sz val="9"/>
        <color rgb="FF000000"/>
        <rFont val="Noto Sans"/>
        <family val="2"/>
      </rPr>
      <t xml:space="preserve">양로기</t>
    </r>
  </si>
  <si>
    <t xml:space="preserve">1-1-10-10-130</t>
  </si>
  <si>
    <t xml:space="preserve">A1-13</t>
  </si>
  <si>
    <r>
      <rPr>
        <sz val="9"/>
        <color rgb="FF000000"/>
        <rFont val="굴림체"/>
        <family val="3"/>
        <charset val="129"/>
      </rPr>
      <t xml:space="preserve">60KR,</t>
    </r>
    <r>
      <rPr>
        <sz val="9"/>
        <color rgb="FF000000"/>
        <rFont val="Noto Sans"/>
        <family val="2"/>
      </rPr>
      <t xml:space="preserve">레일인장법</t>
    </r>
    <r>
      <rPr>
        <sz val="9"/>
        <color rgb="FF000000"/>
        <rFont val="굴림체"/>
        <family val="3"/>
        <charset val="129"/>
      </rPr>
      <t xml:space="preserve">,R≥4000m</t>
    </r>
  </si>
  <si>
    <t xml:space="preserve">1-1-10-10-140</t>
  </si>
  <si>
    <t xml:space="preserve">A1-14</t>
  </si>
  <si>
    <r>
      <rPr>
        <sz val="9"/>
        <color rgb="FF000000"/>
        <rFont val="굴림체"/>
        <family val="3"/>
        <charset val="129"/>
      </rPr>
      <t xml:space="preserve">60KR,</t>
    </r>
    <r>
      <rPr>
        <sz val="9"/>
        <color rgb="FF000000"/>
        <rFont val="Noto Sans"/>
        <family val="2"/>
      </rPr>
      <t xml:space="preserve">레일인장법</t>
    </r>
    <r>
      <rPr>
        <sz val="9"/>
        <color rgb="FF000000"/>
        <rFont val="굴림체"/>
        <family val="3"/>
        <charset val="129"/>
      </rPr>
      <t xml:space="preserve">,2000≤R&lt;4000m</t>
    </r>
  </si>
  <si>
    <t xml:space="preserve">1-1-10-10-150</t>
  </si>
  <si>
    <t xml:space="preserve">A1-15</t>
  </si>
  <si>
    <r>
      <rPr>
        <sz val="9"/>
        <color rgb="FF000000"/>
        <rFont val="굴림체"/>
        <family val="3"/>
        <charset val="129"/>
      </rPr>
      <t xml:space="preserve">60KR,</t>
    </r>
    <r>
      <rPr>
        <sz val="9"/>
        <color rgb="FF000000"/>
        <rFont val="Noto Sans"/>
        <family val="2"/>
      </rPr>
      <t xml:space="preserve">레일인장법</t>
    </r>
    <r>
      <rPr>
        <sz val="9"/>
        <color rgb="FF000000"/>
        <rFont val="굴림체"/>
        <family val="3"/>
        <charset val="129"/>
      </rPr>
      <t xml:space="preserve">,1200≤R&lt;2000m</t>
    </r>
  </si>
  <si>
    <t xml:space="preserve">1-1-10-10-160</t>
  </si>
  <si>
    <t xml:space="preserve">A1-16</t>
  </si>
  <si>
    <r>
      <rPr>
        <sz val="9"/>
        <color rgb="FF000000"/>
        <rFont val="굴림체"/>
        <family val="3"/>
        <charset val="129"/>
      </rPr>
      <t xml:space="preserve">60KR,</t>
    </r>
    <r>
      <rPr>
        <sz val="9"/>
        <color rgb="FF000000"/>
        <rFont val="Noto Sans"/>
        <family val="2"/>
      </rPr>
      <t xml:space="preserve">레일인장법</t>
    </r>
    <r>
      <rPr>
        <sz val="9"/>
        <color rgb="FF000000"/>
        <rFont val="굴림체"/>
        <family val="3"/>
        <charset val="129"/>
      </rPr>
      <t xml:space="preserve">,800≤R&lt;1200m</t>
    </r>
  </si>
  <si>
    <t xml:space="preserve">1-1-10-10-170</t>
  </si>
  <si>
    <t xml:space="preserve">A1-17</t>
  </si>
  <si>
    <r>
      <rPr>
        <sz val="9"/>
        <color rgb="FF000000"/>
        <rFont val="굴림체"/>
        <family val="3"/>
        <charset val="129"/>
      </rPr>
      <t xml:space="preserve">60KR,</t>
    </r>
    <r>
      <rPr>
        <sz val="9"/>
        <color rgb="FF000000"/>
        <rFont val="Noto Sans"/>
        <family val="2"/>
      </rPr>
      <t xml:space="preserve">레일인장법</t>
    </r>
    <r>
      <rPr>
        <sz val="9"/>
        <color rgb="FF000000"/>
        <rFont val="굴림체"/>
        <family val="3"/>
        <charset val="129"/>
      </rPr>
      <t xml:space="preserve">,400≤R&lt;800m</t>
    </r>
  </si>
  <si>
    <t xml:space="preserve">1-1-10-10-180</t>
  </si>
  <si>
    <t xml:space="preserve">A1-18</t>
  </si>
  <si>
    <t xml:space="preserve">1-1-10-10-190</t>
  </si>
  <si>
    <t xml:space="preserve">A1-19</t>
  </si>
  <si>
    <t xml:space="preserve">1-1-10-10-200</t>
  </si>
  <si>
    <t xml:space="preserve">A1-20</t>
  </si>
  <si>
    <t xml:space="preserve">   레일천공</t>
  </si>
  <si>
    <t xml:space="preserve">공</t>
  </si>
  <si>
    <t xml:space="preserve">1-1-10-10-210</t>
  </si>
  <si>
    <t xml:space="preserve">A1-21</t>
  </si>
  <si>
    <t xml:space="preserve">1-1-10-10-220</t>
  </si>
  <si>
    <t xml:space="preserve">A1-22</t>
  </si>
  <si>
    <r>
      <rPr>
        <sz val="9"/>
        <color rgb="FF000000"/>
        <rFont val="Noto Sans"/>
        <family val="2"/>
      </rPr>
      <t xml:space="preserve">예방</t>
    </r>
    <r>
      <rPr>
        <sz val="9"/>
        <color rgb="FF000000"/>
        <rFont val="굴림체"/>
        <family val="3"/>
        <charset val="129"/>
      </rPr>
      <t xml:space="preserve">,24</t>
    </r>
    <r>
      <rPr>
        <sz val="9"/>
        <color rgb="FF000000"/>
        <rFont val="Noto Sans"/>
        <family val="2"/>
      </rPr>
      <t xml:space="preserve">석</t>
    </r>
  </si>
  <si>
    <t xml:space="preserve">1-1-10-10-230</t>
  </si>
  <si>
    <t xml:space="preserve">A1-23</t>
  </si>
  <si>
    <r>
      <rPr>
        <sz val="9"/>
        <color rgb="FF000000"/>
        <rFont val="Noto Sans"/>
        <family val="2"/>
      </rPr>
      <t xml:space="preserve">빈배합</t>
    </r>
    <r>
      <rPr>
        <sz val="9"/>
        <color rgb="FF000000"/>
        <rFont val="굴림체"/>
        <family val="3"/>
        <charset val="129"/>
      </rPr>
      <t xml:space="preserve">(leanmix)</t>
    </r>
  </si>
  <si>
    <t xml:space="preserve">1-1-10-10-240</t>
  </si>
  <si>
    <t xml:space="preserve">A1-24</t>
  </si>
  <si>
    <r>
      <rPr>
        <sz val="9"/>
        <color rgb="FF000000"/>
        <rFont val="굴림체"/>
        <family val="3"/>
        <charset val="129"/>
      </rPr>
      <t xml:space="preserve">T=30cm </t>
    </r>
    <r>
      <rPr>
        <sz val="9"/>
        <color rgb="FF000000"/>
        <rFont val="Noto Sans"/>
        <family val="2"/>
      </rPr>
      <t xml:space="preserve">미만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기계</t>
    </r>
    <r>
      <rPr>
        <sz val="9"/>
        <color rgb="FF000000"/>
        <rFont val="굴림체"/>
        <family val="3"/>
        <charset val="129"/>
      </rPr>
      <t xml:space="preserve">100%)</t>
    </r>
  </si>
  <si>
    <t xml:space="preserve">1-1-10-10-250</t>
  </si>
  <si>
    <t xml:space="preserve">A1-25</t>
  </si>
  <si>
    <t xml:space="preserve">   합판거푸집설치</t>
  </si>
  <si>
    <t xml:space="preserve">1-1-10-10-260</t>
  </si>
  <si>
    <t xml:space="preserve">A1-26</t>
  </si>
  <si>
    <r>
      <rPr>
        <sz val="9"/>
        <color rgb="FF000000"/>
        <rFont val="굴림체"/>
        <family val="3"/>
        <charset val="129"/>
      </rPr>
      <t xml:space="preserve">50kg,</t>
    </r>
    <r>
      <rPr>
        <sz val="9"/>
        <color rgb="FF000000"/>
        <rFont val="Noto Sans"/>
        <family val="2"/>
      </rPr>
      <t xml:space="preserve">레일식</t>
    </r>
  </si>
  <si>
    <t xml:space="preserve">1-1-10-10-270</t>
  </si>
  <si>
    <t xml:space="preserve">A1-27</t>
  </si>
  <si>
    <r>
      <rPr>
        <sz val="9"/>
        <color rgb="FF000000"/>
        <rFont val="굴림체"/>
        <family val="3"/>
        <charset val="129"/>
      </rPr>
      <t xml:space="preserve">50kg,</t>
    </r>
    <r>
      <rPr>
        <sz val="9"/>
        <color rgb="FF000000"/>
        <rFont val="Noto Sans"/>
        <family val="2"/>
      </rPr>
      <t xml:space="preserve">부벽식</t>
    </r>
  </si>
  <si>
    <t xml:space="preserve">1-1-10-10-280</t>
  </si>
  <si>
    <t xml:space="preserve">A1-28</t>
  </si>
  <si>
    <t xml:space="preserve">   탈선방지가드레일설치</t>
  </si>
  <si>
    <t xml:space="preserve">앵글형</t>
  </si>
  <si>
    <t xml:space="preserve">1-1-10-10-290</t>
  </si>
  <si>
    <t xml:space="preserve">A1-29</t>
  </si>
  <si>
    <t xml:space="preserve">   자갈막이 설치</t>
  </si>
  <si>
    <r>
      <rPr>
        <sz val="9"/>
        <color rgb="FF000000"/>
        <rFont val="굴림체"/>
        <family val="3"/>
        <charset val="129"/>
      </rPr>
      <t xml:space="preserve">100*75*7t(</t>
    </r>
    <r>
      <rPr>
        <sz val="9"/>
        <color rgb="FF000000"/>
        <rFont val="Noto Sans"/>
        <family val="2"/>
      </rPr>
      <t xml:space="preserve">일반스틸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아연도금</t>
    </r>
    <r>
      <rPr>
        <sz val="9"/>
        <color rgb="FF000000"/>
        <rFont val="굴림체"/>
        <family val="3"/>
        <charset val="129"/>
      </rPr>
      <t xml:space="preserve">)</t>
    </r>
  </si>
  <si>
    <t xml:space="preserve">1-1-10-10-300</t>
  </si>
  <si>
    <t xml:space="preserve">A1-30</t>
  </si>
  <si>
    <t xml:space="preserve">   아스콘포장</t>
  </si>
  <si>
    <r>
      <rPr>
        <sz val="9"/>
        <color rgb="FF000000"/>
        <rFont val="Noto Sans"/>
        <family val="2"/>
      </rPr>
      <t xml:space="preserve">표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기계포설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소규모장비</t>
    </r>
    <r>
      <rPr>
        <sz val="9"/>
        <color rgb="FF000000"/>
        <rFont val="굴림체"/>
        <family val="3"/>
        <charset val="129"/>
      </rPr>
      <t xml:space="preserve">),</t>
    </r>
    <r>
      <rPr>
        <sz val="9"/>
        <color rgb="FF000000"/>
        <rFont val="Noto Sans"/>
        <family val="2"/>
      </rPr>
      <t xml:space="preserve">건널목</t>
    </r>
  </si>
  <si>
    <t xml:space="preserve">1-1-10-10-310</t>
  </si>
  <si>
    <t xml:space="preserve">A1-31</t>
  </si>
  <si>
    <t xml:space="preserve">   잡철물제작</t>
  </si>
  <si>
    <r>
      <rPr>
        <sz val="9"/>
        <color rgb="FF000000"/>
        <rFont val="Noto Sans"/>
        <family val="2"/>
      </rPr>
      <t xml:space="preserve">간단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건널목</t>
    </r>
  </si>
  <si>
    <t xml:space="preserve">1-1-10-10-320</t>
  </si>
  <si>
    <t xml:space="preserve">A1-32</t>
  </si>
  <si>
    <t xml:space="preserve">   건널목 가드레일 설치</t>
  </si>
  <si>
    <r>
      <rPr>
        <sz val="9"/>
        <color rgb="FF000000"/>
        <rFont val="Noto Sans"/>
        <family val="2"/>
      </rPr>
      <t xml:space="preserve">궤도당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건널목</t>
    </r>
  </si>
  <si>
    <t xml:space="preserve">1-1-10-20</t>
  </si>
  <si>
    <t xml:space="preserve">A2</t>
  </si>
  <si>
    <t xml:space="preserve">1-1-10-20-10</t>
  </si>
  <si>
    <t xml:space="preserve">A2-1</t>
  </si>
  <si>
    <t xml:space="preserve">1-1-10-20-20</t>
  </si>
  <si>
    <t xml:space="preserve">A2-2</t>
  </si>
  <si>
    <t xml:space="preserve">1-1-10-20-30</t>
  </si>
  <si>
    <t xml:space="preserve">A2-3</t>
  </si>
  <si>
    <r>
      <rPr>
        <sz val="9"/>
        <color rgb="FF000000"/>
        <rFont val="Noto Sans"/>
        <family val="2"/>
      </rPr>
      <t xml:space="preserve">열처리</t>
    </r>
    <r>
      <rPr>
        <sz val="9"/>
        <color rgb="FF000000"/>
        <rFont val="굴림체"/>
        <family val="3"/>
        <charset val="129"/>
      </rPr>
      <t xml:space="preserve">,50kg</t>
    </r>
  </si>
  <si>
    <t xml:space="preserve">1-1-10-20-40</t>
  </si>
  <si>
    <t xml:space="preserve">A2-4</t>
  </si>
  <si>
    <r>
      <rPr>
        <sz val="9"/>
        <color rgb="FF000000"/>
        <rFont val="Noto Sans"/>
        <family val="2"/>
      </rPr>
      <t xml:space="preserve">일반</t>
    </r>
    <r>
      <rPr>
        <sz val="9"/>
        <color rgb="FF000000"/>
        <rFont val="굴림체"/>
        <family val="3"/>
        <charset val="129"/>
      </rPr>
      <t xml:space="preserve">,60kg</t>
    </r>
  </si>
  <si>
    <t xml:space="preserve">1-1-10-20-50</t>
  </si>
  <si>
    <t xml:space="preserve">A2-5</t>
  </si>
  <si>
    <t xml:space="preserve">1-1-10-20-60</t>
  </si>
  <si>
    <t xml:space="preserve">A2-6</t>
  </si>
  <si>
    <t xml:space="preserve">   열처리레일후열처리</t>
  </si>
  <si>
    <t xml:space="preserve">1-1-10-30</t>
  </si>
  <si>
    <t xml:space="preserve">A3</t>
  </si>
  <si>
    <t xml:space="preserve">                                                                                </t>
  </si>
  <si>
    <t xml:space="preserve">1-1-10-30-10</t>
  </si>
  <si>
    <t xml:space="preserve">A3-1</t>
  </si>
  <si>
    <t xml:space="preserve">1-1-10-30-20</t>
  </si>
  <si>
    <t xml:space="preserve">A3-2</t>
  </si>
  <si>
    <t xml:space="preserve">1-1-10-30-30</t>
  </si>
  <si>
    <t xml:space="preserve">A3-3</t>
  </si>
  <si>
    <t xml:space="preserve">1-1-10-30-40</t>
  </si>
  <si>
    <t xml:space="preserve">A3-4</t>
  </si>
  <si>
    <t xml:space="preserve">1-1-10-30-50</t>
  </si>
  <si>
    <t xml:space="preserve">A3-5</t>
  </si>
  <si>
    <t xml:space="preserve">1-1-10-30-60</t>
  </si>
  <si>
    <t xml:space="preserve">A3-6</t>
  </si>
  <si>
    <t xml:space="preserve">1-1-10-30-70</t>
  </si>
  <si>
    <t xml:space="preserve">A3-7</t>
  </si>
  <si>
    <t xml:space="preserve">1-1-10-30-80</t>
  </si>
  <si>
    <t xml:space="preserve">A3-8</t>
  </si>
  <si>
    <t xml:space="preserve">1-1-10-30-90</t>
  </si>
  <si>
    <t xml:space="preserve">A3-9</t>
  </si>
  <si>
    <t xml:space="preserve">1-1-10-30-100</t>
  </si>
  <si>
    <t xml:space="preserve">A3-10</t>
  </si>
  <si>
    <r>
      <rPr>
        <sz val="9"/>
        <color rgb="FF000000"/>
        <rFont val="Noto Sans"/>
        <family val="2"/>
      </rPr>
      <t xml:space="preserve">곡선예고표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교량용</t>
    </r>
  </si>
  <si>
    <t xml:space="preserve">1-1-10-30-110</t>
  </si>
  <si>
    <t xml:space="preserve">A3-11</t>
  </si>
  <si>
    <r>
      <rPr>
        <sz val="9"/>
        <color rgb="FF000000"/>
        <rFont val="Noto Sans"/>
        <family val="2"/>
      </rPr>
      <t xml:space="preserve">구배표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토공용</t>
    </r>
  </si>
  <si>
    <t xml:space="preserve">1-1-10-30-120</t>
  </si>
  <si>
    <t xml:space="preserve">A3-12</t>
  </si>
  <si>
    <r>
      <rPr>
        <sz val="9"/>
        <color rgb="FF000000"/>
        <rFont val="Noto Sans"/>
        <family val="2"/>
      </rPr>
      <t xml:space="preserve">구배표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교량용</t>
    </r>
  </si>
  <si>
    <t xml:space="preserve">1-1-10-30-130</t>
  </si>
  <si>
    <t xml:space="preserve">A3-13</t>
  </si>
  <si>
    <t xml:space="preserve">1-1-10-30-140</t>
  </si>
  <si>
    <t xml:space="preserve">A3-14</t>
  </si>
  <si>
    <t xml:space="preserve">1-1-10-30-150</t>
  </si>
  <si>
    <t xml:space="preserve">A3-15</t>
  </si>
  <si>
    <t xml:space="preserve">1-1-10-30-160</t>
  </si>
  <si>
    <t xml:space="preserve">A3-16</t>
  </si>
  <si>
    <t xml:space="preserve">속도제한표</t>
  </si>
  <si>
    <t xml:space="preserve">1-1-10-30-170</t>
  </si>
  <si>
    <t xml:space="preserve">A3-17</t>
  </si>
  <si>
    <t xml:space="preserve">속도제한해제표</t>
  </si>
  <si>
    <t xml:space="preserve">1-1-10-40</t>
  </si>
  <si>
    <t xml:space="preserve">A4</t>
  </si>
  <si>
    <r>
      <rPr>
        <sz val="9"/>
        <color rgb="FF000000"/>
        <rFont val="굴림체"/>
        <family val="3"/>
        <charset val="129"/>
      </rPr>
      <t xml:space="preserve">1-4.</t>
    </r>
    <r>
      <rPr>
        <sz val="9"/>
        <color rgb="FF000000"/>
        <rFont val="Noto Sans"/>
        <family val="2"/>
      </rPr>
      <t xml:space="preserve">운반                                                                        </t>
    </r>
  </si>
  <si>
    <t xml:space="preserve">1-1-10-40-10</t>
  </si>
  <si>
    <t xml:space="preserve">A4-1</t>
  </si>
  <si>
    <t xml:space="preserve">1-1-10-40-20</t>
  </si>
  <si>
    <t xml:space="preserve">A4-2</t>
  </si>
  <si>
    <t xml:space="preserve">   접착절연레일 운송 및 하화</t>
  </si>
  <si>
    <r>
      <rPr>
        <sz val="9"/>
        <color rgb="FF000000"/>
        <rFont val="굴림체"/>
        <family val="3"/>
        <charset val="129"/>
      </rPr>
      <t xml:space="preserve">50kg,L=12m,</t>
    </r>
    <r>
      <rPr>
        <sz val="9"/>
        <color rgb="FF000000"/>
        <rFont val="Noto Sans"/>
        <family val="2"/>
      </rPr>
      <t xml:space="preserve">오송</t>
    </r>
    <r>
      <rPr>
        <sz val="9"/>
        <color rgb="FF000000"/>
        <rFont val="굴림체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전진기지</t>
    </r>
  </si>
  <si>
    <t xml:space="preserve">1-1-10-40-30</t>
  </si>
  <si>
    <t xml:space="preserve">A4-3</t>
  </si>
  <si>
    <r>
      <rPr>
        <sz val="9"/>
        <color rgb="FF000000"/>
        <rFont val="굴림체"/>
        <family val="3"/>
        <charset val="129"/>
      </rPr>
      <t xml:space="preserve">60kg,L=6m,</t>
    </r>
    <r>
      <rPr>
        <sz val="9"/>
        <color rgb="FF000000"/>
        <rFont val="Noto Sans"/>
        <family val="2"/>
      </rPr>
      <t xml:space="preserve">오송</t>
    </r>
    <r>
      <rPr>
        <sz val="9"/>
        <color rgb="FF000000"/>
        <rFont val="굴림체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전진기지</t>
    </r>
  </si>
  <si>
    <t xml:space="preserve">1-1-10-40-40</t>
  </si>
  <si>
    <t xml:space="preserve">A4-4</t>
  </si>
  <si>
    <r>
      <rPr>
        <sz val="9"/>
        <color rgb="FF000000"/>
        <rFont val="굴림체"/>
        <family val="3"/>
        <charset val="129"/>
      </rPr>
      <t xml:space="preserve">60kg,L=12m,</t>
    </r>
    <r>
      <rPr>
        <sz val="9"/>
        <color rgb="FF000000"/>
        <rFont val="Noto Sans"/>
        <family val="2"/>
      </rPr>
      <t xml:space="preserve">오송</t>
    </r>
    <r>
      <rPr>
        <sz val="9"/>
        <color rgb="FF000000"/>
        <rFont val="굴림체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전진기지</t>
    </r>
  </si>
  <si>
    <t xml:space="preserve">1-1-10-40-50</t>
  </si>
  <si>
    <t xml:space="preserve">A4-5</t>
  </si>
  <si>
    <r>
      <rPr>
        <sz val="9"/>
        <color rgb="FF000000"/>
        <rFont val="굴림체"/>
        <family val="3"/>
        <charset val="129"/>
      </rPr>
      <t xml:space="preserve">50kg,</t>
    </r>
    <r>
      <rPr>
        <sz val="9"/>
        <color rgb="FF000000"/>
        <rFont val="Noto Sans"/>
        <family val="2"/>
      </rPr>
      <t xml:space="preserve">도로운송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괴동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전진기지</t>
    </r>
    <r>
      <rPr>
        <sz val="9"/>
        <color rgb="FF000000"/>
        <rFont val="굴림체"/>
        <family val="3"/>
        <charset val="129"/>
      </rPr>
      <t xml:space="preserve">)</t>
    </r>
  </si>
  <si>
    <t xml:space="preserve">1-1-10-40-60</t>
  </si>
  <si>
    <t xml:space="preserve">A4-6</t>
  </si>
  <si>
    <r>
      <rPr>
        <sz val="9"/>
        <color rgb="FF000000"/>
        <rFont val="굴림체"/>
        <family val="3"/>
        <charset val="129"/>
      </rPr>
      <t xml:space="preserve">60kg,</t>
    </r>
    <r>
      <rPr>
        <sz val="9"/>
        <color rgb="FF000000"/>
        <rFont val="Noto Sans"/>
        <family val="2"/>
      </rPr>
      <t xml:space="preserve">도로운송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괴동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전진기지</t>
    </r>
    <r>
      <rPr>
        <sz val="9"/>
        <color rgb="FF000000"/>
        <rFont val="굴림체"/>
        <family val="3"/>
        <charset val="129"/>
      </rPr>
      <t xml:space="preserve">)</t>
    </r>
  </si>
  <si>
    <t xml:space="preserve">1-1-10-40-70</t>
  </si>
  <si>
    <t xml:space="preserve">A4-7</t>
  </si>
  <si>
    <r>
      <rPr>
        <sz val="9"/>
        <color rgb="FF000000"/>
        <rFont val="굴림체"/>
        <family val="3"/>
        <charset val="129"/>
      </rPr>
      <t xml:space="preserve">50kg,</t>
    </r>
    <r>
      <rPr>
        <sz val="9"/>
        <color rgb="FF000000"/>
        <rFont val="Noto Sans"/>
        <family val="2"/>
      </rPr>
      <t xml:space="preserve">도로운송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을종레일</t>
    </r>
  </si>
  <si>
    <t xml:space="preserve">1-1-10-40-80</t>
  </si>
  <si>
    <t xml:space="preserve">A4-8</t>
  </si>
  <si>
    <t xml:space="preserve">1-1-10-40-90</t>
  </si>
  <si>
    <t xml:space="preserve">A4-9</t>
  </si>
  <si>
    <r>
      <rPr>
        <sz val="9"/>
        <color rgb="FF000000"/>
        <rFont val="굴림체"/>
        <family val="3"/>
        <charset val="129"/>
      </rPr>
      <t xml:space="preserve">50N,KR60,PCT(</t>
    </r>
    <r>
      <rPr>
        <sz val="9"/>
        <color rgb="FF000000"/>
        <rFont val="Noto Sans"/>
        <family val="2"/>
      </rPr>
      <t xml:space="preserve">일반용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곡선용</t>
    </r>
    <r>
      <rPr>
        <sz val="9"/>
        <color rgb="FF000000"/>
        <rFont val="굴림체"/>
        <family val="3"/>
        <charset val="129"/>
      </rPr>
      <t xml:space="preserve">),</t>
    </r>
    <r>
      <rPr>
        <sz val="9"/>
        <color rgb="FF000000"/>
        <rFont val="Noto Sans"/>
        <family val="2"/>
      </rPr>
      <t xml:space="preserve">공장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전진기지</t>
    </r>
  </si>
  <si>
    <t xml:space="preserve">1-1-10-40-100</t>
  </si>
  <si>
    <t xml:space="preserve">A4-10</t>
  </si>
  <si>
    <r>
      <rPr>
        <sz val="9"/>
        <color rgb="FF000000"/>
        <rFont val="굴림체"/>
        <family val="3"/>
        <charset val="129"/>
      </rPr>
      <t xml:space="preserve">50N,PCT,</t>
    </r>
    <r>
      <rPr>
        <sz val="9"/>
        <color rgb="FF000000"/>
        <rFont val="Noto Sans"/>
        <family val="2"/>
      </rPr>
      <t xml:space="preserve">을종</t>
    </r>
  </si>
  <si>
    <t xml:space="preserve">1-1-10-40-110</t>
  </si>
  <si>
    <t xml:space="preserve">A4-11</t>
  </si>
  <si>
    <r>
      <rPr>
        <sz val="9"/>
        <color rgb="FF000000"/>
        <rFont val="굴림체"/>
        <family val="3"/>
        <charset val="129"/>
      </rPr>
      <t xml:space="preserve">WT(</t>
    </r>
    <r>
      <rPr>
        <sz val="9"/>
        <color rgb="FF000000"/>
        <rFont val="Noto Sans"/>
        <family val="2"/>
      </rPr>
      <t xml:space="preserve">공장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전진기지</t>
    </r>
    <r>
      <rPr>
        <sz val="9"/>
        <color rgb="FF000000"/>
        <rFont val="굴림체"/>
        <family val="3"/>
        <charset val="129"/>
      </rPr>
      <t xml:space="preserve">)</t>
    </r>
  </si>
  <si>
    <t xml:space="preserve">1-1-10-40-120</t>
  </si>
  <si>
    <t xml:space="preserve">A4-12</t>
  </si>
  <si>
    <t xml:space="preserve">1-1-10-40-130</t>
  </si>
  <si>
    <t xml:space="preserve">A4-13</t>
  </si>
  <si>
    <t xml:space="preserve">WT</t>
  </si>
  <si>
    <t xml:space="preserve">1-1-10-40-140</t>
  </si>
  <si>
    <t xml:space="preserve">A4-14</t>
  </si>
  <si>
    <t xml:space="preserve">   자갈운송 및 하화</t>
  </si>
  <si>
    <r>
      <rPr>
        <sz val="9"/>
        <color rgb="FF000000"/>
        <rFont val="Noto Sans"/>
        <family val="2"/>
      </rPr>
      <t xml:space="preserve">도로운송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석산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전진기지</t>
    </r>
    <r>
      <rPr>
        <sz val="9"/>
        <color rgb="FF000000"/>
        <rFont val="굴림체"/>
        <family val="3"/>
        <charset val="129"/>
      </rPr>
      <t xml:space="preserve">),</t>
    </r>
    <r>
      <rPr>
        <sz val="9"/>
        <color rgb="FF000000"/>
        <rFont val="Noto Sans"/>
        <family val="2"/>
      </rPr>
      <t xml:space="preserve">일반자갈</t>
    </r>
  </si>
  <si>
    <t xml:space="preserve">1-1-10-50</t>
  </si>
  <si>
    <t xml:space="preserve">A5</t>
  </si>
  <si>
    <r>
      <rPr>
        <sz val="9"/>
        <color rgb="FF000000"/>
        <rFont val="굴림체"/>
        <family val="3"/>
        <charset val="129"/>
      </rPr>
      <t xml:space="preserve">1-5.</t>
    </r>
    <r>
      <rPr>
        <sz val="9"/>
        <color rgb="FF000000"/>
        <rFont val="Noto Sans"/>
        <family val="2"/>
      </rPr>
      <t xml:space="preserve">사급자재                                                                    </t>
    </r>
  </si>
  <si>
    <t xml:space="preserve">1-1-10-50-10</t>
  </si>
  <si>
    <t xml:space="preserve">A5-1</t>
  </si>
  <si>
    <r>
      <rPr>
        <sz val="9"/>
        <color rgb="FF000000"/>
        <rFont val="Noto Sans"/>
        <family val="2"/>
      </rPr>
      <t xml:space="preserve">중계레일</t>
    </r>
    <r>
      <rPr>
        <sz val="9"/>
        <color rgb="FF000000"/>
        <rFont val="굴림체"/>
        <family val="3"/>
        <charset val="129"/>
      </rPr>
      <t xml:space="preserve">,50N-60K,L=10m</t>
    </r>
  </si>
  <si>
    <t xml:space="preserve">1-1-10-50-20</t>
  </si>
  <si>
    <t xml:space="preserve">A5-2</t>
  </si>
  <si>
    <r>
      <rPr>
        <sz val="9"/>
        <color rgb="FF000000"/>
        <rFont val="Noto Sans"/>
        <family val="2"/>
      </rPr>
      <t xml:space="preserve">중계절연레일</t>
    </r>
    <r>
      <rPr>
        <sz val="9"/>
        <color rgb="FF000000"/>
        <rFont val="굴림체"/>
        <family val="3"/>
        <charset val="129"/>
      </rPr>
      <t xml:space="preserve">,50N-60kgK,L=12m</t>
    </r>
  </si>
  <si>
    <t xml:space="preserve">1-1-10-50-30</t>
  </si>
  <si>
    <t xml:space="preserve">A5-3</t>
  </si>
  <si>
    <t xml:space="preserve">50N,L=12m</t>
  </si>
  <si>
    <t xml:space="preserve">1-1-10-50-40</t>
  </si>
  <si>
    <t xml:space="preserve">A5-4</t>
  </si>
  <si>
    <t xml:space="preserve">60K,L=6m</t>
  </si>
  <si>
    <t xml:space="preserve">1-1-10-50-50</t>
  </si>
  <si>
    <t xml:space="preserve">A5-5</t>
  </si>
  <si>
    <t xml:space="preserve">60K,L=12m</t>
  </si>
  <si>
    <t xml:space="preserve">1-1-10-50-60</t>
  </si>
  <si>
    <t xml:space="preserve">A5-6</t>
  </si>
  <si>
    <t xml:space="preserve">   보통침목</t>
  </si>
  <si>
    <t xml:space="preserve">150*240*2500</t>
  </si>
  <si>
    <t xml:space="preserve">1-1-10-50-70</t>
  </si>
  <si>
    <t xml:space="preserve">A5-7</t>
  </si>
  <si>
    <r>
      <rPr>
        <sz val="9"/>
        <color rgb="FF000000"/>
        <rFont val="굴림체"/>
        <family val="3"/>
        <charset val="129"/>
      </rPr>
      <t xml:space="preserve">50N,</t>
    </r>
    <r>
      <rPr>
        <sz val="9"/>
        <color rgb="FF000000"/>
        <rFont val="Noto Sans"/>
        <family val="2"/>
      </rPr>
      <t xml:space="preserve">곡선용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절연숄더포함</t>
    </r>
  </si>
  <si>
    <t xml:space="preserve">1-1-10-50-80</t>
  </si>
  <si>
    <t xml:space="preserve">A5-8</t>
  </si>
  <si>
    <r>
      <rPr>
        <sz val="9"/>
        <color rgb="FF000000"/>
        <rFont val="굴림체"/>
        <family val="3"/>
        <charset val="129"/>
      </rPr>
      <t xml:space="preserve">KR60,</t>
    </r>
    <r>
      <rPr>
        <sz val="9"/>
        <color rgb="FF000000"/>
        <rFont val="Noto Sans"/>
        <family val="2"/>
      </rPr>
      <t xml:space="preserve">일반용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절연숄더포함</t>
    </r>
  </si>
  <si>
    <t xml:space="preserve">1-1-10-50-90</t>
  </si>
  <si>
    <t xml:space="preserve">A5-9</t>
  </si>
  <si>
    <r>
      <rPr>
        <sz val="9"/>
        <color rgb="FF000000"/>
        <rFont val="굴림체"/>
        <family val="3"/>
        <charset val="129"/>
      </rPr>
      <t xml:space="preserve">KR60,</t>
    </r>
    <r>
      <rPr>
        <sz val="9"/>
        <color rgb="FF000000"/>
        <rFont val="Noto Sans"/>
        <family val="2"/>
      </rPr>
      <t xml:space="preserve">곡선용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절연숄더포함</t>
    </r>
  </si>
  <si>
    <t xml:space="preserve">1-1-10-50-100</t>
  </si>
  <si>
    <t xml:space="preserve">A5-10</t>
  </si>
  <si>
    <r>
      <rPr>
        <sz val="9"/>
        <color rgb="FF000000"/>
        <rFont val="굴림체"/>
        <family val="3"/>
        <charset val="129"/>
      </rPr>
      <t xml:space="preserve">60KR,</t>
    </r>
    <r>
      <rPr>
        <sz val="9"/>
        <color rgb="FF000000"/>
        <rFont val="Noto Sans"/>
        <family val="2"/>
      </rPr>
      <t xml:space="preserve">접속부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자갈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보강레일용</t>
    </r>
  </si>
  <si>
    <t xml:space="preserve">1-1-10-50-110</t>
  </si>
  <si>
    <t xml:space="preserve">A5-11</t>
  </si>
  <si>
    <r>
      <rPr>
        <sz val="9"/>
        <color rgb="FF000000"/>
        <rFont val="굴림체"/>
        <family val="3"/>
        <charset val="129"/>
      </rPr>
      <t xml:space="preserve">KR60,</t>
    </r>
    <r>
      <rPr>
        <sz val="9"/>
        <color rgb="FF000000"/>
        <rFont val="Noto Sans"/>
        <family val="2"/>
      </rPr>
      <t xml:space="preserve">절연이음매</t>
    </r>
  </si>
  <si>
    <t xml:space="preserve">1-1-10-50-120</t>
  </si>
  <si>
    <t xml:space="preserve">A5-12</t>
  </si>
  <si>
    <r>
      <rPr>
        <sz val="9"/>
        <color rgb="FF000000"/>
        <rFont val="굴림체"/>
        <family val="3"/>
        <charset val="129"/>
      </rPr>
      <t xml:space="preserve">50N,</t>
    </r>
    <r>
      <rPr>
        <sz val="9"/>
        <color rgb="FF000000"/>
        <rFont val="Noto Sans"/>
        <family val="2"/>
      </rPr>
      <t xml:space="preserve">일반이음매</t>
    </r>
  </si>
  <si>
    <t xml:space="preserve">1-1-10-50-130</t>
  </si>
  <si>
    <t xml:space="preserve">A5-13</t>
  </si>
  <si>
    <r>
      <rPr>
        <sz val="9"/>
        <color rgb="FF000000"/>
        <rFont val="굴림체"/>
        <family val="3"/>
        <charset val="129"/>
      </rPr>
      <t xml:space="preserve">50N,</t>
    </r>
    <r>
      <rPr>
        <sz val="9"/>
        <color rgb="FF000000"/>
        <rFont val="Noto Sans"/>
        <family val="2"/>
      </rPr>
      <t xml:space="preserve">절연이음매</t>
    </r>
  </si>
  <si>
    <t xml:space="preserve">1-1-10-50-140</t>
  </si>
  <si>
    <t xml:space="preserve">A5-14</t>
  </si>
  <si>
    <r>
      <rPr>
        <sz val="9"/>
        <color rgb="FF000000"/>
        <rFont val="굴림체"/>
        <family val="3"/>
        <charset val="129"/>
      </rPr>
      <t xml:space="preserve">KR60,</t>
    </r>
    <r>
      <rPr>
        <sz val="9"/>
        <color rgb="FF000000"/>
        <rFont val="Noto Sans"/>
        <family val="2"/>
      </rPr>
      <t xml:space="preserve">일반이음매</t>
    </r>
  </si>
  <si>
    <t xml:space="preserve">1-1-10-50-150</t>
  </si>
  <si>
    <t xml:space="preserve">A5-15</t>
  </si>
  <si>
    <t xml:space="preserve">   건널목체결장치</t>
  </si>
  <si>
    <r>
      <rPr>
        <sz val="9"/>
        <color rgb="FF000000"/>
        <rFont val="굴림체"/>
        <family val="3"/>
        <charset val="129"/>
      </rPr>
      <t xml:space="preserve">WT 50kg </t>
    </r>
    <r>
      <rPr>
        <sz val="9"/>
        <color rgb="FF000000"/>
        <rFont val="Noto Sans"/>
        <family val="2"/>
      </rPr>
      <t xml:space="preserve">건널목용</t>
    </r>
  </si>
  <si>
    <t xml:space="preserve">1-1-10-50-160</t>
  </si>
  <si>
    <t xml:space="preserve">A5-16</t>
  </si>
  <si>
    <r>
      <rPr>
        <sz val="9"/>
        <color rgb="FF000000"/>
        <rFont val="굴림체"/>
        <family val="3"/>
        <charset val="129"/>
      </rPr>
      <t xml:space="preserve">WT 60kg </t>
    </r>
    <r>
      <rPr>
        <sz val="9"/>
        <color rgb="FF000000"/>
        <rFont val="Noto Sans"/>
        <family val="2"/>
      </rPr>
      <t xml:space="preserve">건널목용</t>
    </r>
  </si>
  <si>
    <t xml:space="preserve">1-1-10-50-170</t>
  </si>
  <si>
    <t xml:space="preserve">A5-17</t>
  </si>
  <si>
    <r>
      <rPr>
        <sz val="9"/>
        <color rgb="FF000000"/>
        <rFont val="굴림체"/>
        <family val="3"/>
        <charset val="129"/>
      </rPr>
      <t xml:space="preserve">50N,</t>
    </r>
    <r>
      <rPr>
        <sz val="9"/>
        <color rgb="FF000000"/>
        <rFont val="Noto Sans"/>
        <family val="2"/>
      </rPr>
      <t xml:space="preserve">일반이음매용</t>
    </r>
  </si>
  <si>
    <t xml:space="preserve">1-1-10-50-180</t>
  </si>
  <si>
    <t xml:space="preserve">A5-18</t>
  </si>
  <si>
    <r>
      <rPr>
        <sz val="9"/>
        <color rgb="FF000000"/>
        <rFont val="굴림체"/>
        <family val="3"/>
        <charset val="129"/>
      </rPr>
      <t xml:space="preserve">KR60,</t>
    </r>
    <r>
      <rPr>
        <sz val="9"/>
        <color rgb="FF000000"/>
        <rFont val="Noto Sans"/>
        <family val="2"/>
      </rPr>
      <t xml:space="preserve">일반이음매용</t>
    </r>
  </si>
  <si>
    <t xml:space="preserve">1-1-10-50-190</t>
  </si>
  <si>
    <t xml:space="preserve">A5-19</t>
  </si>
  <si>
    <r>
      <rPr>
        <sz val="9"/>
        <color rgb="FF000000"/>
        <rFont val="굴림체"/>
        <family val="3"/>
        <charset val="129"/>
      </rPr>
      <t xml:space="preserve">50N,</t>
    </r>
    <r>
      <rPr>
        <sz val="9"/>
        <color rgb="FF000000"/>
        <rFont val="Noto Sans"/>
        <family val="2"/>
      </rPr>
      <t xml:space="preserve">절연이음매용</t>
    </r>
  </si>
  <si>
    <t xml:space="preserve">1-1-10-50-200</t>
  </si>
  <si>
    <t xml:space="preserve">A5-20</t>
  </si>
  <si>
    <r>
      <rPr>
        <sz val="9"/>
        <color rgb="FF000000"/>
        <rFont val="굴림체"/>
        <family val="3"/>
        <charset val="129"/>
      </rPr>
      <t xml:space="preserve">KR60,</t>
    </r>
    <r>
      <rPr>
        <sz val="9"/>
        <color rgb="FF000000"/>
        <rFont val="Noto Sans"/>
        <family val="2"/>
      </rPr>
      <t xml:space="preserve">절연이음매용</t>
    </r>
  </si>
  <si>
    <t xml:space="preserve">1-1-10-50-210</t>
  </si>
  <si>
    <t xml:space="preserve">A5-21</t>
  </si>
  <si>
    <t xml:space="preserve">1-1-10-50-220</t>
  </si>
  <si>
    <t xml:space="preserve">A5-22</t>
  </si>
  <si>
    <t xml:space="preserve">접속구간용</t>
  </si>
  <si>
    <t xml:space="preserve">1-1-10-50-230</t>
  </si>
  <si>
    <t xml:space="preserve">A5-23</t>
  </si>
  <si>
    <r>
      <rPr>
        <sz val="9"/>
        <color rgb="FF000000"/>
        <rFont val="Noto Sans"/>
        <family val="2"/>
      </rPr>
      <t xml:space="preserve">접속구간용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보강레일용</t>
    </r>
  </si>
  <si>
    <t xml:space="preserve">1-1-10-50-240</t>
  </si>
  <si>
    <t xml:space="preserve">A5-24</t>
  </si>
  <si>
    <r>
      <rPr>
        <sz val="9"/>
        <color rgb="FF000000"/>
        <rFont val="굴림체"/>
        <family val="3"/>
        <charset val="129"/>
      </rPr>
      <t xml:space="preserve">50kgN~37kg, </t>
    </r>
    <r>
      <rPr>
        <sz val="9"/>
        <color rgb="FF000000"/>
        <rFont val="Noto Sans"/>
        <family val="2"/>
      </rPr>
      <t xml:space="preserve">이형이음매판</t>
    </r>
  </si>
  <si>
    <t xml:space="preserve">1-1-10-50-250</t>
  </si>
  <si>
    <t xml:space="preserve">A5-25</t>
  </si>
  <si>
    <t xml:space="preserve">50N</t>
  </si>
  <si>
    <t xml:space="preserve">1-1-10-50-260</t>
  </si>
  <si>
    <t xml:space="preserve">A5-26</t>
  </si>
  <si>
    <t xml:space="preserve">KR60</t>
  </si>
  <si>
    <t xml:space="preserve">1-1-10-50-270</t>
  </si>
  <si>
    <t xml:space="preserve">A5-27</t>
  </si>
  <si>
    <t xml:space="preserve">1-1-10-50-280</t>
  </si>
  <si>
    <t xml:space="preserve">A5-28</t>
  </si>
  <si>
    <t xml:space="preserve">   도상자갈</t>
  </si>
  <si>
    <t xml:space="preserve">22.4~63mm</t>
  </si>
  <si>
    <t xml:space="preserve">1-1-10-50-290</t>
  </si>
  <si>
    <t xml:space="preserve">A5-29</t>
  </si>
  <si>
    <t xml:space="preserve">   차막이</t>
  </si>
  <si>
    <r>
      <rPr>
        <sz val="9"/>
        <color rgb="FF000000"/>
        <rFont val="Noto Sans"/>
        <family val="2"/>
      </rPr>
      <t xml:space="preserve">레일식</t>
    </r>
    <r>
      <rPr>
        <sz val="9"/>
        <color rgb="FF000000"/>
        <rFont val="굴림체"/>
        <family val="3"/>
        <charset val="129"/>
      </rPr>
      <t xml:space="preserve">,50kg</t>
    </r>
  </si>
  <si>
    <t xml:space="preserve">1-1-10-50-300</t>
  </si>
  <si>
    <t xml:space="preserve">A5-30</t>
  </si>
  <si>
    <t xml:space="preserve">   탈선방지가드레일</t>
  </si>
  <si>
    <t xml:space="preserve">1-1-10-50-310</t>
  </si>
  <si>
    <t xml:space="preserve">A5-31</t>
  </si>
  <si>
    <t xml:space="preserve">   아스콘</t>
  </si>
  <si>
    <r>
      <rPr>
        <sz val="9"/>
        <color rgb="FF000000"/>
        <rFont val="굴림체"/>
        <family val="3"/>
        <charset val="129"/>
      </rPr>
      <t xml:space="preserve">#78,</t>
    </r>
    <r>
      <rPr>
        <sz val="9"/>
        <color rgb="FF000000"/>
        <rFont val="Noto Sans"/>
        <family val="2"/>
      </rPr>
      <t xml:space="preserve">표층용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건널목용</t>
    </r>
  </si>
  <si>
    <t xml:space="preserve">B</t>
  </si>
  <si>
    <r>
      <rPr>
        <sz val="9"/>
        <color rgb="FF000000"/>
        <rFont val="굴림체"/>
        <family val="3"/>
        <charset val="129"/>
      </rPr>
      <t xml:space="preserve">2.</t>
    </r>
    <r>
      <rPr>
        <sz val="9"/>
        <color rgb="FF000000"/>
        <rFont val="Noto Sans"/>
        <family val="2"/>
      </rPr>
      <t xml:space="preserve">콘크리트궤도부설</t>
    </r>
  </si>
  <si>
    <t xml:space="preserve">1-1-20-10</t>
  </si>
  <si>
    <t xml:space="preserve">B1</t>
  </si>
  <si>
    <t xml:space="preserve">1-1-20-10-10</t>
  </si>
  <si>
    <t xml:space="preserve">B1-1</t>
  </si>
  <si>
    <r>
      <rPr>
        <sz val="9"/>
        <color rgb="FF000000"/>
        <rFont val="굴림체"/>
        <family val="3"/>
        <charset val="129"/>
      </rPr>
      <t xml:space="preserve">60kg,Bi-Block,1567</t>
    </r>
    <r>
      <rPr>
        <sz val="9"/>
        <color rgb="FF000000"/>
        <rFont val="Noto Sans"/>
        <family val="2"/>
      </rPr>
      <t xml:space="preserve">개</t>
    </r>
  </si>
  <si>
    <t xml:space="preserve">1-1-20-10-20</t>
  </si>
  <si>
    <t xml:space="preserve">B1-2</t>
  </si>
  <si>
    <t xml:space="preserve">   유로폼설치</t>
  </si>
  <si>
    <t xml:space="preserve">1-1-20-10-30</t>
  </si>
  <si>
    <t xml:space="preserve">B1-3</t>
  </si>
  <si>
    <r>
      <rPr>
        <sz val="9"/>
        <color rgb="FF000000"/>
        <rFont val="굴림체"/>
        <family val="3"/>
        <charset val="129"/>
      </rPr>
      <t xml:space="preserve">4</t>
    </r>
    <r>
      <rPr>
        <sz val="9"/>
        <color rgb="FF000000"/>
        <rFont val="Noto Sans"/>
        <family val="2"/>
      </rPr>
      <t xml:space="preserve">회</t>
    </r>
    <r>
      <rPr>
        <sz val="9"/>
        <color rgb="FF000000"/>
        <rFont val="굴림체"/>
        <family val="3"/>
        <charset val="129"/>
      </rPr>
      <t xml:space="preserve">,H = 0∼7m</t>
    </r>
    <r>
      <rPr>
        <sz val="9"/>
        <color rgb="FF000000"/>
        <rFont val="Noto Sans"/>
        <family val="2"/>
      </rPr>
      <t xml:space="preserve">이하</t>
    </r>
  </si>
  <si>
    <t xml:space="preserve">1-1-20-10-40</t>
  </si>
  <si>
    <t xml:space="preserve">B1-4</t>
  </si>
  <si>
    <r>
      <rPr>
        <sz val="9"/>
        <color rgb="FF000000"/>
        <rFont val="Noto Sans"/>
        <family val="2"/>
      </rPr>
      <t xml:space="preserve">   도상콘크리트</t>
    </r>
    <r>
      <rPr>
        <sz val="9"/>
        <color rgb="FF000000"/>
        <rFont val="굴림체"/>
        <family val="3"/>
        <charset val="129"/>
      </rPr>
      <t xml:space="preserve">(TCL) </t>
    </r>
    <r>
      <rPr>
        <sz val="9"/>
        <color rgb="FF000000"/>
        <rFont val="Noto Sans"/>
        <family val="2"/>
      </rPr>
      <t xml:space="preserve">철근 현장가공및조립</t>
    </r>
  </si>
  <si>
    <r>
      <rPr>
        <sz val="9"/>
        <color rgb="FF000000"/>
        <rFont val="Noto Sans"/>
        <family val="2"/>
      </rPr>
      <t xml:space="preserve">간단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절연재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터널부</t>
    </r>
  </si>
  <si>
    <t xml:space="preserve">1-1-20-10-50</t>
  </si>
  <si>
    <t xml:space="preserve">B1-5</t>
  </si>
  <si>
    <r>
      <rPr>
        <sz val="9"/>
        <color rgb="FF000000"/>
        <rFont val="굴림체"/>
        <family val="3"/>
        <charset val="129"/>
      </rPr>
      <t xml:space="preserve">Bi-block,</t>
    </r>
    <r>
      <rPr>
        <sz val="9"/>
        <color rgb="FF000000"/>
        <rFont val="Noto Sans"/>
        <family val="2"/>
      </rPr>
      <t xml:space="preserve">기계화체결</t>
    </r>
    <r>
      <rPr>
        <sz val="9"/>
        <color rgb="FF000000"/>
        <rFont val="굴림체"/>
        <family val="3"/>
        <charset val="129"/>
      </rPr>
      <t xml:space="preserve">,1567</t>
    </r>
    <r>
      <rPr>
        <sz val="9"/>
        <color rgb="FF000000"/>
        <rFont val="Noto Sans"/>
        <family val="2"/>
      </rPr>
      <t xml:space="preserve">개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직선부</t>
    </r>
  </si>
  <si>
    <t xml:space="preserve">1-1-20-10-60</t>
  </si>
  <si>
    <t xml:space="preserve">B1-6</t>
  </si>
  <si>
    <r>
      <rPr>
        <sz val="9"/>
        <color rgb="FF000000"/>
        <rFont val="Noto Sans"/>
        <family val="2"/>
      </rPr>
      <t xml:space="preserve">   버팀지지대 제작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설치 및 철거</t>
    </r>
  </si>
  <si>
    <r>
      <rPr>
        <sz val="9"/>
        <color rgb="FF000000"/>
        <rFont val="Noto Sans"/>
        <family val="2"/>
      </rPr>
      <t xml:space="preserve">터널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직선부</t>
    </r>
  </si>
  <si>
    <t xml:space="preserve">1-1-20-10-70</t>
  </si>
  <si>
    <t xml:space="preserve">B1-7</t>
  </si>
  <si>
    <r>
      <rPr>
        <sz val="9"/>
        <color rgb="FF000000"/>
        <rFont val="Noto Sans"/>
        <family val="2"/>
      </rPr>
      <t xml:space="preserve">   도상콘크리트</t>
    </r>
    <r>
      <rPr>
        <sz val="9"/>
        <color rgb="FF000000"/>
        <rFont val="굴림체"/>
        <family val="3"/>
        <charset val="129"/>
      </rPr>
      <t xml:space="preserve">(TCL) </t>
    </r>
    <r>
      <rPr>
        <sz val="9"/>
        <color rgb="FF000000"/>
        <rFont val="Noto Sans"/>
        <family val="2"/>
      </rPr>
      <t xml:space="preserve">타설</t>
    </r>
  </si>
  <si>
    <r>
      <rPr>
        <sz val="9"/>
        <color rgb="FF000000"/>
        <rFont val="Noto Sans"/>
        <family val="2"/>
      </rPr>
      <t xml:space="preserve">철근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압송타설</t>
    </r>
  </si>
  <si>
    <t xml:space="preserve">1-1-20-10-80</t>
  </si>
  <si>
    <t xml:space="preserve">B1-8</t>
  </si>
  <si>
    <t xml:space="preserve">1-1-20-10-90</t>
  </si>
  <si>
    <t xml:space="preserve">B1-9</t>
  </si>
  <si>
    <r>
      <rPr>
        <sz val="9"/>
        <color rgb="FF000000"/>
        <rFont val="Noto Sans"/>
        <family val="2"/>
      </rPr>
      <t xml:space="preserve">   도상콘크리트</t>
    </r>
    <r>
      <rPr>
        <sz val="9"/>
        <color rgb="FF000000"/>
        <rFont val="굴림체"/>
        <family val="3"/>
        <charset val="129"/>
      </rPr>
      <t xml:space="preserve">(TCL) </t>
    </r>
    <r>
      <rPr>
        <sz val="9"/>
        <color rgb="FF000000"/>
        <rFont val="Noto Sans"/>
        <family val="2"/>
      </rPr>
      <t xml:space="preserve">도상면 다듬기</t>
    </r>
  </si>
  <si>
    <t xml:space="preserve">1-1-20-10-100</t>
  </si>
  <si>
    <t xml:space="preserve">B1-10</t>
  </si>
  <si>
    <t xml:space="preserve">1-1-20-10-110</t>
  </si>
  <si>
    <t xml:space="preserve">B1-11</t>
  </si>
  <si>
    <r>
      <rPr>
        <sz val="9"/>
        <color rgb="FF000000"/>
        <rFont val="굴림체"/>
        <family val="3"/>
        <charset val="129"/>
      </rPr>
      <t xml:space="preserve">t=0.1</t>
    </r>
    <r>
      <rPr>
        <sz val="9"/>
        <color rgb="FF000000"/>
        <rFont val="Noto Sans"/>
        <family val="2"/>
      </rPr>
      <t xml:space="preserve">㎜</t>
    </r>
  </si>
  <si>
    <t xml:space="preserve">1-1-20-10-120</t>
  </si>
  <si>
    <t xml:space="preserve">B1-12</t>
  </si>
  <si>
    <t xml:space="preserve">1-1-20-10-130</t>
  </si>
  <si>
    <t xml:space="preserve">B1-13</t>
  </si>
  <si>
    <t xml:space="preserve">1-1-20-10-140</t>
  </si>
  <si>
    <t xml:space="preserve">B1-14</t>
  </si>
  <si>
    <r>
      <rPr>
        <sz val="9"/>
        <color rgb="FF000000"/>
        <rFont val="Noto Sans"/>
        <family val="2"/>
      </rPr>
      <t xml:space="preserve">터널작업</t>
    </r>
    <r>
      <rPr>
        <sz val="9"/>
        <color rgb="FF000000"/>
        <rFont val="굴림체"/>
        <family val="3"/>
        <charset val="129"/>
      </rPr>
      <t xml:space="preserve">,25kW</t>
    </r>
    <r>
      <rPr>
        <sz val="9"/>
        <color rgb="FF000000"/>
        <rFont val="Noto Sans"/>
        <family val="2"/>
      </rPr>
      <t xml:space="preserve">발전기</t>
    </r>
  </si>
  <si>
    <t xml:space="preserve">1-1-20-10-150</t>
  </si>
  <si>
    <t xml:space="preserve">B1-15</t>
  </si>
  <si>
    <t xml:space="preserve">1-1-20-10-160</t>
  </si>
  <si>
    <t xml:space="preserve">B1-16</t>
  </si>
  <si>
    <t xml:space="preserve">1-1-20-10-170</t>
  </si>
  <si>
    <t xml:space="preserve">B1-17</t>
  </si>
  <si>
    <t xml:space="preserve">1-1-20-20</t>
  </si>
  <si>
    <t xml:space="preserve">B2</t>
  </si>
  <si>
    <r>
      <rPr>
        <sz val="9"/>
        <color rgb="FF000000"/>
        <rFont val="굴림체"/>
        <family val="3"/>
        <charset val="129"/>
      </rPr>
      <t xml:space="preserve">2-2.</t>
    </r>
    <r>
      <rPr>
        <sz val="9"/>
        <color rgb="FF000000"/>
        <rFont val="Noto Sans"/>
        <family val="2"/>
      </rPr>
      <t xml:space="preserve">접속부</t>
    </r>
  </si>
  <si>
    <t xml:space="preserve">1-1-20-20-10</t>
  </si>
  <si>
    <t xml:space="preserve">B2-1</t>
  </si>
  <si>
    <r>
      <rPr>
        <sz val="9"/>
        <color rgb="FF000000"/>
        <rFont val="굴림체"/>
        <family val="3"/>
        <charset val="129"/>
      </rPr>
      <t xml:space="preserve">60kg,Bi-Block,</t>
    </r>
    <r>
      <rPr>
        <sz val="9"/>
        <color rgb="FF000000"/>
        <rFont val="Noto Sans"/>
        <family val="2"/>
      </rPr>
      <t xml:space="preserve">접속부</t>
    </r>
    <r>
      <rPr>
        <sz val="9"/>
        <color rgb="FF000000"/>
        <rFont val="굴림체"/>
        <family val="3"/>
        <charset val="129"/>
      </rPr>
      <t xml:space="preserve">,1600</t>
    </r>
    <r>
      <rPr>
        <sz val="9"/>
        <color rgb="FF000000"/>
        <rFont val="Noto Sans"/>
        <family val="2"/>
      </rPr>
      <t xml:space="preserve">개</t>
    </r>
  </si>
  <si>
    <t xml:space="preserve">1-1-20-20-20</t>
  </si>
  <si>
    <t xml:space="preserve">B2-2</t>
  </si>
  <si>
    <t xml:space="preserve">1-1-20-20-30</t>
  </si>
  <si>
    <t xml:space="preserve">B2-3</t>
  </si>
  <si>
    <t xml:space="preserve">1-1-20-20-40</t>
  </si>
  <si>
    <t xml:space="preserve">B2-4</t>
  </si>
  <si>
    <t xml:space="preserve">1-1-20-20-50</t>
  </si>
  <si>
    <t xml:space="preserve">B2-5</t>
  </si>
  <si>
    <r>
      <rPr>
        <sz val="9"/>
        <color rgb="FF000000"/>
        <rFont val="굴림체"/>
        <family val="3"/>
        <charset val="129"/>
      </rPr>
      <t xml:space="preserve">Bi-block,</t>
    </r>
    <r>
      <rPr>
        <sz val="9"/>
        <color rgb="FF000000"/>
        <rFont val="Noto Sans"/>
        <family val="2"/>
      </rPr>
      <t xml:space="preserve">기계화체결</t>
    </r>
    <r>
      <rPr>
        <sz val="9"/>
        <color rgb="FF000000"/>
        <rFont val="굴림체"/>
        <family val="3"/>
        <charset val="129"/>
      </rPr>
      <t xml:space="preserve">,1600</t>
    </r>
    <r>
      <rPr>
        <sz val="9"/>
        <color rgb="FF000000"/>
        <rFont val="Noto Sans"/>
        <family val="2"/>
      </rPr>
      <t xml:space="preserve">개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직선부</t>
    </r>
  </si>
  <si>
    <t xml:space="preserve">1-1-20-20-60</t>
  </si>
  <si>
    <t xml:space="preserve">B2-6</t>
  </si>
  <si>
    <t xml:space="preserve">1-1-20-20-70</t>
  </si>
  <si>
    <t xml:space="preserve">B2-7</t>
  </si>
  <si>
    <t xml:space="preserve">1-1-20-20-80</t>
  </si>
  <si>
    <t xml:space="preserve">B2-8</t>
  </si>
  <si>
    <t xml:space="preserve">1-1-20-20-90</t>
  </si>
  <si>
    <t xml:space="preserve">B2-9</t>
  </si>
  <si>
    <t xml:space="preserve">1-1-20-20-100</t>
  </si>
  <si>
    <t xml:space="preserve">B2-10</t>
  </si>
  <si>
    <t xml:space="preserve">1-1-20-20-110</t>
  </si>
  <si>
    <t xml:space="preserve">B2-11</t>
  </si>
  <si>
    <t xml:space="preserve">1-1-20-20-120</t>
  </si>
  <si>
    <t xml:space="preserve">B2-12</t>
  </si>
  <si>
    <t xml:space="preserve">1-1-20-20-130</t>
  </si>
  <si>
    <t xml:space="preserve">B2-13</t>
  </si>
  <si>
    <r>
      <rPr>
        <sz val="9"/>
        <color rgb="FF000000"/>
        <rFont val="Noto Sans"/>
        <family val="2"/>
      </rPr>
      <t xml:space="preserve">모르타르충진</t>
    </r>
    <r>
      <rPr>
        <sz val="9"/>
        <color rgb="FF000000"/>
        <rFont val="굴림체"/>
        <family val="3"/>
        <charset val="129"/>
      </rPr>
      <t xml:space="preserve">,1600</t>
    </r>
    <r>
      <rPr>
        <sz val="9"/>
        <color rgb="FF000000"/>
        <rFont val="Noto Sans"/>
        <family val="2"/>
      </rPr>
      <t xml:space="preserve">개</t>
    </r>
  </si>
  <si>
    <t xml:space="preserve">1-1-20-20-140</t>
  </si>
  <si>
    <t xml:space="preserve">B2-14</t>
  </si>
  <si>
    <t xml:space="preserve">   연결보조철근 설치</t>
  </si>
  <si>
    <t xml:space="preserve">1-1-20-20-150</t>
  </si>
  <si>
    <t xml:space="preserve">B2-15</t>
  </si>
  <si>
    <t xml:space="preserve">1-1-20-20-160</t>
  </si>
  <si>
    <t xml:space="preserve">B2-16</t>
  </si>
  <si>
    <t xml:space="preserve">1-1-20-30</t>
  </si>
  <si>
    <t xml:space="preserve">B3</t>
  </si>
  <si>
    <r>
      <rPr>
        <sz val="9"/>
        <rFont val="굴림체"/>
        <family val="3"/>
        <charset val="129"/>
      </rPr>
      <t xml:space="preserve">2-5.</t>
    </r>
    <r>
      <rPr>
        <sz val="9"/>
        <rFont val="Noto Sans"/>
        <family val="2"/>
      </rPr>
      <t xml:space="preserve">용접공사                                                                    </t>
    </r>
  </si>
  <si>
    <t xml:space="preserve">1-1-20-30-10</t>
  </si>
  <si>
    <t xml:space="preserve">B3-1</t>
  </si>
  <si>
    <t xml:space="preserve">1-1-20-30-20</t>
  </si>
  <si>
    <t xml:space="preserve">B3-2</t>
  </si>
  <si>
    <r>
      <rPr>
        <sz val="9"/>
        <rFont val="Noto Sans"/>
        <family val="2"/>
      </rPr>
      <t xml:space="preserve">일반</t>
    </r>
    <r>
      <rPr>
        <sz val="9"/>
        <rFont val="굴림체"/>
        <family val="3"/>
        <charset val="129"/>
      </rPr>
      <t xml:space="preserve">,60kg</t>
    </r>
  </si>
  <si>
    <t xml:space="preserve">1-1-20-40</t>
  </si>
  <si>
    <t xml:space="preserve">B4</t>
  </si>
  <si>
    <r>
      <rPr>
        <sz val="9"/>
        <rFont val="굴림체"/>
        <family val="3"/>
        <charset val="129"/>
      </rPr>
      <t xml:space="preserve">2-6.</t>
    </r>
    <r>
      <rPr>
        <sz val="9"/>
        <rFont val="Noto Sans"/>
        <family val="2"/>
      </rPr>
      <t xml:space="preserve">제표공사                                                                    </t>
    </r>
  </si>
  <si>
    <t xml:space="preserve">1-1-20-40-10</t>
  </si>
  <si>
    <t xml:space="preserve">B4-1</t>
  </si>
  <si>
    <t xml:space="preserve">1-1-20-40-20</t>
  </si>
  <si>
    <t xml:space="preserve">B4-2</t>
  </si>
  <si>
    <t xml:space="preserve">1-1-20-40-30</t>
  </si>
  <si>
    <t xml:space="preserve">B4-3</t>
  </si>
  <si>
    <r>
      <rPr>
        <sz val="9"/>
        <rFont val="Noto Sans"/>
        <family val="2"/>
      </rPr>
      <t xml:space="preserve">구배표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터널용</t>
    </r>
  </si>
  <si>
    <t xml:space="preserve">1-1-20-50</t>
  </si>
  <si>
    <t xml:space="preserve">B5</t>
  </si>
  <si>
    <r>
      <rPr>
        <sz val="9"/>
        <rFont val="굴림체"/>
        <family val="3"/>
        <charset val="129"/>
      </rPr>
      <t xml:space="preserve">2-7.</t>
    </r>
    <r>
      <rPr>
        <sz val="9"/>
        <rFont val="Noto Sans"/>
        <family val="2"/>
      </rPr>
      <t xml:space="preserve">운반                                                                        </t>
    </r>
  </si>
  <si>
    <t xml:space="preserve">1-1-20-50-10</t>
  </si>
  <si>
    <t xml:space="preserve">B5-1</t>
  </si>
  <si>
    <t xml:space="preserve">1-1-20-50-20</t>
  </si>
  <si>
    <t xml:space="preserve">B5-2</t>
  </si>
  <si>
    <t xml:space="preserve">   철근운송및하화</t>
  </si>
  <si>
    <t xml:space="preserve">1-1-20-60</t>
  </si>
  <si>
    <t xml:space="preserve">B6</t>
  </si>
  <si>
    <r>
      <rPr>
        <sz val="9"/>
        <rFont val="굴림체"/>
        <family val="3"/>
        <charset val="129"/>
      </rPr>
      <t xml:space="preserve">2-8.</t>
    </r>
    <r>
      <rPr>
        <sz val="9"/>
        <rFont val="Noto Sans"/>
        <family val="2"/>
      </rPr>
      <t xml:space="preserve">사급자재                                                                    </t>
    </r>
  </si>
  <si>
    <t xml:space="preserve">1-1-20-60-10</t>
  </si>
  <si>
    <t xml:space="preserve">B6-1</t>
  </si>
  <si>
    <r>
      <rPr>
        <sz val="9"/>
        <rFont val="굴림체"/>
        <family val="3"/>
        <charset val="129"/>
      </rPr>
      <t xml:space="preserve">   Bi-Block </t>
    </r>
    <r>
      <rPr>
        <sz val="9"/>
        <rFont val="Noto Sans"/>
        <family val="2"/>
      </rPr>
      <t xml:space="preserve">침목</t>
    </r>
  </si>
  <si>
    <r>
      <rPr>
        <sz val="9"/>
        <rFont val="굴림체"/>
        <family val="3"/>
        <charset val="129"/>
      </rPr>
      <t xml:space="preserve">60KR,</t>
    </r>
    <r>
      <rPr>
        <sz val="9"/>
        <rFont val="Noto Sans"/>
        <family val="2"/>
      </rPr>
      <t xml:space="preserve">접속부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콘크리트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보강레일용</t>
    </r>
  </si>
  <si>
    <t xml:space="preserve">1-1-20-60-20</t>
  </si>
  <si>
    <t xml:space="preserve">B6-2</t>
  </si>
  <si>
    <t xml:space="preserve">1-1-20-60-30</t>
  </si>
  <si>
    <t xml:space="preserve">B6-3</t>
  </si>
  <si>
    <r>
      <rPr>
        <sz val="9"/>
        <rFont val="Noto Sans"/>
        <family val="2"/>
      </rPr>
      <t xml:space="preserve">접속구간용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보강레일용</t>
    </r>
  </si>
  <si>
    <t xml:space="preserve">1-1-20-60-40</t>
  </si>
  <si>
    <t xml:space="preserve">B6-4</t>
  </si>
  <si>
    <t xml:space="preserve">SD400,H=10mm</t>
  </si>
  <si>
    <t xml:space="preserve">1-1-20-60-50</t>
  </si>
  <si>
    <t xml:space="preserve">B6-5</t>
  </si>
  <si>
    <t xml:space="preserve">SD400,H=16mm</t>
  </si>
  <si>
    <t xml:space="preserve">1-1-20-60-60</t>
  </si>
  <si>
    <t xml:space="preserve">B6-6</t>
  </si>
  <si>
    <t xml:space="preserve">SD400,H=19mm</t>
  </si>
  <si>
    <t xml:space="preserve">1-1-20-60-70</t>
  </si>
  <si>
    <t xml:space="preserve">B6-7</t>
  </si>
  <si>
    <t xml:space="preserve">SD400,H=22mm</t>
  </si>
  <si>
    <t xml:space="preserve">1-1-20-60-80</t>
  </si>
  <si>
    <t xml:space="preserve">B6-8</t>
  </si>
  <si>
    <t xml:space="preserve">SD400,H=25mm</t>
  </si>
  <si>
    <t xml:space="preserve">1-1-20-60-90</t>
  </si>
  <si>
    <t xml:space="preserve">B6-9</t>
  </si>
  <si>
    <r>
      <rPr>
        <sz val="9"/>
        <rFont val="Noto Sans"/>
        <family val="2"/>
      </rPr>
      <t xml:space="preserve">중량</t>
    </r>
    <r>
      <rPr>
        <sz val="9"/>
        <rFont val="굴림체"/>
        <family val="3"/>
        <charset val="129"/>
      </rPr>
      <t xml:space="preserve">A</t>
    </r>
  </si>
  <si>
    <t xml:space="preserve">C</t>
  </si>
  <si>
    <r>
      <rPr>
        <sz val="9"/>
        <rFont val="굴림체"/>
        <family val="3"/>
        <charset val="129"/>
      </rPr>
      <t xml:space="preserve">3.</t>
    </r>
    <r>
      <rPr>
        <sz val="9"/>
        <rFont val="Noto Sans"/>
        <family val="2"/>
      </rPr>
      <t xml:space="preserve">분기기부설</t>
    </r>
  </si>
  <si>
    <t xml:space="preserve">1-1-30-10</t>
  </si>
  <si>
    <t xml:space="preserve">C1</t>
  </si>
  <si>
    <r>
      <rPr>
        <sz val="9"/>
        <rFont val="굴림체"/>
        <family val="3"/>
        <charset val="129"/>
      </rPr>
      <t xml:space="preserve">3-1.</t>
    </r>
    <r>
      <rPr>
        <sz val="9"/>
        <rFont val="Noto Sans"/>
        <family val="2"/>
      </rPr>
      <t xml:space="preserve">자갈도상분기기부설                                                                  </t>
    </r>
  </si>
  <si>
    <t xml:space="preserve">1-1-30-10-10</t>
  </si>
  <si>
    <t xml:space="preserve">C1-1</t>
  </si>
  <si>
    <r>
      <rPr>
        <sz val="9"/>
        <rFont val="굴림체"/>
        <family val="3"/>
        <charset val="129"/>
      </rPr>
      <t xml:space="preserve">50kg,PCT,#8,</t>
    </r>
    <r>
      <rPr>
        <sz val="9"/>
        <rFont val="Noto Sans"/>
        <family val="2"/>
      </rPr>
      <t xml:space="preserve">분해된상태</t>
    </r>
  </si>
  <si>
    <t xml:space="preserve">1-1-30-10-20</t>
  </si>
  <si>
    <t xml:space="preserve">C1-2</t>
  </si>
  <si>
    <r>
      <rPr>
        <sz val="9"/>
        <rFont val="굴림체"/>
        <family val="3"/>
        <charset val="129"/>
      </rPr>
      <t xml:space="preserve">60kg,PCT,#8,</t>
    </r>
    <r>
      <rPr>
        <sz val="9"/>
        <rFont val="Noto Sans"/>
        <family val="2"/>
      </rPr>
      <t xml:space="preserve">분해된상태</t>
    </r>
  </si>
  <si>
    <t xml:space="preserve">1-1-30-10-30</t>
  </si>
  <si>
    <t xml:space="preserve">C1-3</t>
  </si>
  <si>
    <r>
      <rPr>
        <sz val="9"/>
        <rFont val="굴림체"/>
        <family val="3"/>
        <charset val="129"/>
      </rPr>
      <t xml:space="preserve">60kg,PCT,#12,</t>
    </r>
    <r>
      <rPr>
        <sz val="9"/>
        <rFont val="Noto Sans"/>
        <family val="2"/>
      </rPr>
      <t xml:space="preserve">분해된상태</t>
    </r>
  </si>
  <si>
    <t xml:space="preserve">1-1-30-10-40</t>
  </si>
  <si>
    <t xml:space="preserve">C1-4</t>
  </si>
  <si>
    <t xml:space="preserve">   레일신축이음매부설</t>
  </si>
  <si>
    <t xml:space="preserve">일단</t>
  </si>
  <si>
    <t xml:space="preserve">1-1-30-10-50</t>
  </si>
  <si>
    <t xml:space="preserve">C1-5</t>
  </si>
  <si>
    <t xml:space="preserve">   분기기부속장치설치</t>
  </si>
  <si>
    <r>
      <rPr>
        <sz val="9"/>
        <rFont val="굴림체"/>
        <family val="3"/>
        <charset val="129"/>
      </rPr>
      <t xml:space="preserve">50kg,PCT,#8,</t>
    </r>
    <r>
      <rPr>
        <sz val="9"/>
        <rFont val="Noto Sans"/>
        <family val="2"/>
      </rPr>
      <t xml:space="preserve">고정</t>
    </r>
  </si>
  <si>
    <t xml:space="preserve">1-1-30-10-60</t>
  </si>
  <si>
    <t xml:space="preserve">C1-6</t>
  </si>
  <si>
    <r>
      <rPr>
        <sz val="9"/>
        <rFont val="굴림체"/>
        <family val="3"/>
        <charset val="129"/>
      </rPr>
      <t xml:space="preserve">60kg,PCT,#8,</t>
    </r>
    <r>
      <rPr>
        <sz val="9"/>
        <rFont val="Noto Sans"/>
        <family val="2"/>
      </rPr>
      <t xml:space="preserve">고정</t>
    </r>
  </si>
  <si>
    <t xml:space="preserve">1-1-30-10-70</t>
  </si>
  <si>
    <t xml:space="preserve">C1-7</t>
  </si>
  <si>
    <r>
      <rPr>
        <sz val="9"/>
        <rFont val="굴림체"/>
        <family val="3"/>
        <charset val="129"/>
      </rPr>
      <t xml:space="preserve">60kg,PCT,#12,</t>
    </r>
    <r>
      <rPr>
        <sz val="9"/>
        <rFont val="Noto Sans"/>
        <family val="2"/>
      </rPr>
      <t xml:space="preserve">고정</t>
    </r>
  </si>
  <si>
    <t xml:space="preserve">1-1-30-10-80</t>
  </si>
  <si>
    <t xml:space="preserve">C1-8</t>
  </si>
  <si>
    <r>
      <rPr>
        <sz val="9"/>
        <rFont val="굴림체"/>
        <family val="3"/>
        <charset val="129"/>
      </rPr>
      <t xml:space="preserve">60KR,</t>
    </r>
    <r>
      <rPr>
        <sz val="9"/>
        <rFont val="Noto Sans"/>
        <family val="2"/>
      </rPr>
      <t xml:space="preserve">자연대기온도법</t>
    </r>
    <r>
      <rPr>
        <sz val="9"/>
        <rFont val="굴림체"/>
        <family val="3"/>
        <charset val="129"/>
      </rPr>
      <t xml:space="preserve">,R≥4000m</t>
    </r>
  </si>
  <si>
    <t xml:space="preserve">1-1-30-10-90</t>
  </si>
  <si>
    <t xml:space="preserve">C1-9</t>
  </si>
  <si>
    <t xml:space="preserve">1-1-30-10-100</t>
  </si>
  <si>
    <t xml:space="preserve">C1-10</t>
  </si>
  <si>
    <r>
      <rPr>
        <sz val="9"/>
        <rFont val="Noto Sans"/>
        <family val="2"/>
      </rPr>
      <t xml:space="preserve">모타카</t>
    </r>
    <r>
      <rPr>
        <sz val="9"/>
        <rFont val="굴림체"/>
        <family val="3"/>
        <charset val="129"/>
      </rPr>
      <t xml:space="preserve">15</t>
    </r>
    <r>
      <rPr>
        <sz val="9"/>
        <rFont val="Noto Sans"/>
        <family val="2"/>
      </rPr>
      <t xml:space="preserve">톤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구내</t>
    </r>
  </si>
  <si>
    <t xml:space="preserve">1-1-30-10-110</t>
  </si>
  <si>
    <t xml:space="preserve">C1-11</t>
  </si>
  <si>
    <t xml:space="preserve">1-1-30-10-120</t>
  </si>
  <si>
    <t xml:space="preserve">C1-12</t>
  </si>
  <si>
    <t xml:space="preserve">1-1-30-10-130</t>
  </si>
  <si>
    <t xml:space="preserve">C1-13</t>
  </si>
  <si>
    <r>
      <rPr>
        <sz val="9"/>
        <rFont val="Noto Sans"/>
        <family val="2"/>
      </rPr>
      <t xml:space="preserve">분기구간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공단장비</t>
    </r>
  </si>
  <si>
    <t xml:space="preserve">1-1-30-20</t>
  </si>
  <si>
    <t xml:space="preserve">C2</t>
  </si>
  <si>
    <r>
      <rPr>
        <sz val="9"/>
        <rFont val="굴림체"/>
        <family val="3"/>
        <charset val="129"/>
      </rPr>
      <t xml:space="preserve">3-2.</t>
    </r>
    <r>
      <rPr>
        <sz val="9"/>
        <rFont val="Noto Sans"/>
        <family val="2"/>
      </rPr>
      <t xml:space="preserve">운반                                                                        </t>
    </r>
  </si>
  <si>
    <t xml:space="preserve">1-1-30-20-10</t>
  </si>
  <si>
    <t xml:space="preserve">C2-1</t>
  </si>
  <si>
    <r>
      <rPr>
        <sz val="9"/>
        <rFont val="굴림체"/>
        <family val="3"/>
        <charset val="129"/>
      </rPr>
      <t xml:space="preserve">50kg,#8,</t>
    </r>
    <r>
      <rPr>
        <sz val="9"/>
        <rFont val="Noto Sans"/>
        <family val="2"/>
      </rPr>
      <t xml:space="preserve">도로운송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오송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전진기지</t>
    </r>
    <r>
      <rPr>
        <sz val="9"/>
        <rFont val="굴림체"/>
        <family val="3"/>
        <charset val="129"/>
      </rPr>
      <t xml:space="preserve">)</t>
    </r>
  </si>
  <si>
    <t xml:space="preserve">1-1-30-20-20</t>
  </si>
  <si>
    <t xml:space="preserve">C2-2</t>
  </si>
  <si>
    <r>
      <rPr>
        <sz val="9"/>
        <rFont val="굴림체"/>
        <family val="3"/>
        <charset val="129"/>
      </rPr>
      <t xml:space="preserve">60kg,#8,</t>
    </r>
    <r>
      <rPr>
        <sz val="9"/>
        <rFont val="Noto Sans"/>
        <family val="2"/>
      </rPr>
      <t xml:space="preserve">도로운송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오송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전진기지</t>
    </r>
    <r>
      <rPr>
        <sz val="9"/>
        <rFont val="굴림체"/>
        <family val="3"/>
        <charset val="129"/>
      </rPr>
      <t xml:space="preserve">)</t>
    </r>
  </si>
  <si>
    <t xml:space="preserve">1-1-30-20-30</t>
  </si>
  <si>
    <t xml:space="preserve">C2-3</t>
  </si>
  <si>
    <r>
      <rPr>
        <sz val="9"/>
        <rFont val="굴림체"/>
        <family val="3"/>
        <charset val="129"/>
      </rPr>
      <t xml:space="preserve">60kg,#12,</t>
    </r>
    <r>
      <rPr>
        <sz val="9"/>
        <rFont val="Noto Sans"/>
        <family val="2"/>
      </rPr>
      <t xml:space="preserve">도로운송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오송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전진기지</t>
    </r>
    <r>
      <rPr>
        <sz val="9"/>
        <rFont val="굴림체"/>
        <family val="3"/>
        <charset val="129"/>
      </rPr>
      <t xml:space="preserve">)</t>
    </r>
  </si>
  <si>
    <t xml:space="preserve">1-1-30-20-40</t>
  </si>
  <si>
    <t xml:space="preserve">C2-4</t>
  </si>
  <si>
    <t xml:space="preserve">   분기기하화</t>
  </si>
  <si>
    <t xml:space="preserve">1-1-30-20-50</t>
  </si>
  <si>
    <t xml:space="preserve">C2-5</t>
  </si>
  <si>
    <t xml:space="preserve">1-1-30-20-60</t>
  </si>
  <si>
    <t xml:space="preserve">C2-6</t>
  </si>
  <si>
    <t xml:space="preserve">1-1-30-20-70</t>
  </si>
  <si>
    <t xml:space="preserve">C2-7</t>
  </si>
  <si>
    <t xml:space="preserve">   레일신축이음매운송</t>
  </si>
  <si>
    <r>
      <rPr>
        <sz val="9"/>
        <rFont val="Noto Sans"/>
        <family val="2"/>
      </rPr>
      <t xml:space="preserve">일단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도로운송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공장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전진기지</t>
    </r>
    <r>
      <rPr>
        <sz val="9"/>
        <rFont val="굴림체"/>
        <family val="3"/>
        <charset val="129"/>
      </rPr>
      <t xml:space="preserve">)</t>
    </r>
  </si>
  <si>
    <t xml:space="preserve">1-1-30-20-80</t>
  </si>
  <si>
    <t xml:space="preserve">C2-8</t>
  </si>
  <si>
    <t xml:space="preserve">   레일신축이음매하화</t>
  </si>
  <si>
    <t xml:space="preserve">1-1-30-20-90</t>
  </si>
  <si>
    <t xml:space="preserve">C2-9</t>
  </si>
  <si>
    <r>
      <rPr>
        <sz val="9"/>
        <rFont val="Noto Sans"/>
        <family val="2"/>
      </rPr>
      <t xml:space="preserve">도로운송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석산</t>
    </r>
    <r>
      <rPr>
        <sz val="9"/>
        <rFont val="굴림체"/>
        <family val="3"/>
        <charset val="129"/>
      </rPr>
      <t xml:space="preserve">~</t>
    </r>
    <r>
      <rPr>
        <sz val="9"/>
        <rFont val="Noto Sans"/>
        <family val="2"/>
      </rPr>
      <t xml:space="preserve">전진기지</t>
    </r>
    <r>
      <rPr>
        <sz val="9"/>
        <rFont val="굴림체"/>
        <family val="3"/>
        <charset val="129"/>
      </rPr>
      <t xml:space="preserve">),</t>
    </r>
    <r>
      <rPr>
        <sz val="9"/>
        <rFont val="Noto Sans"/>
        <family val="2"/>
      </rPr>
      <t xml:space="preserve">일반자갈</t>
    </r>
  </si>
  <si>
    <t xml:space="preserve">1-1-30-30</t>
  </si>
  <si>
    <t xml:space="preserve">C3</t>
  </si>
  <si>
    <r>
      <rPr>
        <sz val="9"/>
        <rFont val="굴림체"/>
        <family val="3"/>
        <charset val="129"/>
      </rPr>
      <t xml:space="preserve">3-3.</t>
    </r>
    <r>
      <rPr>
        <sz val="9"/>
        <rFont val="Noto Sans"/>
        <family val="2"/>
      </rPr>
      <t xml:space="preserve">사급자재비                                                                  </t>
    </r>
  </si>
  <si>
    <t xml:space="preserve">1-1-30-30-10</t>
  </si>
  <si>
    <t xml:space="preserve">C3-1</t>
  </si>
  <si>
    <t xml:space="preserve">1-1-30-30-20</t>
  </si>
  <si>
    <t xml:space="preserve">C3-2</t>
  </si>
  <si>
    <t xml:space="preserve">   레일신축이음장치</t>
  </si>
  <si>
    <r>
      <rPr>
        <sz val="9"/>
        <rFont val="굴림체"/>
        <family val="3"/>
        <charset val="129"/>
      </rPr>
      <t xml:space="preserve">60kg,</t>
    </r>
    <r>
      <rPr>
        <sz val="9"/>
        <rFont val="Noto Sans"/>
        <family val="2"/>
      </rPr>
      <t xml:space="preserve">일단</t>
    </r>
  </si>
  <si>
    <t xml:space="preserve">1-1-40</t>
  </si>
  <si>
    <t xml:space="preserve">D</t>
  </si>
  <si>
    <t xml:space="preserve">철거공사</t>
  </si>
  <si>
    <t xml:space="preserve">1-1-40-10</t>
  </si>
  <si>
    <t xml:space="preserve">D1-1</t>
  </si>
  <si>
    <t xml:space="preserve">궤도철거</t>
  </si>
  <si>
    <t xml:space="preserve">1-1-40-10-10</t>
  </si>
  <si>
    <t xml:space="preserve">D1-1-1</t>
  </si>
  <si>
    <r>
      <rPr>
        <sz val="9"/>
        <rFont val="Noto Sans"/>
        <family val="2"/>
      </rPr>
      <t xml:space="preserve">자갈궤도</t>
    </r>
    <r>
      <rPr>
        <sz val="9"/>
        <rFont val="굴림체"/>
        <family val="3"/>
        <charset val="129"/>
      </rPr>
      <t xml:space="preserve">,50kg,WT</t>
    </r>
  </si>
  <si>
    <t xml:space="preserve">1-1-40-10-20</t>
  </si>
  <si>
    <t xml:space="preserve">D1-1-2</t>
  </si>
  <si>
    <r>
      <rPr>
        <sz val="9"/>
        <rFont val="Noto Sans"/>
        <family val="2"/>
      </rPr>
      <t xml:space="preserve">자갈궤도</t>
    </r>
    <r>
      <rPr>
        <sz val="9"/>
        <rFont val="굴림체"/>
        <family val="3"/>
        <charset val="129"/>
      </rPr>
      <t xml:space="preserve">,50kg,PCT</t>
    </r>
  </si>
  <si>
    <t xml:space="preserve">1-1-40-10-30</t>
  </si>
  <si>
    <t xml:space="preserve">D1-1-3</t>
  </si>
  <si>
    <r>
      <rPr>
        <sz val="9"/>
        <rFont val="Noto Sans"/>
        <family val="2"/>
      </rPr>
      <t xml:space="preserve">자갈궤도</t>
    </r>
    <r>
      <rPr>
        <sz val="9"/>
        <rFont val="굴림체"/>
        <family val="3"/>
        <charset val="129"/>
      </rPr>
      <t xml:space="preserve">,60kg,PCT</t>
    </r>
  </si>
  <si>
    <t xml:space="preserve">1-1-40-10-40</t>
  </si>
  <si>
    <t xml:space="preserve">D1-1-4</t>
  </si>
  <si>
    <r>
      <rPr>
        <sz val="9"/>
        <rFont val="Noto Sans"/>
        <family val="2"/>
      </rPr>
      <t xml:space="preserve">자갈궤도</t>
    </r>
    <r>
      <rPr>
        <sz val="9"/>
        <rFont val="굴림체"/>
        <family val="3"/>
        <charset val="129"/>
      </rPr>
      <t xml:space="preserve">,50kg,</t>
    </r>
    <r>
      <rPr>
        <sz val="9"/>
        <rFont val="Noto Sans"/>
        <family val="2"/>
      </rPr>
      <t xml:space="preserve">판형교</t>
    </r>
  </si>
  <si>
    <t xml:space="preserve">1-1-40-10-50</t>
  </si>
  <si>
    <t xml:space="preserve">D1-1-5</t>
  </si>
  <si>
    <t xml:space="preserve">   건널목널철거</t>
  </si>
  <si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선식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폭</t>
    </r>
    <r>
      <rPr>
        <sz val="9"/>
        <rFont val="굴림체"/>
        <family val="3"/>
        <charset val="129"/>
      </rPr>
      <t xml:space="preserve">2m</t>
    </r>
    <r>
      <rPr>
        <sz val="9"/>
        <rFont val="Noto Sans"/>
        <family val="2"/>
      </rPr>
      <t xml:space="preserve">까지</t>
    </r>
  </si>
  <si>
    <t xml:space="preserve">1-1-40-10-60</t>
  </si>
  <si>
    <t xml:space="preserve">D1-1-6</t>
  </si>
  <si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선식</t>
    </r>
    <r>
      <rPr>
        <sz val="9"/>
        <rFont val="굴림체"/>
        <family val="3"/>
        <charset val="129"/>
      </rPr>
      <t xml:space="preserve">,1m</t>
    </r>
    <r>
      <rPr>
        <sz val="9"/>
        <rFont val="Noto Sans"/>
        <family val="2"/>
      </rPr>
      <t xml:space="preserve">증가에따라</t>
    </r>
  </si>
  <si>
    <t xml:space="preserve">1-1-40-10-70</t>
  </si>
  <si>
    <t xml:space="preserve">D1-1-7</t>
  </si>
  <si>
    <r>
      <rPr>
        <sz val="9"/>
        <rFont val="Noto Sans"/>
        <family val="2"/>
      </rPr>
      <t xml:space="preserve">   포장절단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아스팔트</t>
    </r>
  </si>
  <si>
    <t xml:space="preserve">1-1-40-10-80</t>
  </si>
  <si>
    <t xml:space="preserve">D1-1-8</t>
  </si>
  <si>
    <t xml:space="preserve">   아스팔트포장 깨기</t>
  </si>
  <si>
    <t xml:space="preserve">1-1-40-20</t>
  </si>
  <si>
    <t xml:space="preserve">D1-2</t>
  </si>
  <si>
    <t xml:space="preserve">분기기철거</t>
  </si>
  <si>
    <t xml:space="preserve">1-1-40-20-10</t>
  </si>
  <si>
    <t xml:space="preserve">D1-2-1</t>
  </si>
  <si>
    <t xml:space="preserve">   분기기철거</t>
  </si>
  <si>
    <t xml:space="preserve">50kg,WT,#8</t>
  </si>
  <si>
    <t xml:space="preserve">1-1-40-20-20</t>
  </si>
  <si>
    <t xml:space="preserve">D1-2-2</t>
  </si>
  <si>
    <t xml:space="preserve">50kg,WT,#10</t>
  </si>
  <si>
    <t xml:space="preserve">1-1-50</t>
  </si>
  <si>
    <t xml:space="preserve">E</t>
  </si>
  <si>
    <r>
      <rPr>
        <sz val="9"/>
        <rFont val="굴림체"/>
        <family val="3"/>
        <charset val="129"/>
      </rPr>
      <t xml:space="preserve">5.</t>
    </r>
    <r>
      <rPr>
        <sz val="9"/>
        <rFont val="Noto Sans"/>
        <family val="2"/>
      </rPr>
      <t xml:space="preserve">가설공사 </t>
    </r>
  </si>
  <si>
    <t xml:space="preserve">1-1-50-10</t>
  </si>
  <si>
    <t xml:space="preserve">E1-1</t>
  </si>
  <si>
    <t xml:space="preserve">   건설사업관리사무실</t>
  </si>
  <si>
    <r>
      <rPr>
        <sz val="9"/>
        <rFont val="Noto Sans"/>
        <family val="2"/>
      </rPr>
      <t xml:space="preserve">조립식</t>
    </r>
    <r>
      <rPr>
        <sz val="9"/>
        <rFont val="굴림체"/>
        <family val="3"/>
        <charset val="129"/>
      </rPr>
      <t xml:space="preserve">,12</t>
    </r>
    <r>
      <rPr>
        <sz val="9"/>
        <rFont val="Noto Sans"/>
        <family val="2"/>
      </rPr>
      <t xml:space="preserve">개월</t>
    </r>
    <r>
      <rPr>
        <sz val="9"/>
        <rFont val="굴림체"/>
        <family val="3"/>
        <charset val="129"/>
      </rPr>
      <t xml:space="preserve">-24</t>
    </r>
    <r>
      <rPr>
        <sz val="9"/>
        <rFont val="Noto Sans"/>
        <family val="2"/>
      </rPr>
      <t xml:space="preserve">개월</t>
    </r>
  </si>
  <si>
    <t xml:space="preserve">1-1-50-20</t>
  </si>
  <si>
    <t xml:space="preserve">E1-2</t>
  </si>
  <si>
    <t xml:space="preserve">1-1-50-30</t>
  </si>
  <si>
    <t xml:space="preserve">E1-3</t>
  </si>
  <si>
    <t xml:space="preserve">1-1-50-40</t>
  </si>
  <si>
    <t xml:space="preserve">E1-4</t>
  </si>
  <si>
    <t xml:space="preserve">1-1-50-50</t>
  </si>
  <si>
    <t xml:space="preserve">E1-5</t>
  </si>
  <si>
    <t xml:space="preserve">1-1-50-60</t>
  </si>
  <si>
    <t xml:space="preserve">E1-6</t>
  </si>
  <si>
    <r>
      <rPr>
        <sz val="9"/>
        <rFont val="굴림체"/>
        <family val="3"/>
        <charset val="129"/>
      </rPr>
      <t xml:space="preserve">T=30cm </t>
    </r>
    <r>
      <rPr>
        <sz val="9"/>
        <rFont val="Noto Sans"/>
        <family val="2"/>
      </rPr>
      <t xml:space="preserve">미만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기계</t>
    </r>
    <r>
      <rPr>
        <sz val="9"/>
        <rFont val="굴림체"/>
        <family val="3"/>
        <charset val="129"/>
      </rPr>
      <t xml:space="preserve">100%)</t>
    </r>
  </si>
  <si>
    <t xml:space="preserve">1-1-50-70</t>
  </si>
  <si>
    <t xml:space="preserve">E1-7</t>
  </si>
  <si>
    <t xml:space="preserve">   부지사용임대료</t>
  </si>
  <si>
    <t xml:space="preserve">1-1-60</t>
  </si>
  <si>
    <t xml:space="preserve">F</t>
  </si>
  <si>
    <r>
      <rPr>
        <sz val="9"/>
        <rFont val="굴림체"/>
        <family val="3"/>
        <charset val="129"/>
      </rPr>
      <t xml:space="preserve">6.</t>
    </r>
    <r>
      <rPr>
        <sz val="9"/>
        <rFont val="Noto Sans"/>
        <family val="2"/>
      </rPr>
      <t xml:space="preserve">부대공사</t>
    </r>
  </si>
  <si>
    <t xml:space="preserve">1-1-60-10</t>
  </si>
  <si>
    <t xml:space="preserve">F1</t>
  </si>
  <si>
    <r>
      <rPr>
        <sz val="9"/>
        <rFont val="굴림체"/>
        <family val="3"/>
        <charset val="129"/>
      </rPr>
      <t xml:space="preserve">6-1.</t>
    </r>
    <r>
      <rPr>
        <sz val="9"/>
        <rFont val="Noto Sans"/>
        <family val="2"/>
      </rPr>
      <t xml:space="preserve">품질시험                                                                    </t>
    </r>
  </si>
  <si>
    <t xml:space="preserve">1-1-60-10-10</t>
  </si>
  <si>
    <t xml:space="preserve">F1-1</t>
  </si>
  <si>
    <r>
      <rPr>
        <sz val="9"/>
        <rFont val="굴림체"/>
        <family val="3"/>
        <charset val="129"/>
      </rPr>
      <t xml:space="preserve">KSF 2402,120</t>
    </r>
    <r>
      <rPr>
        <sz val="9"/>
        <rFont val="Noto Sans"/>
        <family val="2"/>
      </rPr>
      <t xml:space="preserve">㎡마다</t>
    </r>
  </si>
  <si>
    <t xml:space="preserve">1-1-60-10-20</t>
  </si>
  <si>
    <t xml:space="preserve">F1-2</t>
  </si>
  <si>
    <t xml:space="preserve">   공기량시험</t>
  </si>
  <si>
    <t xml:space="preserve">1-1-60-10-30</t>
  </si>
  <si>
    <t xml:space="preserve">F1-3</t>
  </si>
  <si>
    <t xml:space="preserve">1-1-60-10-40</t>
  </si>
  <si>
    <t xml:space="preserve">F1-4</t>
  </si>
  <si>
    <t xml:space="preserve">1-1-60-10-50</t>
  </si>
  <si>
    <t xml:space="preserve">F1-5</t>
  </si>
  <si>
    <t xml:space="preserve">   공시체제작</t>
  </si>
  <si>
    <t xml:space="preserve">1-1-60-10-60</t>
  </si>
  <si>
    <t xml:space="preserve">F1-6</t>
  </si>
  <si>
    <t xml:space="preserve">1-1-60-10-70</t>
  </si>
  <si>
    <t xml:space="preserve">F1-7</t>
  </si>
  <si>
    <r>
      <rPr>
        <sz val="9"/>
        <rFont val="Noto Sans"/>
        <family val="2"/>
      </rPr>
      <t xml:space="preserve">   입도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조립률시험</t>
    </r>
  </si>
  <si>
    <t xml:space="preserve">1-1-60-10-80</t>
  </si>
  <si>
    <t xml:space="preserve">F1-8</t>
  </si>
  <si>
    <t xml:space="preserve">1-1-60-10-90</t>
  </si>
  <si>
    <t xml:space="preserve">F1-9</t>
  </si>
  <si>
    <t xml:space="preserve">   잔골재 유기불순물</t>
  </si>
  <si>
    <t xml:space="preserve">1-1-60-10-100</t>
  </si>
  <si>
    <t xml:space="preserve">F1-10</t>
  </si>
  <si>
    <t xml:space="preserve">   단위용적질량시험</t>
  </si>
  <si>
    <t xml:space="preserve">1-1-60-10-110</t>
  </si>
  <si>
    <t xml:space="preserve">F1-11</t>
  </si>
  <si>
    <t xml:space="preserve">1-1-60-10-120</t>
  </si>
  <si>
    <t xml:space="preserve">F1-12</t>
  </si>
  <si>
    <t xml:space="preserve">   품질시험차량비</t>
  </si>
  <si>
    <t xml:space="preserve">개월</t>
  </si>
  <si>
    <t xml:space="preserve">1-1-60-20</t>
  </si>
  <si>
    <t xml:space="preserve">F2</t>
  </si>
  <si>
    <r>
      <rPr>
        <sz val="9"/>
        <rFont val="굴림체"/>
        <family val="3"/>
        <charset val="129"/>
      </rPr>
      <t xml:space="preserve">6-2.</t>
    </r>
    <r>
      <rPr>
        <sz val="9"/>
        <rFont val="Noto Sans"/>
        <family val="2"/>
      </rPr>
      <t xml:space="preserve">부대공사                                                                    </t>
    </r>
  </si>
  <si>
    <t xml:space="preserve">1-1-60-20-10</t>
  </si>
  <si>
    <t xml:space="preserve">F2-1</t>
  </si>
  <si>
    <r>
      <rPr>
        <sz val="9"/>
        <rFont val="Noto Sans"/>
        <family val="2"/>
      </rPr>
      <t xml:space="preserve">고압살수</t>
    </r>
    <r>
      <rPr>
        <sz val="9"/>
        <rFont val="굴림체"/>
        <family val="3"/>
        <charset val="129"/>
      </rPr>
      <t xml:space="preserve">,2</t>
    </r>
    <r>
      <rPr>
        <sz val="9"/>
        <rFont val="Noto Sans"/>
        <family val="2"/>
      </rPr>
      <t xml:space="preserve">회</t>
    </r>
  </si>
  <si>
    <t xml:space="preserve">7.78</t>
  </si>
  <si>
    <t xml:space="preserve">1-1-60-20-20</t>
  </si>
  <si>
    <t xml:space="preserve">F2-2</t>
  </si>
  <si>
    <t xml:space="preserve">   레일연마차운송</t>
  </si>
  <si>
    <t xml:space="preserve">왕복</t>
  </si>
  <si>
    <t xml:space="preserve">1-1-60-20-30</t>
  </si>
  <si>
    <t xml:space="preserve">F2-3</t>
  </si>
  <si>
    <t xml:space="preserve">   시공상세도면 작성비</t>
  </si>
  <si>
    <t xml:space="preserve">1-1-60-20-40</t>
  </si>
  <si>
    <t xml:space="preserve">F2-4</t>
  </si>
  <si>
    <t xml:space="preserve">1-1-60-20-50</t>
  </si>
  <si>
    <t xml:space="preserve">F2-5</t>
  </si>
  <si>
    <t xml:space="preserve">   레일용접부검사</t>
  </si>
  <si>
    <r>
      <rPr>
        <sz val="9"/>
        <rFont val="Noto Sans"/>
        <family val="2"/>
      </rPr>
      <t xml:space="preserve">레일직진도 검사기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디지털식</t>
    </r>
    <r>
      <rPr>
        <sz val="9"/>
        <rFont val="굴림체"/>
        <family val="3"/>
        <charset val="129"/>
      </rPr>
      <t xml:space="preserve">)</t>
    </r>
  </si>
  <si>
    <t xml:space="preserve">1-1-60-20-60</t>
  </si>
  <si>
    <t xml:space="preserve">F2-6</t>
  </si>
  <si>
    <r>
      <rPr>
        <sz val="9"/>
        <rFont val="Noto Sans"/>
        <family val="2"/>
      </rPr>
      <t xml:space="preserve">   가스압접기지설치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철거</t>
    </r>
  </si>
  <si>
    <t xml:space="preserve">1-1-60-20-70</t>
  </si>
  <si>
    <t xml:space="preserve">F2-7</t>
  </si>
  <si>
    <t xml:space="preserve">   폐침목상차비</t>
  </si>
  <si>
    <t xml:space="preserve">콘크리트침목</t>
  </si>
  <si>
    <t xml:space="preserve">1-1-60-20-80</t>
  </si>
  <si>
    <t xml:space="preserve">F2-8</t>
  </si>
  <si>
    <t xml:space="preserve">목침목</t>
  </si>
  <si>
    <t xml:space="preserve">1-1-60-20-90</t>
  </si>
  <si>
    <t xml:space="preserve">F2-9</t>
  </si>
  <si>
    <t xml:space="preserve">   폐합성고무상차비</t>
  </si>
  <si>
    <r>
      <rPr>
        <sz val="9"/>
        <rFont val="Noto Sans"/>
        <family val="2"/>
      </rPr>
      <t xml:space="preserve">절연블럭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레일패드</t>
    </r>
  </si>
  <si>
    <t xml:space="preserve">1-1-60-20-100</t>
  </si>
  <si>
    <t xml:space="preserve">F2-10</t>
  </si>
  <si>
    <t xml:space="preserve">   폐콘크리트상차비</t>
  </si>
  <si>
    <t xml:space="preserve">1-1-60-20-110</t>
  </si>
  <si>
    <t xml:space="preserve">F2-11</t>
  </si>
  <si>
    <t xml:space="preserve">   폐아스팔트상차비</t>
  </si>
  <si>
    <t xml:space="preserve">1-1-60-20-120</t>
  </si>
  <si>
    <t xml:space="preserve">F2-12</t>
  </si>
  <si>
    <t xml:space="preserve">   혼합폐기물상차비</t>
  </si>
  <si>
    <r>
      <rPr>
        <sz val="9"/>
        <color rgb="FF000000"/>
        <rFont val="Noto Sans"/>
        <family val="2"/>
      </rPr>
      <t xml:space="preserve">나</t>
    </r>
    <r>
      <rPr>
        <sz val="9"/>
        <color rgb="FF000000"/>
        <rFont val="굴림체"/>
        <family val="3"/>
        <charset val="129"/>
      </rPr>
      <t xml:space="preserve">.</t>
    </r>
  </si>
  <si>
    <t xml:space="preserve">간접노무비</t>
  </si>
  <si>
    <r>
      <rPr>
        <sz val="9"/>
        <color rgb="FF000000"/>
        <rFont val="Noto Sans"/>
        <family val="2"/>
      </rPr>
      <t xml:space="preserve">직접노무비</t>
    </r>
    <r>
      <rPr>
        <sz val="9"/>
        <color rgb="FF000000"/>
        <rFont val="굴림체"/>
        <family val="3"/>
        <charset val="129"/>
      </rPr>
      <t xml:space="preserve">×12.7%</t>
    </r>
  </si>
  <si>
    <r>
      <rPr>
        <sz val="9"/>
        <color rgb="FF000000"/>
        <rFont val="Noto Sans"/>
        <family val="2"/>
      </rPr>
      <t xml:space="preserve">다</t>
    </r>
    <r>
      <rPr>
        <sz val="9"/>
        <color rgb="FF000000"/>
        <rFont val="굴림체"/>
        <family val="3"/>
        <charset val="129"/>
      </rPr>
      <t xml:space="preserve">.</t>
    </r>
  </si>
  <si>
    <t xml:space="preserve">산재보험료</t>
  </si>
  <si>
    <r>
      <rPr>
        <sz val="9"/>
        <color rgb="FF000000"/>
        <rFont val="Noto Sans"/>
        <family val="2"/>
      </rPr>
      <t xml:space="preserve">노무비</t>
    </r>
    <r>
      <rPr>
        <sz val="9"/>
        <color rgb="FF000000"/>
        <rFont val="굴림체"/>
        <family val="3"/>
        <charset val="129"/>
      </rPr>
      <t xml:space="preserve">×3.75%</t>
    </r>
  </si>
  <si>
    <r>
      <rPr>
        <sz val="9"/>
        <color rgb="FF000000"/>
        <rFont val="Noto Sans"/>
        <family val="2"/>
      </rPr>
      <t xml:space="preserve">라</t>
    </r>
    <r>
      <rPr>
        <sz val="9"/>
        <color rgb="FF000000"/>
        <rFont val="굴림체"/>
        <family val="3"/>
        <charset val="129"/>
      </rPr>
      <t xml:space="preserve">.</t>
    </r>
  </si>
  <si>
    <t xml:space="preserve">고용보험료</t>
  </si>
  <si>
    <r>
      <rPr>
        <sz val="9"/>
        <color rgb="FF000000"/>
        <rFont val="Noto Sans"/>
        <family val="2"/>
      </rPr>
      <t xml:space="preserve">노무비</t>
    </r>
    <r>
      <rPr>
        <sz val="9"/>
        <color rgb="FF000000"/>
        <rFont val="굴림체"/>
        <family val="3"/>
        <charset val="129"/>
      </rPr>
      <t xml:space="preserve">×0.88%</t>
    </r>
  </si>
  <si>
    <r>
      <rPr>
        <sz val="9"/>
        <color rgb="FF000000"/>
        <rFont val="Noto Sans"/>
        <family val="2"/>
      </rPr>
      <t xml:space="preserve">마</t>
    </r>
    <r>
      <rPr>
        <sz val="9"/>
        <color rgb="FF000000"/>
        <rFont val="굴림체"/>
        <family val="3"/>
        <charset val="129"/>
      </rPr>
      <t xml:space="preserve">.</t>
    </r>
  </si>
  <si>
    <t xml:space="preserve">건강보혐료</t>
  </si>
  <si>
    <r>
      <rPr>
        <sz val="9"/>
        <color rgb="FF000000"/>
        <rFont val="Noto Sans"/>
        <family val="2"/>
      </rPr>
      <t xml:space="preserve">직접노무비</t>
    </r>
    <r>
      <rPr>
        <sz val="9"/>
        <color rgb="FF000000"/>
        <rFont val="굴림체"/>
        <family val="3"/>
        <charset val="129"/>
      </rPr>
      <t xml:space="preserve">×3.23%</t>
    </r>
  </si>
  <si>
    <t xml:space="preserve">1-6</t>
  </si>
  <si>
    <r>
      <rPr>
        <sz val="9"/>
        <color rgb="FF000000"/>
        <rFont val="Noto Sans"/>
        <family val="2"/>
      </rPr>
      <t xml:space="preserve">바</t>
    </r>
    <r>
      <rPr>
        <sz val="9"/>
        <color rgb="FF000000"/>
        <rFont val="굴림체"/>
        <family val="3"/>
        <charset val="129"/>
      </rPr>
      <t xml:space="preserve">.</t>
    </r>
  </si>
  <si>
    <t xml:space="preserve">연금보험료</t>
  </si>
  <si>
    <r>
      <rPr>
        <sz val="9"/>
        <color rgb="FF000000"/>
        <rFont val="Noto Sans"/>
        <family val="2"/>
      </rPr>
      <t xml:space="preserve">직접노무비</t>
    </r>
    <r>
      <rPr>
        <sz val="9"/>
        <color rgb="FF000000"/>
        <rFont val="굴림체"/>
        <family val="3"/>
        <charset val="129"/>
      </rPr>
      <t xml:space="preserve">×4.5%</t>
    </r>
  </si>
  <si>
    <t xml:space="preserve">1-7</t>
  </si>
  <si>
    <r>
      <rPr>
        <sz val="9"/>
        <color rgb="FF000000"/>
        <rFont val="Noto Sans"/>
        <family val="2"/>
      </rPr>
      <t xml:space="preserve">사</t>
    </r>
    <r>
      <rPr>
        <sz val="9"/>
        <color rgb="FF000000"/>
        <rFont val="굴림체"/>
        <family val="3"/>
        <charset val="129"/>
      </rPr>
      <t xml:space="preserve">.</t>
    </r>
  </si>
  <si>
    <t xml:space="preserve">노인장기요양보험료</t>
  </si>
  <si>
    <r>
      <rPr>
        <sz val="9"/>
        <color rgb="FF000000"/>
        <rFont val="Noto Sans"/>
        <family val="2"/>
      </rPr>
      <t xml:space="preserve">건강보혐료</t>
    </r>
    <r>
      <rPr>
        <sz val="9"/>
        <color rgb="FF000000"/>
        <rFont val="굴림체"/>
        <family val="3"/>
        <charset val="129"/>
      </rPr>
      <t xml:space="preserve">×8.51%</t>
    </r>
  </si>
  <si>
    <t xml:space="preserve">1-8</t>
  </si>
  <si>
    <r>
      <rPr>
        <sz val="9"/>
        <color rgb="FF000000"/>
        <rFont val="Noto Sans"/>
        <family val="2"/>
      </rPr>
      <t xml:space="preserve">아</t>
    </r>
    <r>
      <rPr>
        <sz val="9"/>
        <color rgb="FF000000"/>
        <rFont val="굴림체"/>
        <family val="3"/>
        <charset val="129"/>
      </rPr>
      <t xml:space="preserve">.</t>
    </r>
  </si>
  <si>
    <t xml:space="preserve">건설근로자퇴직공제부금비</t>
  </si>
  <si>
    <r>
      <rPr>
        <sz val="9"/>
        <color rgb="FF000000"/>
        <rFont val="Noto Sans"/>
        <family val="2"/>
      </rPr>
      <t xml:space="preserve">직접노무비</t>
    </r>
    <r>
      <rPr>
        <sz val="9"/>
        <color rgb="FF000000"/>
        <rFont val="굴림체"/>
        <family val="3"/>
        <charset val="129"/>
      </rPr>
      <t xml:space="preserve">×2.3%</t>
    </r>
  </si>
  <si>
    <t xml:space="preserve">1-9</t>
  </si>
  <si>
    <r>
      <rPr>
        <sz val="9"/>
        <color rgb="FF000000"/>
        <rFont val="Noto Sans"/>
        <family val="2"/>
      </rPr>
      <t xml:space="preserve">자</t>
    </r>
    <r>
      <rPr>
        <sz val="9"/>
        <color rgb="FF000000"/>
        <rFont val="굴림체"/>
        <family val="3"/>
        <charset val="129"/>
      </rPr>
      <t xml:space="preserve">.</t>
    </r>
  </si>
  <si>
    <t xml:space="preserve">건설기계대여대금지급보증서발급금액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재료비</t>
    </r>
    <r>
      <rPr>
        <sz val="9"/>
        <color rgb="FF000000"/>
        <rFont val="굴림체"/>
        <family val="3"/>
        <charset val="129"/>
      </rPr>
      <t xml:space="preserve">+</t>
    </r>
    <r>
      <rPr>
        <sz val="9"/>
        <color rgb="FF000000"/>
        <rFont val="Noto Sans"/>
        <family val="2"/>
      </rPr>
      <t xml:space="preserve">직접노무비</t>
    </r>
    <r>
      <rPr>
        <sz val="9"/>
        <color rgb="FF000000"/>
        <rFont val="굴림체"/>
        <family val="3"/>
        <charset val="129"/>
      </rPr>
      <t xml:space="preserve">+</t>
    </r>
    <r>
      <rPr>
        <sz val="9"/>
        <color rgb="FF000000"/>
        <rFont val="Noto Sans"/>
        <family val="2"/>
      </rPr>
      <t xml:space="preserve">산출경비</t>
    </r>
    <r>
      <rPr>
        <sz val="9"/>
        <color rgb="FF000000"/>
        <rFont val="굴림체"/>
        <family val="3"/>
        <charset val="129"/>
      </rPr>
      <t xml:space="preserve">)×0.11%</t>
    </r>
  </si>
  <si>
    <t xml:space="preserve">1-10</t>
  </si>
  <si>
    <r>
      <rPr>
        <sz val="9"/>
        <color rgb="FF000000"/>
        <rFont val="Noto Sans"/>
        <family val="2"/>
      </rPr>
      <t xml:space="preserve">차</t>
    </r>
    <r>
      <rPr>
        <sz val="9"/>
        <color rgb="FF000000"/>
        <rFont val="굴림체"/>
        <family val="3"/>
        <charset val="129"/>
      </rPr>
      <t xml:space="preserve">.</t>
    </r>
  </si>
  <si>
    <t xml:space="preserve">산업안전보건관리비</t>
  </si>
  <si>
    <r>
      <rPr>
        <sz val="9"/>
        <color rgb="FF000000"/>
        <rFont val="굴림체"/>
        <family val="3"/>
        <charset val="129"/>
      </rPr>
      <t xml:space="preserve">((</t>
    </r>
    <r>
      <rPr>
        <sz val="9"/>
        <color rgb="FF000000"/>
        <rFont val="Noto Sans"/>
        <family val="2"/>
      </rPr>
      <t xml:space="preserve">재료비</t>
    </r>
    <r>
      <rPr>
        <sz val="9"/>
        <color rgb="FF000000"/>
        <rFont val="굴림체"/>
        <family val="3"/>
        <charset val="129"/>
      </rPr>
      <t xml:space="preserve">+</t>
    </r>
    <r>
      <rPr>
        <sz val="9"/>
        <color rgb="FF000000"/>
        <rFont val="Noto Sans"/>
        <family val="2"/>
      </rPr>
      <t xml:space="preserve">직접노무비</t>
    </r>
    <r>
      <rPr>
        <sz val="9"/>
        <color rgb="FF000000"/>
        <rFont val="굴림체"/>
        <family val="3"/>
        <charset val="129"/>
      </rPr>
      <t xml:space="preserve">)×1.66%)×1.2</t>
    </r>
  </si>
  <si>
    <t xml:space="preserve">1-11</t>
  </si>
  <si>
    <r>
      <rPr>
        <sz val="9"/>
        <color rgb="FF000000"/>
        <rFont val="Noto Sans"/>
        <family val="2"/>
      </rPr>
      <t xml:space="preserve">카</t>
    </r>
    <r>
      <rPr>
        <sz val="9"/>
        <color rgb="FF000000"/>
        <rFont val="굴림체"/>
        <family val="3"/>
        <charset val="129"/>
      </rPr>
      <t xml:space="preserve">.</t>
    </r>
  </si>
  <si>
    <t xml:space="preserve">환경보전비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재료비</t>
    </r>
    <r>
      <rPr>
        <sz val="9"/>
        <color rgb="FF000000"/>
        <rFont val="굴림체"/>
        <family val="3"/>
        <charset val="129"/>
      </rPr>
      <t xml:space="preserve">+</t>
    </r>
    <r>
      <rPr>
        <sz val="9"/>
        <color rgb="FF000000"/>
        <rFont val="Noto Sans"/>
        <family val="2"/>
      </rPr>
      <t xml:space="preserve">직접노무비</t>
    </r>
    <r>
      <rPr>
        <sz val="9"/>
        <color rgb="FF000000"/>
        <rFont val="굴림체"/>
        <family val="3"/>
        <charset val="129"/>
      </rPr>
      <t xml:space="preserve">+</t>
    </r>
    <r>
      <rPr>
        <sz val="9"/>
        <color rgb="FF000000"/>
        <rFont val="Noto Sans"/>
        <family val="2"/>
      </rPr>
      <t xml:space="preserve">산출경비</t>
    </r>
    <r>
      <rPr>
        <sz val="9"/>
        <color rgb="FF000000"/>
        <rFont val="굴림체"/>
        <family val="3"/>
        <charset val="129"/>
      </rPr>
      <t xml:space="preserve">)×1.5%</t>
    </r>
  </si>
  <si>
    <t xml:space="preserve">1-12</t>
  </si>
  <si>
    <r>
      <rPr>
        <sz val="9"/>
        <color rgb="FF000000"/>
        <rFont val="Noto Sans"/>
        <family val="2"/>
      </rPr>
      <t xml:space="preserve">타</t>
    </r>
    <r>
      <rPr>
        <sz val="9"/>
        <color rgb="FF000000"/>
        <rFont val="굴림체"/>
        <family val="3"/>
        <charset val="129"/>
      </rPr>
      <t xml:space="preserve">.</t>
    </r>
  </si>
  <si>
    <t xml:space="preserve">공사이행보증수수료</t>
  </si>
  <si>
    <t xml:space="preserve">1-13</t>
  </si>
  <si>
    <r>
      <rPr>
        <sz val="9"/>
        <color rgb="FF000000"/>
        <rFont val="Noto Sans"/>
        <family val="2"/>
      </rPr>
      <t xml:space="preserve">파</t>
    </r>
    <r>
      <rPr>
        <sz val="9"/>
        <color rgb="FF000000"/>
        <rFont val="굴림체"/>
        <family val="3"/>
        <charset val="129"/>
      </rPr>
      <t xml:space="preserve">.</t>
    </r>
  </si>
  <si>
    <t xml:space="preserve">하도급대금지급보증서발급수수료</t>
  </si>
  <si>
    <t xml:space="preserve">1-14</t>
  </si>
  <si>
    <r>
      <rPr>
        <sz val="9"/>
        <color rgb="FF000000"/>
        <rFont val="Noto Sans"/>
        <family val="2"/>
      </rPr>
      <t xml:space="preserve">하</t>
    </r>
    <r>
      <rPr>
        <sz val="9"/>
        <color rgb="FF000000"/>
        <rFont val="굴림체"/>
        <family val="3"/>
        <charset val="129"/>
      </rPr>
      <t xml:space="preserve">.</t>
    </r>
  </si>
  <si>
    <t xml:space="preserve">기타경비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재료비</t>
    </r>
    <r>
      <rPr>
        <sz val="9"/>
        <color rgb="FF000000"/>
        <rFont val="굴림체"/>
        <family val="3"/>
        <charset val="129"/>
      </rPr>
      <t xml:space="preserve">+</t>
    </r>
    <r>
      <rPr>
        <sz val="9"/>
        <color rgb="FF000000"/>
        <rFont val="Noto Sans"/>
        <family val="2"/>
      </rPr>
      <t xml:space="preserve">노무비</t>
    </r>
    <r>
      <rPr>
        <sz val="9"/>
        <color rgb="FF000000"/>
        <rFont val="굴림체"/>
        <family val="3"/>
        <charset val="129"/>
      </rPr>
      <t xml:space="preserve">)×10.0%</t>
    </r>
  </si>
  <si>
    <t xml:space="preserve">Ⅱ.</t>
  </si>
  <si>
    <t xml:space="preserve">일반관리비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재료비</t>
    </r>
    <r>
      <rPr>
        <sz val="9"/>
        <color rgb="FF000000"/>
        <rFont val="굴림체"/>
        <family val="3"/>
        <charset val="129"/>
      </rPr>
      <t xml:space="preserve">+</t>
    </r>
    <r>
      <rPr>
        <sz val="9"/>
        <color rgb="FF000000"/>
        <rFont val="Noto Sans"/>
        <family val="2"/>
      </rPr>
      <t xml:space="preserve">노무비</t>
    </r>
    <r>
      <rPr>
        <sz val="9"/>
        <color rgb="FF000000"/>
        <rFont val="굴림체"/>
        <family val="3"/>
        <charset val="129"/>
      </rPr>
      <t xml:space="preserve">+</t>
    </r>
    <r>
      <rPr>
        <sz val="9"/>
        <color rgb="FF000000"/>
        <rFont val="Noto Sans"/>
        <family val="2"/>
      </rPr>
      <t xml:space="preserve">경비</t>
    </r>
    <r>
      <rPr>
        <sz val="9"/>
        <color rgb="FF000000"/>
        <rFont val="굴림체"/>
        <family val="3"/>
        <charset val="129"/>
      </rPr>
      <t xml:space="preserve">)×4.5%</t>
    </r>
  </si>
  <si>
    <t xml:space="preserve">Ⅲ.</t>
  </si>
  <si>
    <t xml:space="preserve">이윤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노무비</t>
    </r>
    <r>
      <rPr>
        <sz val="9"/>
        <color rgb="FF000000"/>
        <rFont val="굴림체"/>
        <family val="3"/>
        <charset val="129"/>
      </rPr>
      <t xml:space="preserve">+</t>
    </r>
    <r>
      <rPr>
        <sz val="9"/>
        <color rgb="FF000000"/>
        <rFont val="Noto Sans"/>
        <family val="2"/>
      </rPr>
      <t xml:space="preserve">경비</t>
    </r>
    <r>
      <rPr>
        <sz val="9"/>
        <color rgb="FF000000"/>
        <rFont val="굴림체"/>
        <family val="3"/>
        <charset val="129"/>
      </rPr>
      <t xml:space="preserve">+</t>
    </r>
    <r>
      <rPr>
        <sz val="9"/>
        <color rgb="FF000000"/>
        <rFont val="Noto Sans"/>
        <family val="2"/>
      </rPr>
      <t xml:space="preserve">일반관리비</t>
    </r>
    <r>
      <rPr>
        <sz val="9"/>
        <color rgb="FF000000"/>
        <rFont val="굴림체"/>
        <family val="3"/>
        <charset val="129"/>
      </rPr>
      <t xml:space="preserve">)×12%</t>
    </r>
  </si>
  <si>
    <t xml:space="preserve">Ⅳ.</t>
  </si>
  <si>
    <t xml:space="preserve">공단장비 사용료</t>
  </si>
  <si>
    <r>
      <rPr>
        <sz val="9"/>
        <color rgb="FF000000"/>
        <rFont val="Noto Sans"/>
        <family val="2"/>
      </rPr>
      <t xml:space="preserve">공단장비 임대료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사용후 정산</t>
    </r>
  </si>
  <si>
    <t xml:space="preserve">G1</t>
  </si>
  <si>
    <r>
      <rPr>
        <sz val="9"/>
        <color rgb="FF000000"/>
        <rFont val="굴림체"/>
        <family val="3"/>
        <charset val="129"/>
      </rPr>
      <t xml:space="preserve">7-1.</t>
    </r>
    <r>
      <rPr>
        <sz val="9"/>
        <color rgb="FF000000"/>
        <rFont val="Noto Sans"/>
        <family val="2"/>
      </rPr>
      <t xml:space="preserve">공단임대장비                                                                </t>
    </r>
  </si>
  <si>
    <t xml:space="preserve">식    </t>
  </si>
  <si>
    <t xml:space="preserve">4-1-10</t>
  </si>
  <si>
    <t xml:space="preserve">G1-1</t>
  </si>
  <si>
    <t xml:space="preserve">4-1-20</t>
  </si>
  <si>
    <t xml:space="preserve">G1-2</t>
  </si>
  <si>
    <t xml:space="preserve">   바라스트레규레이터</t>
  </si>
  <si>
    <t xml:space="preserve">4-1-30</t>
  </si>
  <si>
    <t xml:space="preserve">G1-3</t>
  </si>
  <si>
    <t xml:space="preserve">4-1-40</t>
  </si>
  <si>
    <t xml:space="preserve">G1-4</t>
  </si>
  <si>
    <r>
      <rPr>
        <sz val="9"/>
        <color rgb="FF000000"/>
        <rFont val="Noto Sans"/>
        <family val="2"/>
      </rPr>
      <t xml:space="preserve">공단장비</t>
    </r>
    <r>
      <rPr>
        <sz val="9"/>
        <color rgb="FF000000"/>
        <rFont val="굴림체"/>
        <family val="3"/>
        <charset val="129"/>
      </rPr>
      <t xml:space="preserve">,50</t>
    </r>
    <r>
      <rPr>
        <sz val="9"/>
        <color rgb="FF000000"/>
        <rFont val="Noto Sans"/>
        <family val="2"/>
      </rPr>
      <t xml:space="preserve">톤</t>
    </r>
  </si>
  <si>
    <t xml:space="preserve">4-1-50</t>
  </si>
  <si>
    <t xml:space="preserve">G1-5</t>
  </si>
  <si>
    <t xml:space="preserve">XXX1</t>
  </si>
  <si>
    <t xml:space="preserve">공급가액</t>
  </si>
  <si>
    <t xml:space="preserve">ZZZ1</t>
  </si>
  <si>
    <t xml:space="preserve">부가가치세</t>
  </si>
  <si>
    <t xml:space="preserve">10%</t>
  </si>
  <si>
    <t xml:space="preserve">0SUM</t>
  </si>
  <si>
    <t xml:space="preserve">도급금액</t>
  </si>
  <si>
    <t xml:space="preserve">X</t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_ * #,##0_ ;_ * \-#,##0_ ;_ * \-_ ;_ @_ "/>
    <numFmt numFmtId="166" formatCode="_ * #,##0.00_ ;_ * \-#,##0.00_ ;_ * \-??_ ;_ @_ "/>
    <numFmt numFmtId="167" formatCode="_(\$* #,##0_);_(\$* \(#,##0\);_(\$* \-_);_(@_)"/>
    <numFmt numFmtId="168" formatCode="#,##0.00"/>
    <numFmt numFmtId="169" formatCode="[$-409]#,##0_);[RED]\(#,##0\)"/>
    <numFmt numFmtId="170" formatCode="\$#,##0.00_);&quot;₩₩₩₩₩($&quot;#,##0.00&quot;₩₩₩₩₩)&quot;"/>
    <numFmt numFmtId="171" formatCode="#,##0_ "/>
    <numFmt numFmtId="172" formatCode="\₩#,##0;[RED]&quot;₩₩₩₩₩-&quot;#,##0"/>
    <numFmt numFmtId="173" formatCode="_(\$* #,##0.00_);_(\$* \(#,##0.00\);_(\$* \-??_);_(@_)"/>
    <numFmt numFmtId="174" formatCode="_-\₩* #,##0.00_-;&quot;₩₩₩₩₩₩₩₩₩₩-₩&quot;* #,##0.00_-;_-\₩* \-??_-;_-@_-"/>
    <numFmt numFmtId="175" formatCode="\₩#,##0;&quot;₩₩₩₩₩₩₩₩₩₩₩-₩&quot;#,##0"/>
    <numFmt numFmtId="176" formatCode="\₩#,##0.00;[RED]&quot;₩₩₩₩₩-&quot;#,##0.00"/>
    <numFmt numFmtId="177" formatCode="0.00"/>
    <numFmt numFmtId="178" formatCode="0.00%"/>
    <numFmt numFmtId="179" formatCode="[$-409]#,##0.00_);[RED]\(#,##0.00\)"/>
    <numFmt numFmtId="180" formatCode="_-* #,##0_-;&quot;₩₩₩₩₩₩₩₩₩₩-&quot;* #,##0_-;_-* \-_-;_-@_-"/>
    <numFmt numFmtId="181" formatCode="_-* #,##0.00_-;&quot;₩₩₩₩₩₩₩₩₩₩-&quot;* #,##0.00_-;_-* \-??_-;_-@_-"/>
    <numFmt numFmtId="182" formatCode="#,##0"/>
    <numFmt numFmtId="183" formatCode="0%"/>
    <numFmt numFmtId="184" formatCode="#,##0&quot; F&quot;_);[RED]\(#,##0&quot; F)&quot;"/>
    <numFmt numFmtId="185" formatCode="_-* #,##0_-;\-* #,##0_-;_-* \-_-;_-@_-"/>
    <numFmt numFmtId="186" formatCode="#,##0.000000000"/>
    <numFmt numFmtId="187" formatCode="@"/>
    <numFmt numFmtId="188" formatCode="* #,##0;* \-#,##0;* \-;@"/>
    <numFmt numFmtId="189" formatCode="0.0_ "/>
    <numFmt numFmtId="190" formatCode="0.00_ "/>
    <numFmt numFmtId="191" formatCode="* #,##0.000;* \-#,##0.000;* \-;@"/>
    <numFmt numFmtId="192" formatCode="&quot;마. 공 사 기 간 : 착수일로부터 &quot;##&quot;개월&quot;"/>
    <numFmt numFmtId="193" formatCode="[$-409]m/d/yyyy"/>
    <numFmt numFmtId="194" formatCode="#,##0.000_ "/>
    <numFmt numFmtId="195" formatCode="#,##0.000_);[RED]\(#,##0.000\)"/>
    <numFmt numFmtId="196" formatCode="General"/>
    <numFmt numFmtId="197" formatCode="_-* #,##0.0_-;\-* #,##0.0_-;_-* \-_-;_-@_-"/>
    <numFmt numFmtId="198" formatCode="General;\-General\,;@"/>
    <numFmt numFmtId="199" formatCode="#,###;\-#,###;&quot;&quot;;@"/>
    <numFmt numFmtId="200" formatCode="#,###.000;\-#,###.000;&quot;&quot;;@"/>
    <numFmt numFmtId="201" formatCode="#"/>
  </numFmts>
  <fonts count="10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바탕체"/>
      <family val="1"/>
      <charset val="129"/>
    </font>
    <font>
      <sz val="11"/>
      <name val="돋움"/>
      <family val="3"/>
      <charset val="129"/>
    </font>
    <font>
      <sz val="1"/>
      <color rgb="FF000000"/>
      <name val="Courier New"/>
      <family val="3"/>
    </font>
    <font>
      <sz val="10"/>
      <name val="MS Serif"/>
      <family val="1"/>
    </font>
    <font>
      <sz val="12"/>
      <name val="¹UAAA¼"/>
      <family val="3"/>
      <charset val="129"/>
    </font>
    <font>
      <sz val="12"/>
      <name val="System"/>
      <family val="2"/>
      <charset val="129"/>
    </font>
    <font>
      <sz val="12"/>
      <name val="Arial"/>
      <family val="2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13"/>
      <name val="굴림체"/>
      <family val="3"/>
      <charset val="129"/>
    </font>
    <font>
      <sz val="12"/>
      <name val="굴림체"/>
      <family val="3"/>
      <charset val="129"/>
    </font>
    <font>
      <sz val="12"/>
      <name val="Times New Roman"/>
      <family val="1"/>
    </font>
    <font>
      <sz val="12"/>
      <name val="¹ÙÅÁÃ¼"/>
      <family val="1"/>
      <charset val="129"/>
    </font>
    <font>
      <sz val="12"/>
      <name val="돋움"/>
      <family val="3"/>
      <charset val="129"/>
    </font>
    <font>
      <b val="true"/>
      <sz val="1"/>
      <color rgb="FF000000"/>
      <name val="Courier New"/>
      <family val="3"/>
    </font>
    <font>
      <u val="single"/>
      <sz val="8.25"/>
      <color rgb="FF800080"/>
      <name val="돋움"/>
      <family val="3"/>
      <charset val="129"/>
    </font>
    <font>
      <sz val="11"/>
      <name val="굴림체"/>
      <family val="3"/>
      <charset val="129"/>
    </font>
    <font>
      <sz val="12"/>
      <name val="뼻뮝"/>
      <family val="1"/>
      <charset val="129"/>
    </font>
    <font>
      <sz val="9"/>
      <name val="돋움"/>
      <family val="3"/>
      <charset val="129"/>
    </font>
    <font>
      <sz val="10"/>
      <color rgb="FF0000FF"/>
      <name val="굴림체"/>
      <family val="3"/>
      <charset val="129"/>
    </font>
    <font>
      <sz val="9"/>
      <color rgb="FF000000"/>
      <name val="굴림체"/>
      <family val="3"/>
      <charset val="129"/>
    </font>
    <font>
      <sz val="9"/>
      <color rgb="FF000000"/>
      <name val="Arial"/>
      <family val="2"/>
    </font>
    <font>
      <sz val="12"/>
      <name val="돋움체"/>
      <family val="3"/>
      <charset val="129"/>
    </font>
    <font>
      <sz val="10"/>
      <name val="가는각진제목체"/>
      <family val="1"/>
      <charset val="129"/>
    </font>
    <font>
      <sz val="11"/>
      <name val="돋움체"/>
      <family val="3"/>
      <charset val="129"/>
    </font>
    <font>
      <sz val="12"/>
      <name val="신명조"/>
      <family val="1"/>
      <charset val="129"/>
    </font>
    <font>
      <sz val="18"/>
      <name val="신명조"/>
      <family val="1"/>
      <charset val="129"/>
    </font>
    <font>
      <b val="true"/>
      <u val="single"/>
      <sz val="18"/>
      <name val="신명조"/>
      <family val="1"/>
      <charset val="129"/>
    </font>
    <font>
      <b val="true"/>
      <u val="single"/>
      <sz val="18"/>
      <name val="Noto Sans"/>
      <family val="2"/>
    </font>
    <font>
      <b val="true"/>
      <u val="single"/>
      <sz val="20"/>
      <name val="신명조"/>
      <family val="1"/>
      <charset val="129"/>
    </font>
    <font>
      <u val="single"/>
      <sz val="18"/>
      <name val="신명조"/>
      <family val="1"/>
      <charset val="129"/>
    </font>
    <font>
      <b val="true"/>
      <u val="single"/>
      <sz val="23"/>
      <name val="Noto Sans"/>
      <family val="2"/>
    </font>
    <font>
      <b val="true"/>
      <u val="single"/>
      <sz val="23"/>
      <name val="신명조"/>
      <family val="1"/>
      <charset val="129"/>
    </font>
    <font>
      <u val="single"/>
      <sz val="16"/>
      <name val="신명조"/>
      <family val="1"/>
      <charset val="129"/>
    </font>
    <font>
      <u val="single"/>
      <sz val="20"/>
      <name val="신명조"/>
      <family val="1"/>
      <charset val="129"/>
    </font>
    <font>
      <b val="true"/>
      <u val="single"/>
      <sz val="48"/>
      <name val="Noto Sans"/>
      <family val="2"/>
    </font>
    <font>
      <b val="true"/>
      <u val="single"/>
      <sz val="36"/>
      <name val="신명조"/>
      <family val="1"/>
      <charset val="129"/>
    </font>
    <font>
      <b val="true"/>
      <sz val="18"/>
      <name val="신명조"/>
      <family val="1"/>
      <charset val="129"/>
    </font>
    <font>
      <sz val="27"/>
      <name val="신명조"/>
      <family val="1"/>
      <charset val="129"/>
    </font>
    <font>
      <sz val="14"/>
      <name val="신명조"/>
      <family val="1"/>
      <charset val="129"/>
    </font>
    <font>
      <b val="true"/>
      <sz val="24"/>
      <name val="신명조"/>
      <family val="1"/>
      <charset val="129"/>
    </font>
    <font>
      <sz val="20"/>
      <name val="신명조"/>
      <family val="1"/>
      <charset val="129"/>
    </font>
    <font>
      <sz val="32"/>
      <name val="신명조"/>
      <family val="1"/>
      <charset val="129"/>
    </font>
    <font>
      <b val="true"/>
      <sz val="24"/>
      <name val="Noto Sans"/>
      <family val="2"/>
    </font>
    <font>
      <b val="true"/>
      <sz val="20"/>
      <name val="Noto Sans"/>
      <family val="2"/>
    </font>
    <font>
      <b val="true"/>
      <sz val="14"/>
      <color rgb="FF000000"/>
      <name val="DejaVu Sans"/>
      <family val="2"/>
    </font>
    <font>
      <sz val="14"/>
      <name val="굴림체"/>
      <family val="3"/>
      <charset val="129"/>
    </font>
    <font>
      <b val="true"/>
      <u val="single"/>
      <sz val="28"/>
      <name val="Noto Sans"/>
      <family val="2"/>
    </font>
    <font>
      <b val="true"/>
      <u val="single"/>
      <sz val="20"/>
      <name val="굴림체"/>
      <family val="3"/>
      <charset val="129"/>
    </font>
    <font>
      <b val="true"/>
      <sz val="14"/>
      <name val="굴림체"/>
      <family val="3"/>
      <charset val="129"/>
    </font>
    <font>
      <b val="true"/>
      <sz val="14"/>
      <name val="Noto Sans"/>
      <family val="2"/>
    </font>
    <font>
      <u val="single"/>
      <sz val="20"/>
      <name val="굴림체"/>
      <family val="3"/>
      <charset val="129"/>
    </font>
    <font>
      <b val="true"/>
      <u val="single"/>
      <sz val="28"/>
      <name val="굴림체"/>
      <family val="3"/>
      <charset val="129"/>
    </font>
    <font>
      <sz val="13"/>
      <name val="돋움"/>
      <family val="3"/>
      <charset val="129"/>
    </font>
    <font>
      <b val="true"/>
      <sz val="13"/>
      <name val="Noto Sans"/>
      <family val="2"/>
    </font>
    <font>
      <b val="true"/>
      <sz val="13"/>
      <name val="굴림체"/>
      <family val="3"/>
      <charset val="129"/>
    </font>
    <font>
      <sz val="13"/>
      <name val="Noto Sans"/>
      <family val="2"/>
    </font>
    <font>
      <sz val="13"/>
      <name val="굴림체"/>
      <family val="3"/>
      <charset val="129"/>
    </font>
    <font>
      <u val="single"/>
      <sz val="13"/>
      <name val="돋움"/>
      <family val="3"/>
      <charset val="129"/>
    </font>
    <font>
      <b val="true"/>
      <sz val="13"/>
      <name val="돋움"/>
      <family val="3"/>
      <charset val="129"/>
    </font>
    <font>
      <b val="true"/>
      <sz val="11"/>
      <name val="돋움"/>
      <family val="3"/>
      <charset val="129"/>
    </font>
    <font>
      <sz val="10"/>
      <name val="굴림체"/>
      <family val="3"/>
      <charset val="129"/>
    </font>
    <font>
      <b val="true"/>
      <sz val="10"/>
      <name val="굴림체"/>
      <family val="3"/>
      <charset val="129"/>
    </font>
    <font>
      <b val="true"/>
      <sz val="36"/>
      <name val="굴림체"/>
      <family val="3"/>
      <charset val="129"/>
    </font>
    <font>
      <b val="true"/>
      <sz val="36"/>
      <name val="Noto Sans"/>
      <family val="2"/>
    </font>
    <font>
      <b val="true"/>
      <u val="single"/>
      <sz val="24"/>
      <name val="굴림체"/>
      <family val="3"/>
      <charset val="129"/>
    </font>
    <font>
      <b val="true"/>
      <u val="single"/>
      <sz val="24"/>
      <name val="Noto Sans"/>
      <family val="2"/>
    </font>
    <font>
      <b val="true"/>
      <sz val="11"/>
      <name val="Noto Sans"/>
      <family val="2"/>
    </font>
    <font>
      <b val="true"/>
      <sz val="11"/>
      <name val="굴림체"/>
      <family val="3"/>
      <charset val="129"/>
    </font>
    <font>
      <sz val="9"/>
      <name val="굴림체"/>
      <family val="3"/>
      <charset val="129"/>
    </font>
    <font>
      <sz val="11"/>
      <name val="Noto Sans"/>
      <family val="2"/>
    </font>
    <font>
      <sz val="12"/>
      <name val="굴림"/>
      <family val="3"/>
      <charset val="129"/>
    </font>
    <font>
      <b val="true"/>
      <sz val="14"/>
      <name val="굴림"/>
      <family val="3"/>
      <charset val="129"/>
    </font>
    <font>
      <sz val="12"/>
      <color rgb="FFFF0000"/>
      <name val="돋움"/>
      <family val="3"/>
      <charset val="129"/>
    </font>
    <font>
      <sz val="14"/>
      <name val="굴림"/>
      <family val="3"/>
      <charset val="129"/>
    </font>
    <font>
      <sz val="14"/>
      <name val="Noto Sans"/>
      <family val="2"/>
    </font>
    <font>
      <sz val="12"/>
      <name val="Noto Sans"/>
      <family val="2"/>
    </font>
    <font>
      <sz val="13"/>
      <name val="굴림"/>
      <family val="3"/>
      <charset val="129"/>
    </font>
    <font>
      <b val="true"/>
      <u val="single"/>
      <sz val="18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굴림체"/>
      <family val="3"/>
      <charset val="129"/>
    </font>
    <font>
      <b val="true"/>
      <sz val="9"/>
      <name val="굴림체"/>
      <family val="3"/>
      <charset val="129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8"/>
      <name val="굴림체"/>
      <family val="3"/>
      <charset val="129"/>
    </font>
    <font>
      <b val="true"/>
      <u val="single"/>
      <sz val="20"/>
      <name val="Noto Sans"/>
      <family val="2"/>
    </font>
    <font>
      <b val="true"/>
      <u val="single"/>
      <sz val="22"/>
      <name val="굴림체"/>
      <family val="3"/>
      <charset val="129"/>
    </font>
    <font>
      <b val="true"/>
      <sz val="8"/>
      <name val="Noto Sans"/>
      <family val="2"/>
    </font>
    <font>
      <b val="true"/>
      <sz val="8"/>
      <name val="굴림체"/>
      <family val="3"/>
      <charset val="129"/>
    </font>
    <font>
      <sz val="8"/>
      <name val="돋움"/>
      <family val="3"/>
      <charset val="129"/>
    </font>
    <font>
      <b val="true"/>
      <sz val="8"/>
      <name val="돋움"/>
      <family val="3"/>
      <charset val="129"/>
    </font>
    <font>
      <sz val="10"/>
      <name val="Noto Sans"/>
      <family val="2"/>
    </font>
    <font>
      <sz val="8"/>
      <name val="Noto Sans"/>
      <family val="2"/>
    </font>
    <font>
      <b val="true"/>
      <u val="single"/>
      <sz val="22"/>
      <name val="Noto Sans"/>
      <family val="2"/>
    </font>
    <font>
      <b val="true"/>
      <sz val="20"/>
      <name val="굴림체"/>
      <family val="3"/>
      <charset val="129"/>
    </font>
    <font>
      <b val="true"/>
      <u val="single"/>
      <sz val="25"/>
      <color rgb="FF000000"/>
      <name val="굴림체"/>
      <family val="3"/>
      <charset val="129"/>
    </font>
    <font>
      <b val="true"/>
      <u val="single"/>
      <sz val="25"/>
      <color rgb="FF000000"/>
      <name val="Noto Sans"/>
      <family val="2"/>
    </font>
    <font>
      <sz val="24"/>
      <color rgb="FF000000"/>
      <name val="굴림체"/>
      <family val="3"/>
      <charset val="129"/>
    </font>
  </fonts>
  <fills count="9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8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6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6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6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6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5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7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7" fontId="5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94" fontId="5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94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5" fontId="5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7" fontId="7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7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2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1" fontId="23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23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2" fontId="5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9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8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5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85" fontId="5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3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5" fontId="8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8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5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5" fontId="8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5" fontId="8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5" fontId="81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8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8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8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8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8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8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5" fontId="8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5" fontId="6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5" fontId="8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5" fontId="8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8" fontId="5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8" fontId="86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3" borderId="2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7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7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4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7" fillId="4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87" fillId="4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9" fontId="86" fillId="4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8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88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4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9" fontId="2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6" fontId="27" fillId="5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96" fontId="27" fillId="5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7" fillId="4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7" fillId="4" borderId="23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88" fontId="87" fillId="4" borderId="2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87" fillId="4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7" fillId="5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8" fontId="76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7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7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7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87" fillId="5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8" fontId="7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7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4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8" fontId="88" fillId="4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88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90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4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7" fillId="6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8" fontId="76" fillId="6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76" fillId="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91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76" fillId="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6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9" fillId="6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7" fillId="5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5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6" fillId="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8" fontId="91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4" fontId="7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9" fillId="5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8" fontId="91" fillId="5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8" fontId="76" fillId="5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4" fontId="76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76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76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9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91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27" fillId="5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6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9" fillId="6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7" fillId="5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99" fontId="27" fillId="5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200" fontId="7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76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7" fillId="4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6" fontId="87" fillId="4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8" fontId="27" fillId="5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76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27" fillId="6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6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7" fillId="6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7" fillId="6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7" fillId="6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5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3" fontId="27" fillId="6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3" fontId="89" fillId="6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7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0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8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92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82" fontId="92" fillId="0" borderId="0" xfId="0" applyFont="true" applyBorder="true" applyAlignment="true" applyProtection="true">
      <alignment horizontal="center" vertical="distributed" textRotation="0" wrapText="true" indent="0" shrinkToFit="true"/>
      <protection locked="true" hidden="false"/>
    </xf>
    <xf numFmtId="182" fontId="92" fillId="0" borderId="0" xfId="0" applyFont="true" applyBorder="false" applyAlignment="true" applyProtection="false">
      <alignment horizontal="center" vertical="distributed" textRotation="0" wrapText="true" indent="0" shrinkToFit="true"/>
      <protection locked="true" hidden="false"/>
    </xf>
    <xf numFmtId="188" fontId="92" fillId="0" borderId="0" xfId="16" applyFont="true" applyBorder="true" applyAlignment="true" applyProtection="true">
      <alignment horizontal="general" vertical="distributed" textRotation="0" wrapText="true" indent="0" shrinkToFit="true"/>
      <protection locked="true" hidden="false"/>
    </xf>
    <xf numFmtId="164" fontId="92" fillId="0" borderId="0" xfId="0" applyFont="true" applyBorder="false" applyAlignment="true" applyProtection="false">
      <alignment horizontal="center" vertical="distributed" textRotation="0" wrapText="true" indent="0" shrinkToFit="true"/>
      <protection locked="true" hidden="false"/>
    </xf>
    <xf numFmtId="164" fontId="92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9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8" fontId="9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2" fontId="9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8" fontId="9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5" fillId="7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95" fillId="7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8" fontId="95" fillId="7" borderId="2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8" fontId="9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5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6" fillId="5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92" fillId="5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1" fontId="92" fillId="5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1" fontId="96" fillId="5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2" fillId="5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0" fillId="5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0" borderId="2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201" fontId="92" fillId="0" borderId="2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3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1" fillId="3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3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3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7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7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4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7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7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7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7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2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8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2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8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2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8" fontId="7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2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2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2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9" fontId="76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8" fontId="8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8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8" fontId="8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8" fontId="8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7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76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8" fontId="27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8" fontId="89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0" fontId="27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9" fontId="27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7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7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9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9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9" fontId="7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9" fontId="7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7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2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8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8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2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7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8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89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2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7" fillId="8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89" fillId="8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89" fillId="8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27" fillId="8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7" fillId="8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8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27" fillId="8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2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8" fontId="27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8" fontId="89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9" fontId="27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8" fontId="8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7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4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3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&amp;O?&amp;H?_x0008__x000f__x0007_?_x0007__x0001__x0001_" xfId="20"/>
    <cellStyle name="??&amp;O?&amp;H?_x0008_??_x0007__x0001__x0001_" xfId="21"/>
    <cellStyle name="?W?_laroux" xfId="22"/>
    <cellStyle name="_0.자재집계표" xfId="23"/>
    <cellStyle name="_0.자재집계표_2004년 발주계획(안)" xfId="24"/>
    <cellStyle name="_2.구조물교각" xfId="25"/>
    <cellStyle name="_2.구조물교각_2004년 발주계획(안)" xfId="26"/>
    <cellStyle name="_3.철근자재교각" xfId="27"/>
    <cellStyle name="_3.철근자재교각_2004년 발주계획(안)" xfId="28"/>
    <cellStyle name="_50억(수량산출서)" xfId="29"/>
    <cellStyle name="_6.PHC파일 천공항타" xfId="30"/>
    <cellStyle name="_6.가시설" xfId="31"/>
    <cellStyle name="_6.가시설_2004년 발주계획(안)" xfId="32"/>
    <cellStyle name="_PHC파일길이(예산고가)" xfId="33"/>
    <cellStyle name="_PHC파일길이(예산고가)_2004년 발주계획(안)" xfId="34"/>
    <cellStyle name="_PHC파일정산건" xfId="35"/>
    <cellStyle name="_PHC파일정산건_2004년 발주계획(안)" xfId="36"/>
    <cellStyle name="_가교실정보고" xfId="37"/>
    <cellStyle name="_가배수관(설계누락분)" xfId="38"/>
    <cellStyle name="_가시설" xfId="39"/>
    <cellStyle name="_가시설_0.3차발주설계서" xfId="40"/>
    <cellStyle name="_가시설_0.3차발주설계서_120억내역서" xfId="41"/>
    <cellStyle name="_가시설_0.3차발주설계서_120억내역서_2004년 발주계획(안)" xfId="42"/>
    <cellStyle name="_가시설_0.3차발주설계서_120억내역서_공사현황(03년7월)" xfId="43"/>
    <cellStyle name="_가시설_0.3차발주설계서_120억내역서_공사현황(03년7월)_2004년 발주계획(안)" xfId="44"/>
    <cellStyle name="_가시설_0.3차발주설계서_120억내역서_요약도" xfId="45"/>
    <cellStyle name="_가시설_0.3차발주설계서_120억내역서_요약도_2004년 발주계획(안)" xfId="46"/>
    <cellStyle name="_가시설_0.3차발주설계서_사전공사내역서" xfId="47"/>
    <cellStyle name="_가시설_0.3차발주설계서_사전공사내역서_2004년 발주계획(안)" xfId="48"/>
    <cellStyle name="_가시설_0.3차발주설계서_소장실자료(요약도)" xfId="49"/>
    <cellStyle name="_가시설_0.3차발주설계서_소장실자료(요약도)_2004년 발주계획(안)" xfId="50"/>
    <cellStyle name="_가시설_0.3차발주설계서_추가공사내역서" xfId="51"/>
    <cellStyle name="_가시설_0.3차발주설계서_추가공사내역서_2004년 발주계획(안)" xfId="52"/>
    <cellStyle name="_가시설_120억내역서" xfId="53"/>
    <cellStyle name="_가시설_120억내역서_2004년 발주계획(안)" xfId="54"/>
    <cellStyle name="_가시설_120억내역서_공사현황(03년7월)" xfId="55"/>
    <cellStyle name="_가시설_120억내역서_공사현황(03년7월)_2004년 발주계획(안)" xfId="56"/>
    <cellStyle name="_가시설_120억내역서_요약도" xfId="57"/>
    <cellStyle name="_가시설_120억내역서_요약도_2004년 발주계획(안)" xfId="58"/>
    <cellStyle name="_가시설_2004년 발주계획(안)" xfId="59"/>
    <cellStyle name="_가시설_3차발주설계서" xfId="60"/>
    <cellStyle name="_가시설_3차발주설계서_120억내역서" xfId="61"/>
    <cellStyle name="_가시설_3차발주설계서_120억내역서_2004년 발주계획(안)" xfId="62"/>
    <cellStyle name="_가시설_3차발주설계서_120억내역서_공사현황(03년7월)" xfId="63"/>
    <cellStyle name="_가시설_3차발주설계서_120억내역서_공사현황(03년7월)_2004년 발주계획(안)" xfId="64"/>
    <cellStyle name="_가시설_3차발주설계서_120억내역서_요약도" xfId="65"/>
    <cellStyle name="_가시설_3차발주설계서_120억내역서_요약도_2004년 발주계획(안)" xfId="66"/>
    <cellStyle name="_가시설_3차발주설계서_2004년 발주계획(안)" xfId="67"/>
    <cellStyle name="_가시설_3차발주설계서_발주설계서" xfId="68"/>
    <cellStyle name="_가시설_3차발주설계서_사전공사내역서" xfId="69"/>
    <cellStyle name="_가시설_3차발주설계서_사전공사내역서_2004년 발주계획(안)" xfId="70"/>
    <cellStyle name="_가시설_3차발주설계서_소장실자료(요약도)" xfId="71"/>
    <cellStyle name="_가시설_3차발주설계서_소장실자료(요약도)_2004년 발주계획(안)" xfId="72"/>
    <cellStyle name="_가시설_3차발주설계서_청에서" xfId="73"/>
    <cellStyle name="_가시설_3차발주설계서_청에서_0.3차발주설계서" xfId="74"/>
    <cellStyle name="_가시설_3차발주설계서_청에서_0.3차발주설계서_120억내역서" xfId="75"/>
    <cellStyle name="_가시설_3차발주설계서_청에서_0.3차발주설계서_120억내역서_2004년 발주계획(안)" xfId="76"/>
    <cellStyle name="_가시설_3차발주설계서_청에서_0.3차발주설계서_120억내역서_공사현황(03년7월)" xfId="77"/>
    <cellStyle name="_가시설_3차발주설계서_청에서_0.3차발주설계서_120억내역서_공사현황(03년7월)_2004년 발주계획(안)" xfId="78"/>
    <cellStyle name="_가시설_3차발주설계서_청에서_0.3차발주설계서_120억내역서_요약도" xfId="79"/>
    <cellStyle name="_가시설_3차발주설계서_청에서_0.3차발주설계서_120억내역서_요약도_2004년 발주계획(안)" xfId="80"/>
    <cellStyle name="_가시설_3차발주설계서_청에서_0.3차발주설계서_사전공사내역서" xfId="81"/>
    <cellStyle name="_가시설_3차발주설계서_청에서_0.3차발주설계서_사전공사내역서_2004년 발주계획(안)" xfId="82"/>
    <cellStyle name="_가시설_3차발주설계서_청에서_0.3차발주설계서_소장실자료(요약도)" xfId="83"/>
    <cellStyle name="_가시설_3차발주설계서_청에서_0.3차발주설계서_소장실자료(요약도)_2004년 발주계획(안)" xfId="84"/>
    <cellStyle name="_가시설_3차발주설계서_청에서_0.3차발주설계서_추가공사내역서" xfId="85"/>
    <cellStyle name="_가시설_3차발주설계서_청에서_0.3차발주설계서_추가공사내역서_2004년 발주계획(안)" xfId="86"/>
    <cellStyle name="_가시설_3차발주설계서_청에서_120억내역서" xfId="87"/>
    <cellStyle name="_가시설_3차발주설계서_청에서_120억내역서_2004년 발주계획(안)" xfId="88"/>
    <cellStyle name="_가시설_3차발주설계서_청에서_120억내역서_공사현황(03년7월)" xfId="89"/>
    <cellStyle name="_가시설_3차발주설계서_청에서_120억내역서_공사현황(03년7월)_2004년 발주계획(안)" xfId="90"/>
    <cellStyle name="_가시설_3차발주설계서_청에서_120억내역서_요약도" xfId="91"/>
    <cellStyle name="_가시설_3차발주설계서_청에서_120억내역서_요약도_2004년 발주계획(안)" xfId="92"/>
    <cellStyle name="_가시설_3차발주설계서_청에서_2004년 발주계획(안)" xfId="93"/>
    <cellStyle name="_가시설_3차발주설계서_청에서_발주설계서" xfId="94"/>
    <cellStyle name="_가시설_3차발주설계서_추가공사내역서" xfId="95"/>
    <cellStyle name="_가시설_3차발주설계서_추가공사내역서_2004년 발주계획(안)" xfId="96"/>
    <cellStyle name="_가시설_PHC파일길이(예산고가)" xfId="97"/>
    <cellStyle name="_가시설_PHC파일길이(예산고가)_2004년 발주계획(안)" xfId="98"/>
    <cellStyle name="_가시설_가도철거" xfId="99"/>
    <cellStyle name="_가시설_가도철거_2004년 발주계획(안)" xfId="100"/>
    <cellStyle name="_가시설_가배수관(설계누락분)" xfId="101"/>
    <cellStyle name="_가시설_가배수관(설계누락분)_2004년 발주계획(안)" xfId="102"/>
    <cellStyle name="_가시설_가시설" xfId="103"/>
    <cellStyle name="_가시설_가시설_2004년 발주계획(안)" xfId="104"/>
    <cellStyle name="_가시설_가시설_예산고가가시설" xfId="105"/>
    <cellStyle name="_가시설_가시설_예산고가가시설_2004년 발주계획(안)" xfId="106"/>
    <cellStyle name="_가시설_발주설계서" xfId="107"/>
    <cellStyle name="_가시설_설계서" xfId="108"/>
    <cellStyle name="_가시설_설계서_120억내역서" xfId="109"/>
    <cellStyle name="_가시설_설계서_120억내역서_2004년 발주계획(안)" xfId="110"/>
    <cellStyle name="_가시설_설계서_120억내역서_공사현황(03년7월)" xfId="111"/>
    <cellStyle name="_가시설_설계서_120억내역서_공사현황(03년7월)_2004년 발주계획(안)" xfId="112"/>
    <cellStyle name="_가시설_설계서_120억내역서_요약도" xfId="113"/>
    <cellStyle name="_가시설_설계서_120억내역서_요약도_2004년 발주계획(안)" xfId="114"/>
    <cellStyle name="_가시설_설계서_2004년 발주계획(안)" xfId="115"/>
    <cellStyle name="_가시설_설계서_발주설계서" xfId="116"/>
    <cellStyle name="_가시설_설계서_사전공사내역서" xfId="117"/>
    <cellStyle name="_가시설_설계서_사전공사내역서_2004년 발주계획(안)" xfId="118"/>
    <cellStyle name="_가시설_설계서_소장실자료(요약도)" xfId="119"/>
    <cellStyle name="_가시설_설계서_소장실자료(요약도)_2004년 발주계획(안)" xfId="120"/>
    <cellStyle name="_가시설_설계서_청에서" xfId="121"/>
    <cellStyle name="_가시설_설계서_청에서_0.3차발주설계서" xfId="122"/>
    <cellStyle name="_가시설_설계서_청에서_0.3차발주설계서_120억내역서" xfId="123"/>
    <cellStyle name="_가시설_설계서_청에서_0.3차발주설계서_120억내역서_2004년 발주계획(안)" xfId="124"/>
    <cellStyle name="_가시설_설계서_청에서_0.3차발주설계서_120억내역서_공사현황(03년7월)" xfId="125"/>
    <cellStyle name="_가시설_설계서_청에서_0.3차발주설계서_120억내역서_공사현황(03년7월)_2004년 발주계획(안)" xfId="126"/>
    <cellStyle name="_가시설_설계서_청에서_0.3차발주설계서_120억내역서_요약도" xfId="127"/>
    <cellStyle name="_가시설_설계서_청에서_0.3차발주설계서_120억내역서_요약도_2004년 발주계획(안)" xfId="128"/>
    <cellStyle name="_가시설_설계서_청에서_0.3차발주설계서_사전공사내역서" xfId="129"/>
    <cellStyle name="_가시설_설계서_청에서_0.3차발주설계서_사전공사내역서_2004년 발주계획(안)" xfId="130"/>
    <cellStyle name="_가시설_설계서_청에서_0.3차발주설계서_소장실자료(요약도)" xfId="131"/>
    <cellStyle name="_가시설_설계서_청에서_0.3차발주설계서_소장실자료(요약도)_2004년 발주계획(안)" xfId="132"/>
    <cellStyle name="_가시설_설계서_청에서_0.3차발주설계서_추가공사내역서" xfId="133"/>
    <cellStyle name="_가시설_설계서_청에서_0.3차발주설계서_추가공사내역서_2004년 발주계획(안)" xfId="134"/>
    <cellStyle name="_가시설_설계서_청에서_120억내역서" xfId="135"/>
    <cellStyle name="_가시설_설계서_청에서_120억내역서_2004년 발주계획(안)" xfId="136"/>
    <cellStyle name="_가시설_설계서_청에서_120억내역서_공사현황(03년7월)" xfId="137"/>
    <cellStyle name="_가시설_설계서_청에서_120억내역서_공사현황(03년7월)_2004년 발주계획(안)" xfId="138"/>
    <cellStyle name="_가시설_설계서_청에서_120억내역서_요약도" xfId="139"/>
    <cellStyle name="_가시설_설계서_청에서_120억내역서_요약도_2004년 발주계획(안)" xfId="140"/>
    <cellStyle name="_가시설_설계서_청에서_2004년 발주계획(안)" xfId="141"/>
    <cellStyle name="_가시설_설계서_청에서_발주설계서" xfId="142"/>
    <cellStyle name="_가시설_설계서_추가공사내역서" xfId="143"/>
    <cellStyle name="_가시설_설계서_추가공사내역서_2004년 발주계획(안)" xfId="144"/>
    <cellStyle name="_가시설_예산고가(p10,71,73)가시설변경" xfId="145"/>
    <cellStyle name="_가시설_예산고가(p10,71,73)가시설변경_0.3차발주설계서" xfId="146"/>
    <cellStyle name="_가시설_예산고가(p10,71,73)가시설변경_0.3차발주설계서_120억내역서" xfId="147"/>
    <cellStyle name="_가시설_예산고가(p10,71,73)가시설변경_0.3차발주설계서_120억내역서_2004년 발주계획(안)" xfId="148"/>
    <cellStyle name="_가시설_예산고가(p10,71,73)가시설변경_0.3차발주설계서_120억내역서_공사현황(03년7월)" xfId="149"/>
    <cellStyle name="_가시설_예산고가(p10,71,73)가시설변경_0.3차발주설계서_120억내역서_공사현황(03년7월)_2004년 발주계획(안)" xfId="150"/>
    <cellStyle name="_가시설_예산고가(p10,71,73)가시설변경_0.3차발주설계서_120억내역서_요약도" xfId="151"/>
    <cellStyle name="_가시설_예산고가(p10,71,73)가시설변경_0.3차발주설계서_120억내역서_요약도_2004년 발주계획(안)" xfId="152"/>
    <cellStyle name="_가시설_예산고가(p10,71,73)가시설변경_0.3차발주설계서_사전공사내역서" xfId="153"/>
    <cellStyle name="_가시설_예산고가(p10,71,73)가시설변경_0.3차발주설계서_사전공사내역서_2004년 발주계획(안)" xfId="154"/>
    <cellStyle name="_가시설_예산고가(p10,71,73)가시설변경_0.3차발주설계서_소장실자료(요약도)" xfId="155"/>
    <cellStyle name="_가시설_예산고가(p10,71,73)가시설변경_0.3차발주설계서_소장실자료(요약도)_2004년 발주계획(안)" xfId="156"/>
    <cellStyle name="_가시설_예산고가(p10,71,73)가시설변경_0.3차발주설계서_추가공사내역서" xfId="157"/>
    <cellStyle name="_가시설_예산고가(p10,71,73)가시설변경_0.3차발주설계서_추가공사내역서_2004년 발주계획(안)" xfId="158"/>
    <cellStyle name="_가시설_예산고가(p10,71,73)가시설변경_120억내역서" xfId="159"/>
    <cellStyle name="_가시설_예산고가(p10,71,73)가시설변경_120억내역서_2004년 발주계획(안)" xfId="160"/>
    <cellStyle name="_가시설_예산고가(p10,71,73)가시설변경_120억내역서_공사현황(03년7월)" xfId="161"/>
    <cellStyle name="_가시설_예산고가(p10,71,73)가시설변경_120억내역서_공사현황(03년7월)_2004년 발주계획(안)" xfId="162"/>
    <cellStyle name="_가시설_예산고가(p10,71,73)가시설변경_120억내역서_요약도" xfId="163"/>
    <cellStyle name="_가시설_예산고가(p10,71,73)가시설변경_120억내역서_요약도_2004년 발주계획(안)" xfId="164"/>
    <cellStyle name="_가시설_예산고가(p10,71,73)가시설변경_2004년 발주계획(안)" xfId="165"/>
    <cellStyle name="_가시설_예산고가(p10,71,73)가시설변경_3차발주설계서" xfId="166"/>
    <cellStyle name="_가시설_예산고가(p10,71,73)가시설변경_3차발주설계서_120억내역서" xfId="167"/>
    <cellStyle name="_가시설_예산고가(p10,71,73)가시설변경_3차발주설계서_120억내역서_2004년 발주계획(안)" xfId="168"/>
    <cellStyle name="_가시설_예산고가(p10,71,73)가시설변경_3차발주설계서_120억내역서_공사현황(03년7월)" xfId="169"/>
    <cellStyle name="_가시설_예산고가(p10,71,73)가시설변경_3차발주설계서_120억내역서_공사현황(03년7월)_2004년 발주계획(안)" xfId="170"/>
    <cellStyle name="_가시설_예산고가(p10,71,73)가시설변경_3차발주설계서_120억내역서_요약도" xfId="171"/>
    <cellStyle name="_가시설_예산고가(p10,71,73)가시설변경_3차발주설계서_120억내역서_요약도_2004년 발주계획(안)" xfId="172"/>
    <cellStyle name="_가시설_예산고가(p10,71,73)가시설변경_3차발주설계서_2004년 발주계획(안)" xfId="173"/>
    <cellStyle name="_가시설_예산고가(p10,71,73)가시설변경_3차발주설계서_발주설계서" xfId="174"/>
    <cellStyle name="_가시설_예산고가(p10,71,73)가시설변경_3차발주설계서_사전공사내역서" xfId="175"/>
    <cellStyle name="_가시설_예산고가(p10,71,73)가시설변경_3차발주설계서_사전공사내역서_2004년 발주계획(안)" xfId="176"/>
    <cellStyle name="_가시설_예산고가(p10,71,73)가시설변경_3차발주설계서_소장실자료(요약도)" xfId="177"/>
    <cellStyle name="_가시설_예산고가(p10,71,73)가시설변경_3차발주설계서_소장실자료(요약도)_2004년 발주계획(안)" xfId="178"/>
    <cellStyle name="_가시설_예산고가(p10,71,73)가시설변경_3차발주설계서_청에서" xfId="179"/>
    <cellStyle name="_가시설_예산고가(p10,71,73)가시설변경_3차발주설계서_청에서_0.3차발주설계서" xfId="180"/>
    <cellStyle name="_가시설_예산고가(p10,71,73)가시설변경_3차발주설계서_청에서_0.3차발주설계서_120억내역서" xfId="181"/>
    <cellStyle name="_가시설_예산고가(p10,71,73)가시설변경_3차발주설계서_청에서_0.3차발주설계서_120억내역서_2004년 발주계획(안)" xfId="182"/>
    <cellStyle name="_가시설_예산고가(p10,71,73)가시설변경_3차발주설계서_청에서_0.3차발주설계서_120억내역서_공사현황(03년7월)" xfId="183"/>
    <cellStyle name="_가시설_예산고가(p10,71,73)가시설변경_3차발주설계서_청에서_0.3차발주설계서_120억내역서_공사현황(03년7월)_2004년 발주계획(안)" xfId="184"/>
    <cellStyle name="_가시설_예산고가(p10,71,73)가시설변경_3차발주설계서_청에서_0.3차발주설계서_120억내역서_요약도" xfId="185"/>
    <cellStyle name="_가시설_예산고가(p10,71,73)가시설변경_3차발주설계서_청에서_0.3차발주설계서_120억내역서_요약도_2004년 발주계획(안)" xfId="186"/>
    <cellStyle name="_가시설_예산고가(p10,71,73)가시설변경_3차발주설계서_청에서_0.3차발주설계서_사전공사내역서" xfId="187"/>
    <cellStyle name="_가시설_예산고가(p10,71,73)가시설변경_3차발주설계서_청에서_0.3차발주설계서_사전공사내역서_2004년 발주계획(안)" xfId="188"/>
    <cellStyle name="_가시설_예산고가(p10,71,73)가시설변경_3차발주설계서_청에서_0.3차발주설계서_소장실자료(요약도)" xfId="189"/>
    <cellStyle name="_가시설_예산고가(p10,71,73)가시설변경_3차발주설계서_청에서_0.3차발주설계서_소장실자료(요약도)_2004년 발주계획(안)" xfId="190"/>
    <cellStyle name="_가시설_예산고가(p10,71,73)가시설변경_3차발주설계서_청에서_0.3차발주설계서_추가공사내역서" xfId="191"/>
    <cellStyle name="_가시설_예산고가(p10,71,73)가시설변경_3차발주설계서_청에서_0.3차발주설계서_추가공사내역서_2004년 발주계획(안)" xfId="192"/>
    <cellStyle name="_가시설_예산고가(p10,71,73)가시설변경_3차발주설계서_청에서_120억내역서" xfId="193"/>
    <cellStyle name="_가시설_예산고가(p10,71,73)가시설변경_3차발주설계서_청에서_120억내역서_2004년 발주계획(안)" xfId="194"/>
    <cellStyle name="_가시설_예산고가(p10,71,73)가시설변경_3차발주설계서_청에서_120억내역서_공사현황(03년7월)" xfId="195"/>
    <cellStyle name="_가시설_예산고가(p10,71,73)가시설변경_3차발주설계서_청에서_120억내역서_공사현황(03년7월)_2004년 발주계획(안)" xfId="196"/>
    <cellStyle name="_가시설_예산고가(p10,71,73)가시설변경_3차발주설계서_청에서_120억내역서_요약도" xfId="197"/>
    <cellStyle name="_가시설_예산고가(p10,71,73)가시설변경_3차발주설계서_청에서_120억내역서_요약도_2004년 발주계획(안)" xfId="198"/>
    <cellStyle name="_가시설_예산고가(p10,71,73)가시설변경_3차발주설계서_청에서_2004년 발주계획(안)" xfId="199"/>
    <cellStyle name="_가시설_예산고가(p10,71,73)가시설변경_3차발주설계서_청에서_발주설계서" xfId="200"/>
    <cellStyle name="_가시설_예산고가(p10,71,73)가시설변경_3차발주설계서_추가공사내역서" xfId="201"/>
    <cellStyle name="_가시설_예산고가(p10,71,73)가시설변경_3차발주설계서_추가공사내역서_2004년 발주계획(안)" xfId="202"/>
    <cellStyle name="_가시설_예산고가(p10,71,73)가시설변경_PHC파일길이(예산고가)" xfId="203"/>
    <cellStyle name="_가시설_예산고가(p10,71,73)가시설변경_PHC파일길이(예산고가)_2004년 발주계획(안)" xfId="204"/>
    <cellStyle name="_가시설_예산고가(p10,71,73)가시설변경_가도철거" xfId="205"/>
    <cellStyle name="_가시설_예산고가(p10,71,73)가시설변경_가도철거_2004년 발주계획(안)" xfId="206"/>
    <cellStyle name="_가시설_예산고가(p10,71,73)가시설변경_가배수관(설계누락분)" xfId="207"/>
    <cellStyle name="_가시설_예산고가(p10,71,73)가시설변경_가배수관(설계누락분)_2004년 발주계획(안)" xfId="208"/>
    <cellStyle name="_가시설_예산고가(p10,71,73)가시설변경_발주설계서" xfId="209"/>
    <cellStyle name="_가시설_예산고가(p10,71,73)가시설변경_설계서" xfId="210"/>
    <cellStyle name="_가시설_예산고가(p10,71,73)가시설변경_설계서_120억내역서" xfId="211"/>
    <cellStyle name="_가시설_예산고가(p10,71,73)가시설변경_설계서_120억내역서_2004년 발주계획(안)" xfId="212"/>
    <cellStyle name="_가시설_예산고가(p10,71,73)가시설변경_설계서_120억내역서_공사현황(03년7월)" xfId="213"/>
    <cellStyle name="_가시설_예산고가(p10,71,73)가시설변경_설계서_120억내역서_공사현황(03년7월)_2004년 발주계획(안)" xfId="214"/>
    <cellStyle name="_가시설_예산고가(p10,71,73)가시설변경_설계서_120억내역서_요약도" xfId="215"/>
    <cellStyle name="_가시설_예산고가(p10,71,73)가시설변경_설계서_120억내역서_요약도_2004년 발주계획(안)" xfId="216"/>
    <cellStyle name="_가시설_예산고가(p10,71,73)가시설변경_설계서_2004년 발주계획(안)" xfId="217"/>
    <cellStyle name="_가시설_예산고가(p10,71,73)가시설변경_설계서_발주설계서" xfId="218"/>
    <cellStyle name="_가시설_예산고가(p10,71,73)가시설변경_설계서_사전공사내역서" xfId="219"/>
    <cellStyle name="_가시설_예산고가(p10,71,73)가시설변경_설계서_사전공사내역서_2004년 발주계획(안)" xfId="220"/>
    <cellStyle name="_가시설_예산고가(p10,71,73)가시설변경_설계서_소장실자료(요약도)" xfId="221"/>
    <cellStyle name="_가시설_예산고가(p10,71,73)가시설변경_설계서_소장실자료(요약도)_2004년 발주계획(안)" xfId="222"/>
    <cellStyle name="_가시설_예산고가(p10,71,73)가시설변경_설계서_청에서" xfId="223"/>
    <cellStyle name="_가시설_예산고가(p10,71,73)가시설변경_설계서_청에서_0.3차발주설계서" xfId="224"/>
    <cellStyle name="_가시설_예산고가(p10,71,73)가시설변경_설계서_청에서_0.3차발주설계서_120억내역서" xfId="225"/>
    <cellStyle name="_가시설_예산고가(p10,71,73)가시설변경_설계서_청에서_0.3차발주설계서_120억내역서_2004년 발주계획(안)" xfId="226"/>
    <cellStyle name="_가시설_예산고가(p10,71,73)가시설변경_설계서_청에서_0.3차발주설계서_120억내역서_공사현황(03년7월)" xfId="227"/>
    <cellStyle name="_가시설_예산고가(p10,71,73)가시설변경_설계서_청에서_0.3차발주설계서_120억내역서_공사현황(03년7월)_2004년 발주계획(안)" xfId="228"/>
    <cellStyle name="_가시설_예산고가(p10,71,73)가시설변경_설계서_청에서_0.3차발주설계서_120억내역서_요약도" xfId="229"/>
    <cellStyle name="_가시설_예산고가(p10,71,73)가시설변경_설계서_청에서_0.3차발주설계서_120억내역서_요약도_2004년 발주계획(안)" xfId="230"/>
    <cellStyle name="_가시설_예산고가(p10,71,73)가시설변경_설계서_청에서_0.3차발주설계서_사전공사내역서" xfId="231"/>
    <cellStyle name="_가시설_예산고가(p10,71,73)가시설변경_설계서_청에서_0.3차발주설계서_사전공사내역서_2004년 발주계획(안)" xfId="232"/>
    <cellStyle name="_가시설_예산고가(p10,71,73)가시설변경_설계서_청에서_0.3차발주설계서_소장실자료(요약도)" xfId="233"/>
    <cellStyle name="_가시설_예산고가(p10,71,73)가시설변경_설계서_청에서_0.3차발주설계서_소장실자료(요약도)_2004년 발주계획(안)" xfId="234"/>
    <cellStyle name="_가시설_예산고가(p10,71,73)가시설변경_설계서_청에서_0.3차발주설계서_추가공사내역서" xfId="235"/>
    <cellStyle name="_가시설_예산고가(p10,71,73)가시설변경_설계서_청에서_0.3차발주설계서_추가공사내역서_2004년 발주계획(안)" xfId="236"/>
    <cellStyle name="_가시설_예산고가(p10,71,73)가시설변경_설계서_청에서_120억내역서" xfId="237"/>
    <cellStyle name="_가시설_예산고가(p10,71,73)가시설변경_설계서_청에서_120억내역서_2004년 발주계획(안)" xfId="238"/>
    <cellStyle name="_가시설_예산고가(p10,71,73)가시설변경_설계서_청에서_120억내역서_공사현황(03년7월)" xfId="239"/>
    <cellStyle name="_가시설_예산고가(p10,71,73)가시설변경_설계서_청에서_120억내역서_공사현황(03년7월)_2004년 발주계획(안)" xfId="240"/>
    <cellStyle name="_가시설_예산고가(p10,71,73)가시설변경_설계서_청에서_120억내역서_요약도" xfId="241"/>
    <cellStyle name="_가시설_예산고가(p10,71,73)가시설변경_설계서_청에서_120억내역서_요약도_2004년 발주계획(안)" xfId="242"/>
    <cellStyle name="_가시설_예산고가(p10,71,73)가시설변경_설계서_청에서_2004년 발주계획(안)" xfId="243"/>
    <cellStyle name="_가시설_예산고가(p10,71,73)가시설변경_설계서_청에서_발주설계서" xfId="244"/>
    <cellStyle name="_가시설_예산고가(p10,71,73)가시설변경_설계서_추가공사내역서" xfId="245"/>
    <cellStyle name="_가시설_예산고가(p10,71,73)가시설변경_설계서_추가공사내역서_2004년 발주계획(안)" xfId="246"/>
    <cellStyle name="_가시설_예산고가(p10,71,73)가시설변경_요약서" xfId="247"/>
    <cellStyle name="_가시설_예산고가(p10,71,73)가시설변경_요약서_2004년 발주계획(안)" xfId="248"/>
    <cellStyle name="_가시설_예산고가(p10,71,73)가시설변경_총체1회 설계변경 설계서" xfId="249"/>
    <cellStyle name="_가시설_예산고가(p10,71,73)가시설변경_총체1회 설계변경 설계서_0.3차발주설계서" xfId="250"/>
    <cellStyle name="_가시설_예산고가(p10,71,73)가시설변경_총체1회 설계변경 설계서_0.3차발주설계서_120억내역서" xfId="251"/>
    <cellStyle name="_가시설_예산고가(p10,71,73)가시설변경_총체1회 설계변경 설계서_0.3차발주설계서_120억내역서_2004년 발주계획(안)" xfId="252"/>
    <cellStyle name="_가시설_예산고가(p10,71,73)가시설변경_총체1회 설계변경 설계서_0.3차발주설계서_120억내역서_공사현황(03년7월)" xfId="253"/>
    <cellStyle name="_가시설_예산고가(p10,71,73)가시설변경_총체1회 설계변경 설계서_0.3차발주설계서_120억내역서_공사현황(03년7월)_2004년 발주계획(안)" xfId="254"/>
    <cellStyle name="_가시설_예산고가(p10,71,73)가시설변경_총체1회 설계변경 설계서_0.3차발주설계서_120억내역서_요약도" xfId="255"/>
    <cellStyle name="_가시설_예산고가(p10,71,73)가시설변경_총체1회 설계변경 설계서_0.3차발주설계서_120억내역서_요약도_2004년 발주계획(안)" xfId="256"/>
    <cellStyle name="_가시설_예산고가(p10,71,73)가시설변경_총체1회 설계변경 설계서_0.3차발주설계서_사전공사내역서" xfId="257"/>
    <cellStyle name="_가시설_예산고가(p10,71,73)가시설변경_총체1회 설계변경 설계서_0.3차발주설계서_사전공사내역서_2004년 발주계획(안)" xfId="258"/>
    <cellStyle name="_가시설_예산고가(p10,71,73)가시설변경_총체1회 설계변경 설계서_0.3차발주설계서_소장실자료(요약도)" xfId="259"/>
    <cellStyle name="_가시설_예산고가(p10,71,73)가시설변경_총체1회 설계변경 설계서_0.3차발주설계서_소장실자료(요약도)_2004년 발주계획(안)" xfId="260"/>
    <cellStyle name="_가시설_예산고가(p10,71,73)가시설변경_총체1회 설계변경 설계서_0.3차발주설계서_추가공사내역서" xfId="261"/>
    <cellStyle name="_가시설_예산고가(p10,71,73)가시설변경_총체1회 설계변경 설계서_0.3차발주설계서_추가공사내역서_2004년 발주계획(안)" xfId="262"/>
    <cellStyle name="_가시설_예산고가(p10,71,73)가시설변경_총체1회 설계변경 설계서_1" xfId="263"/>
    <cellStyle name="_가시설_예산고가(p10,71,73)가시설변경_총체1회 설계변경 설계서_120억내역서" xfId="264"/>
    <cellStyle name="_가시설_예산고가(p10,71,73)가시설변경_총체1회 설계변경 설계서_120억내역서_2004년 발주계획(안)" xfId="265"/>
    <cellStyle name="_가시설_예산고가(p10,71,73)가시설변경_총체1회 설계변경 설계서_120억내역서_공사현황(03년7월)" xfId="266"/>
    <cellStyle name="_가시설_예산고가(p10,71,73)가시설변경_총체1회 설계변경 설계서_120억내역서_공사현황(03년7월)_2004년 발주계획(안)" xfId="267"/>
    <cellStyle name="_가시설_예산고가(p10,71,73)가시설변경_총체1회 설계변경 설계서_120억내역서_요약도" xfId="268"/>
    <cellStyle name="_가시설_예산고가(p10,71,73)가시설변경_총체1회 설계변경 설계서_120억내역서_요약도_2004년 발주계획(안)" xfId="269"/>
    <cellStyle name="_가시설_예산고가(p10,71,73)가시설변경_총체1회 설계변경 설계서_1_2004년 발주계획(안)" xfId="270"/>
    <cellStyle name="_가시설_예산고가(p10,71,73)가시설변경_총체1회 설계변경 설계서_2004년 발주계획(안)" xfId="271"/>
    <cellStyle name="_가시설_예산고가(p10,71,73)가시설변경_총체1회 설계변경 설계서_3차발주설계서" xfId="272"/>
    <cellStyle name="_가시설_예산고가(p10,71,73)가시설변경_총체1회 설계변경 설계서_3차발주설계서_120억내역서" xfId="273"/>
    <cellStyle name="_가시설_예산고가(p10,71,73)가시설변경_총체1회 설계변경 설계서_3차발주설계서_120억내역서_2004년 발주계획(안)" xfId="274"/>
    <cellStyle name="_가시설_예산고가(p10,71,73)가시설변경_총체1회 설계변경 설계서_3차발주설계서_120억내역서_공사현황(03년7월)" xfId="275"/>
    <cellStyle name="_가시설_예산고가(p10,71,73)가시설변경_총체1회 설계변경 설계서_3차발주설계서_120억내역서_공사현황(03년7월)_2004년 발주계획(안)" xfId="276"/>
    <cellStyle name="_가시설_예산고가(p10,71,73)가시설변경_총체1회 설계변경 설계서_3차발주설계서_120억내역서_요약도" xfId="277"/>
    <cellStyle name="_가시설_예산고가(p10,71,73)가시설변경_총체1회 설계변경 설계서_3차발주설계서_120억내역서_요약도_2004년 발주계획(안)" xfId="278"/>
    <cellStyle name="_가시설_예산고가(p10,71,73)가시설변경_총체1회 설계변경 설계서_3차발주설계서_2004년 발주계획(안)" xfId="279"/>
    <cellStyle name="_가시설_예산고가(p10,71,73)가시설변경_총체1회 설계변경 설계서_3차발주설계서_발주설계서" xfId="280"/>
    <cellStyle name="_가시설_예산고가(p10,71,73)가시설변경_총체1회 설계변경 설계서_3차발주설계서_사전공사내역서" xfId="281"/>
    <cellStyle name="_가시설_예산고가(p10,71,73)가시설변경_총체1회 설계변경 설계서_3차발주설계서_사전공사내역서_2004년 발주계획(안)" xfId="282"/>
    <cellStyle name="_가시설_예산고가(p10,71,73)가시설변경_총체1회 설계변경 설계서_3차발주설계서_소장실자료(요약도)" xfId="283"/>
    <cellStyle name="_가시설_예산고가(p10,71,73)가시설변경_총체1회 설계변경 설계서_3차발주설계서_소장실자료(요약도)_2004년 발주계획(안)" xfId="284"/>
    <cellStyle name="_가시설_예산고가(p10,71,73)가시설변경_총체1회 설계변경 설계서_3차발주설계서_청에서" xfId="285"/>
    <cellStyle name="_가시설_예산고가(p10,71,73)가시설변경_총체1회 설계변경 설계서_3차발주설계서_청에서_0.3차발주설계서" xfId="286"/>
    <cellStyle name="_가시설_예산고가(p10,71,73)가시설변경_총체1회 설계변경 설계서_3차발주설계서_청에서_0.3차발주설계서_120억내역서" xfId="287"/>
    <cellStyle name="_가시설_예산고가(p10,71,73)가시설변경_총체1회 설계변경 설계서_3차발주설계서_청에서_0.3차발주설계서_120억내역서_2004년 발주계획(안)" xfId="288"/>
    <cellStyle name="_가시설_예산고가(p10,71,73)가시설변경_총체1회 설계변경 설계서_3차발주설계서_청에서_0.3차발주설계서_120억내역서_공사현황(03년7월)" xfId="289"/>
    <cellStyle name="_가시설_예산고가(p10,71,73)가시설변경_총체1회 설계변경 설계서_3차발주설계서_청에서_0.3차발주설계서_120억내역서_공사현황(03년7월)_2004년 발주계획(안)" xfId="290"/>
    <cellStyle name="_가시설_예산고가(p10,71,73)가시설변경_총체1회 설계변경 설계서_3차발주설계서_청에서_0.3차발주설계서_120억내역서_요약도" xfId="291"/>
    <cellStyle name="_가시설_예산고가(p10,71,73)가시설변경_총체1회 설계변경 설계서_3차발주설계서_청에서_0.3차발주설계서_120억내역서_요약도_2004년 발주계획(안)" xfId="292"/>
    <cellStyle name="_가시설_예산고가(p10,71,73)가시설변경_총체1회 설계변경 설계서_3차발주설계서_청에서_0.3차발주설계서_사전공사내역서" xfId="293"/>
    <cellStyle name="_가시설_예산고가(p10,71,73)가시설변경_총체1회 설계변경 설계서_3차발주설계서_청에서_0.3차발주설계서_사전공사내역서_2004년 발주계획(안)" xfId="294"/>
    <cellStyle name="_가시설_예산고가(p10,71,73)가시설변경_총체1회 설계변경 설계서_3차발주설계서_청에서_0.3차발주설계서_소장실자료(요약도)" xfId="295"/>
    <cellStyle name="_가시설_예산고가(p10,71,73)가시설변경_총체1회 설계변경 설계서_3차발주설계서_청에서_0.3차발주설계서_소장실자료(요약도)_2004년 발주계획(안)" xfId="296"/>
    <cellStyle name="_가시설_예산고가(p10,71,73)가시설변경_총체1회 설계변경 설계서_3차발주설계서_청에서_0.3차발주설계서_추가공사내역서" xfId="297"/>
    <cellStyle name="_가시설_예산고가(p10,71,73)가시설변경_총체1회 설계변경 설계서_3차발주설계서_청에서_0.3차발주설계서_추가공사내역서_2004년 발주계획(안)" xfId="298"/>
    <cellStyle name="_가시설_예산고가(p10,71,73)가시설변경_총체1회 설계변경 설계서_3차발주설계서_청에서_120억내역서" xfId="299"/>
    <cellStyle name="_가시설_예산고가(p10,71,73)가시설변경_총체1회 설계변경 설계서_3차발주설계서_청에서_120억내역서_2004년 발주계획(안)" xfId="300"/>
    <cellStyle name="_가시설_예산고가(p10,71,73)가시설변경_총체1회 설계변경 설계서_3차발주설계서_청에서_120억내역서_공사현황(03년7월)" xfId="301"/>
    <cellStyle name="_가시설_예산고가(p10,71,73)가시설변경_총체1회 설계변경 설계서_3차발주설계서_청에서_120억내역서_공사현황(03년7월)_2004년 발주계획(안)" xfId="302"/>
    <cellStyle name="_가시설_예산고가(p10,71,73)가시설변경_총체1회 설계변경 설계서_3차발주설계서_청에서_120억내역서_요약도" xfId="303"/>
    <cellStyle name="_가시설_예산고가(p10,71,73)가시설변경_총체1회 설계변경 설계서_3차발주설계서_청에서_120억내역서_요약도_2004년 발주계획(안)" xfId="304"/>
    <cellStyle name="_가시설_예산고가(p10,71,73)가시설변경_총체1회 설계변경 설계서_3차발주설계서_청에서_2004년 발주계획(안)" xfId="305"/>
    <cellStyle name="_가시설_예산고가(p10,71,73)가시설변경_총체1회 설계변경 설계서_3차발주설계서_청에서_발주설계서" xfId="306"/>
    <cellStyle name="_가시설_예산고가(p10,71,73)가시설변경_총체1회 설계변경 설계서_3차발주설계서_추가공사내역서" xfId="307"/>
    <cellStyle name="_가시설_예산고가(p10,71,73)가시설변경_총체1회 설계변경 설계서_3차발주설계서_추가공사내역서_2004년 발주계획(안)" xfId="308"/>
    <cellStyle name="_가시설_예산고가(p10,71,73)가시설변경_총체1회 설계변경 설계서_발주설계서" xfId="309"/>
    <cellStyle name="_가시설_예산고가(p10,71,73)가시설변경_총체1회 설계변경 설계서_설계서" xfId="310"/>
    <cellStyle name="_가시설_예산고가(p10,71,73)가시설변경_총체1회 설계변경 설계서_설계서_120억내역서" xfId="311"/>
    <cellStyle name="_가시설_예산고가(p10,71,73)가시설변경_총체1회 설계변경 설계서_설계서_120억내역서_2004년 발주계획(안)" xfId="312"/>
    <cellStyle name="_가시설_예산고가(p10,71,73)가시설변경_총체1회 설계변경 설계서_설계서_120억내역서_공사현황(03년7월)" xfId="313"/>
    <cellStyle name="_가시설_예산고가(p10,71,73)가시설변경_총체1회 설계변경 설계서_설계서_120억내역서_공사현황(03년7월)_2004년 발주계획(안)" xfId="314"/>
    <cellStyle name="_가시설_예산고가(p10,71,73)가시설변경_총체1회 설계변경 설계서_설계서_120억내역서_요약도" xfId="315"/>
    <cellStyle name="_가시설_예산고가(p10,71,73)가시설변경_총체1회 설계변경 설계서_설계서_120억내역서_요약도_2004년 발주계획(안)" xfId="316"/>
    <cellStyle name="_가시설_예산고가(p10,71,73)가시설변경_총체1회 설계변경 설계서_설계서_2004년 발주계획(안)" xfId="317"/>
    <cellStyle name="_가시설_예산고가(p10,71,73)가시설변경_총체1회 설계변경 설계서_설계서_발주설계서" xfId="318"/>
    <cellStyle name="_가시설_예산고가(p10,71,73)가시설변경_총체1회 설계변경 설계서_설계서_사전공사내역서" xfId="319"/>
    <cellStyle name="_가시설_예산고가(p10,71,73)가시설변경_총체1회 설계변경 설계서_설계서_사전공사내역서_2004년 발주계획(안)" xfId="320"/>
    <cellStyle name="_가시설_예산고가(p10,71,73)가시설변경_총체1회 설계변경 설계서_설계서_소장실자료(요약도)" xfId="321"/>
    <cellStyle name="_가시설_예산고가(p10,71,73)가시설변경_총체1회 설계변경 설계서_설계서_소장실자료(요약도)_2004년 발주계획(안)" xfId="322"/>
    <cellStyle name="_가시설_예산고가(p10,71,73)가시설변경_총체1회 설계변경 설계서_설계서_청에서" xfId="323"/>
    <cellStyle name="_가시설_예산고가(p10,71,73)가시설변경_총체1회 설계변경 설계서_설계서_청에서_0.3차발주설계서" xfId="324"/>
    <cellStyle name="_가시설_예산고가(p10,71,73)가시설변경_총체1회 설계변경 설계서_설계서_청에서_0.3차발주설계서_120억내역서" xfId="325"/>
    <cellStyle name="_가시설_예산고가(p10,71,73)가시설변경_총체1회 설계변경 설계서_설계서_청에서_0.3차발주설계서_120억내역서_2004년 발주계획(안)" xfId="326"/>
    <cellStyle name="_가시설_예산고가(p10,71,73)가시설변경_총체1회 설계변경 설계서_설계서_청에서_0.3차발주설계서_120억내역서_공사현황(03년7월)" xfId="327"/>
    <cellStyle name="_가시설_예산고가(p10,71,73)가시설변경_총체1회 설계변경 설계서_설계서_청에서_0.3차발주설계서_120억내역서_공사현황(03년7월)_2004년 발주계획(안)" xfId="328"/>
    <cellStyle name="_가시설_예산고가(p10,71,73)가시설변경_총체1회 설계변경 설계서_설계서_청에서_0.3차발주설계서_120억내역서_요약도" xfId="329"/>
    <cellStyle name="_가시설_예산고가(p10,71,73)가시설변경_총체1회 설계변경 설계서_설계서_청에서_0.3차발주설계서_120억내역서_요약도_2004년 발주계획(안)" xfId="330"/>
    <cellStyle name="_가시설_예산고가(p10,71,73)가시설변경_총체1회 설계변경 설계서_설계서_청에서_0.3차발주설계서_사전공사내역서" xfId="331"/>
    <cellStyle name="_가시설_예산고가(p10,71,73)가시설변경_총체1회 설계변경 설계서_설계서_청에서_0.3차발주설계서_사전공사내역서_2004년 발주계획(안)" xfId="332"/>
    <cellStyle name="_가시설_예산고가(p10,71,73)가시설변경_총체1회 설계변경 설계서_설계서_청에서_0.3차발주설계서_소장실자료(요약도)" xfId="333"/>
    <cellStyle name="_가시설_예산고가(p10,71,73)가시설변경_총체1회 설계변경 설계서_설계서_청에서_0.3차발주설계서_소장실자료(요약도)_2004년 발주계획(안)" xfId="334"/>
    <cellStyle name="_가시설_예산고가(p10,71,73)가시설변경_총체1회 설계변경 설계서_설계서_청에서_0.3차발주설계서_추가공사내역서" xfId="335"/>
    <cellStyle name="_가시설_예산고가(p10,71,73)가시설변경_총체1회 설계변경 설계서_설계서_청에서_0.3차발주설계서_추가공사내역서_2004년 발주계획(안)" xfId="336"/>
    <cellStyle name="_가시설_예산고가(p10,71,73)가시설변경_총체1회 설계변경 설계서_설계서_청에서_120억내역서" xfId="337"/>
    <cellStyle name="_가시설_예산고가(p10,71,73)가시설변경_총체1회 설계변경 설계서_설계서_청에서_120억내역서_2004년 발주계획(안)" xfId="338"/>
    <cellStyle name="_가시설_예산고가(p10,71,73)가시설변경_총체1회 설계변경 설계서_설계서_청에서_120억내역서_공사현황(03년7월)" xfId="339"/>
    <cellStyle name="_가시설_예산고가(p10,71,73)가시설변경_총체1회 설계변경 설계서_설계서_청에서_120억내역서_공사현황(03년7월)_2004년 발주계획(안)" xfId="340"/>
    <cellStyle name="_가시설_예산고가(p10,71,73)가시설변경_총체1회 설계변경 설계서_설계서_청에서_120억내역서_요약도" xfId="341"/>
    <cellStyle name="_가시설_예산고가(p10,71,73)가시설변경_총체1회 설계변경 설계서_설계서_청에서_120억내역서_요약도_2004년 발주계획(안)" xfId="342"/>
    <cellStyle name="_가시설_예산고가(p10,71,73)가시설변경_총체1회 설계변경 설계서_설계서_청에서_2004년 발주계획(안)" xfId="343"/>
    <cellStyle name="_가시설_예산고가(p10,71,73)가시설변경_총체1회 설계변경 설계서_설계서_청에서_발주설계서" xfId="344"/>
    <cellStyle name="_가시설_예산고가(p10,71,73)가시설변경_총체1회 설계변경 설계서_설계서_추가공사내역서" xfId="345"/>
    <cellStyle name="_가시설_예산고가(p10,71,73)가시설변경_총체1회 설계변경 설계서_설계서_추가공사내역서_2004년 발주계획(안)" xfId="346"/>
    <cellStyle name="_가시설_예산고가(p10,71,73)가시설변경_총체1회 설계변경 설계서_요약서" xfId="347"/>
    <cellStyle name="_가시설_예산고가(p10,71,73)가시설변경_총체1회 설계변경 설계서_요약서_2004년 발주계획(안)" xfId="348"/>
    <cellStyle name="_가시설_예산고가(p10,71,73)가시설변경_총체1회 설계변경 설계서_총체1회 설계변경 설계서" xfId="349"/>
    <cellStyle name="_가시설_예산고가(p10,71,73)가시설변경_총체1회 설계변경 설계서_총체1회 설계변경 설계서_0.3차발주설계서" xfId="350"/>
    <cellStyle name="_가시설_예산고가(p10,71,73)가시설변경_총체1회 설계변경 설계서_총체1회 설계변경 설계서_0.3차발주설계서_120억내역서" xfId="351"/>
    <cellStyle name="_가시설_예산고가(p10,71,73)가시설변경_총체1회 설계변경 설계서_총체1회 설계변경 설계서_0.3차발주설계서_120억내역서_2004년 발주계획(안)" xfId="352"/>
    <cellStyle name="_가시설_예산고가(p10,71,73)가시설변경_총체1회 설계변경 설계서_총체1회 설계변경 설계서_0.3차발주설계서_120억내역서_공사현황(03년7월)" xfId="353"/>
    <cellStyle name="_가시설_예산고가(p10,71,73)가시설변경_총체1회 설계변경 설계서_총체1회 설계변경 설계서_0.3차발주설계서_120억내역서_공사현황(03년7월)_2004년 발주계획(안)" xfId="354"/>
    <cellStyle name="_가시설_예산고가(p10,71,73)가시설변경_총체1회 설계변경 설계서_총체1회 설계변경 설계서_0.3차발주설계서_120억내역서_요약도" xfId="355"/>
    <cellStyle name="_가시설_예산고가(p10,71,73)가시설변경_총체1회 설계변경 설계서_총체1회 설계변경 설계서_0.3차발주설계서_120억내역서_요약도_2004년 발주계획(안)" xfId="356"/>
    <cellStyle name="_가시설_예산고가(p10,71,73)가시설변경_총체1회 설계변경 설계서_총체1회 설계변경 설계서_0.3차발주설계서_사전공사내역서" xfId="357"/>
    <cellStyle name="_가시설_예산고가(p10,71,73)가시설변경_총체1회 설계변경 설계서_총체1회 설계변경 설계서_0.3차발주설계서_사전공사내역서_2004년 발주계획(안)" xfId="358"/>
    <cellStyle name="_가시설_예산고가(p10,71,73)가시설변경_총체1회 설계변경 설계서_총체1회 설계변경 설계서_0.3차발주설계서_소장실자료(요약도)" xfId="359"/>
    <cellStyle name="_가시설_예산고가(p10,71,73)가시설변경_총체1회 설계변경 설계서_총체1회 설계변경 설계서_0.3차발주설계서_소장실자료(요약도)_2004년 발주계획(안)" xfId="360"/>
    <cellStyle name="_가시설_예산고가(p10,71,73)가시설변경_총체1회 설계변경 설계서_총체1회 설계변경 설계서_0.3차발주설계서_추가공사내역서" xfId="361"/>
    <cellStyle name="_가시설_예산고가(p10,71,73)가시설변경_총체1회 설계변경 설계서_총체1회 설계변경 설계서_0.3차발주설계서_추가공사내역서_2004년 발주계획(안)" xfId="362"/>
    <cellStyle name="_가시설_예산고가(p10,71,73)가시설변경_총체1회 설계변경 설계서_총체1회 설계변경 설계서_1" xfId="363"/>
    <cellStyle name="_가시설_예산고가(p10,71,73)가시설변경_총체1회 설계변경 설계서_총체1회 설계변경 설계서_120억내역서" xfId="364"/>
    <cellStyle name="_가시설_예산고가(p10,71,73)가시설변경_총체1회 설계변경 설계서_총체1회 설계변경 설계서_120억내역서_2004년 발주계획(안)" xfId="365"/>
    <cellStyle name="_가시설_예산고가(p10,71,73)가시설변경_총체1회 설계변경 설계서_총체1회 설계변경 설계서_120억내역서_공사현황(03년7월)" xfId="366"/>
    <cellStyle name="_가시설_예산고가(p10,71,73)가시설변경_총체1회 설계변경 설계서_총체1회 설계변경 설계서_120억내역서_공사현황(03년7월)_2004년 발주계획(안)" xfId="367"/>
    <cellStyle name="_가시설_예산고가(p10,71,73)가시설변경_총체1회 설계변경 설계서_총체1회 설계변경 설계서_120억내역서_요약도" xfId="368"/>
    <cellStyle name="_가시설_예산고가(p10,71,73)가시설변경_총체1회 설계변경 설계서_총체1회 설계변경 설계서_120억내역서_요약도_2004년 발주계획(안)" xfId="369"/>
    <cellStyle name="_가시설_예산고가(p10,71,73)가시설변경_총체1회 설계변경 설계서_총체1회 설계변경 설계서_1_2004년 발주계획(안)" xfId="370"/>
    <cellStyle name="_가시설_예산고가(p10,71,73)가시설변경_총체1회 설계변경 설계서_총체1회 설계변경 설계서_2004년 발주계획(안)" xfId="371"/>
    <cellStyle name="_가시설_예산고가(p10,71,73)가시설변경_총체1회 설계변경 설계서_총체1회 설계변경 설계서_3차발주설계서" xfId="372"/>
    <cellStyle name="_가시설_예산고가(p10,71,73)가시설변경_총체1회 설계변경 설계서_총체1회 설계변경 설계서_3차발주설계서_120억내역서" xfId="373"/>
    <cellStyle name="_가시설_예산고가(p10,71,73)가시설변경_총체1회 설계변경 설계서_총체1회 설계변경 설계서_3차발주설계서_120억내역서_2004년 발주계획(안)" xfId="374"/>
    <cellStyle name="_가시설_예산고가(p10,71,73)가시설변경_총체1회 설계변경 설계서_총체1회 설계변경 설계서_3차발주설계서_120억내역서_공사현황(03년7월)" xfId="375"/>
    <cellStyle name="_가시설_예산고가(p10,71,73)가시설변경_총체1회 설계변경 설계서_총체1회 설계변경 설계서_3차발주설계서_120억내역서_공사현황(03년7월)_2004년 발주계획(안)" xfId="376"/>
    <cellStyle name="_가시설_예산고가(p10,71,73)가시설변경_총체1회 설계변경 설계서_총체1회 설계변경 설계서_3차발주설계서_120억내역서_요약도" xfId="377"/>
    <cellStyle name="_가시설_예산고가(p10,71,73)가시설변경_총체1회 설계변경 설계서_총체1회 설계변경 설계서_3차발주설계서_120억내역서_요약도_2004년 발주계획(안)" xfId="378"/>
    <cellStyle name="_가시설_예산고가(p10,71,73)가시설변경_총체1회 설계변경 설계서_총체1회 설계변경 설계서_3차발주설계서_2004년 발주계획(안)" xfId="379"/>
    <cellStyle name="_가시설_예산고가(p10,71,73)가시설변경_총체1회 설계변경 설계서_총체1회 설계변경 설계서_3차발주설계서_발주설계서" xfId="380"/>
    <cellStyle name="_가시설_예산고가(p10,71,73)가시설변경_총체1회 설계변경 설계서_총체1회 설계변경 설계서_3차발주설계서_사전공사내역서" xfId="381"/>
    <cellStyle name="_가시설_예산고가(p10,71,73)가시설변경_총체1회 설계변경 설계서_총체1회 설계변경 설계서_3차발주설계서_사전공사내역서_2004년 발주계획(안)" xfId="382"/>
    <cellStyle name="_가시설_예산고가(p10,71,73)가시설변경_총체1회 설계변경 설계서_총체1회 설계변경 설계서_3차발주설계서_소장실자료(요약도)" xfId="383"/>
    <cellStyle name="_가시설_예산고가(p10,71,73)가시설변경_총체1회 설계변경 설계서_총체1회 설계변경 설계서_3차발주설계서_소장실자료(요약도)_2004년 발주계획(안)" xfId="384"/>
    <cellStyle name="_가시설_예산고가(p10,71,73)가시설변경_총체1회 설계변경 설계서_총체1회 설계변경 설계서_3차발주설계서_청에서" xfId="385"/>
    <cellStyle name="_가시설_예산고가(p10,71,73)가시설변경_총체1회 설계변경 설계서_총체1회 설계변경 설계서_3차발주설계서_청에서_0.3차발주설계서" xfId="386"/>
    <cellStyle name="_가시설_예산고가(p10,71,73)가시설변경_총체1회 설계변경 설계서_총체1회 설계변경 설계서_3차발주설계서_청에서_0.3차발주설계서_120억내역서" xfId="387"/>
    <cellStyle name="_가시설_예산고가(p10,71,73)가시설변경_총체1회 설계변경 설계서_총체1회 설계변경 설계서_3차발주설계서_청에서_0.3차발주설계서_120억내역서_2004년 발주계획(안)" xfId="388"/>
    <cellStyle name="_가시설_예산고가(p10,71,73)가시설변경_총체1회 설계변경 설계서_총체1회 설계변경 설계서_3차발주설계서_청에서_0.3차발주설계서_120억내역서_공사현황(03년7월)" xfId="389"/>
    <cellStyle name="_가시설_예산고가(p10,71,73)가시설변경_총체1회 설계변경 설계서_총체1회 설계변경 설계서_3차발주설계서_청에서_0.3차발주설계서_120억내역서_공사현황(03년7월)_2004년 발주계획(안)" xfId="390"/>
    <cellStyle name="_가시설_예산고가(p10,71,73)가시설변경_총체1회 설계변경 설계서_총체1회 설계변경 설계서_3차발주설계서_청에서_0.3차발주설계서_120억내역서_요약도" xfId="391"/>
    <cellStyle name="_가시설_예산고가(p10,71,73)가시설변경_총체1회 설계변경 설계서_총체1회 설계변경 설계서_3차발주설계서_청에서_0.3차발주설계서_120억내역서_요약도_2004년 발주계획(안)" xfId="392"/>
    <cellStyle name="_가시설_예산고가(p10,71,73)가시설변경_총체1회 설계변경 설계서_총체1회 설계변경 설계서_3차발주설계서_청에서_0.3차발주설계서_사전공사내역서" xfId="393"/>
    <cellStyle name="_가시설_예산고가(p10,71,73)가시설변경_총체1회 설계변경 설계서_총체1회 설계변경 설계서_3차발주설계서_청에서_0.3차발주설계서_사전공사내역서_2004년 발주계획(안)" xfId="394"/>
    <cellStyle name="_가시설_예산고가(p10,71,73)가시설변경_총체1회 설계변경 설계서_총체1회 설계변경 설계서_3차발주설계서_청에서_0.3차발주설계서_소장실자료(요약도)" xfId="395"/>
    <cellStyle name="_가시설_예산고가(p10,71,73)가시설변경_총체1회 설계변경 설계서_총체1회 설계변경 설계서_3차발주설계서_청에서_0.3차발주설계서_소장실자료(요약도)_2004년 발주계획(안)" xfId="396"/>
    <cellStyle name="_가시설_예산고가(p10,71,73)가시설변경_총체1회 설계변경 설계서_총체1회 설계변경 설계서_3차발주설계서_청에서_0.3차발주설계서_추가공사내역서" xfId="397"/>
    <cellStyle name="_가시설_예산고가(p10,71,73)가시설변경_총체1회 설계변경 설계서_총체1회 설계변경 설계서_3차발주설계서_청에서_0.3차발주설계서_추가공사내역서_2004년 발주계획(안)" xfId="398"/>
    <cellStyle name="_가시설_예산고가(p10,71,73)가시설변경_총체1회 설계변경 설계서_총체1회 설계변경 설계서_3차발주설계서_청에서_120억내역서" xfId="399"/>
    <cellStyle name="_가시설_예산고가(p10,71,73)가시설변경_총체1회 설계변경 설계서_총체1회 설계변경 설계서_3차발주설계서_청에서_120억내역서_2004년 발주계획(안)" xfId="400"/>
    <cellStyle name="_가시설_예산고가(p10,71,73)가시설변경_총체1회 설계변경 설계서_총체1회 설계변경 설계서_3차발주설계서_청에서_120억내역서_공사현황(03년7월)" xfId="401"/>
    <cellStyle name="_가시설_예산고가(p10,71,73)가시설변경_총체1회 설계변경 설계서_총체1회 설계변경 설계서_3차발주설계서_청에서_120억내역서_공사현황(03년7월)_2004년 발주계획(안)" xfId="402"/>
    <cellStyle name="_가시설_예산고가(p10,71,73)가시설변경_총체1회 설계변경 설계서_총체1회 설계변경 설계서_3차발주설계서_청에서_120억내역서_요약도" xfId="403"/>
    <cellStyle name="_가시설_예산고가(p10,71,73)가시설변경_총체1회 설계변경 설계서_총체1회 설계변경 설계서_3차발주설계서_청에서_120억내역서_요약도_2004년 발주계획(안)" xfId="404"/>
    <cellStyle name="_가시설_예산고가(p10,71,73)가시설변경_총체1회 설계변경 설계서_총체1회 설계변경 설계서_3차발주설계서_청에서_2004년 발주계획(안)" xfId="405"/>
    <cellStyle name="_가시설_예산고가(p10,71,73)가시설변경_총체1회 설계변경 설계서_총체1회 설계변경 설계서_3차발주설계서_청에서_발주설계서" xfId="406"/>
    <cellStyle name="_가시설_예산고가(p10,71,73)가시설변경_총체1회 설계변경 설계서_총체1회 설계변경 설계서_3차발주설계서_추가공사내역서" xfId="407"/>
    <cellStyle name="_가시설_예산고가(p10,71,73)가시설변경_총체1회 설계변경 설계서_총체1회 설계변경 설계서_3차발주설계서_추가공사내역서_2004년 발주계획(안)" xfId="408"/>
    <cellStyle name="_가시설_예산고가(p10,71,73)가시설변경_총체1회 설계변경 설계서_총체1회 설계변경 설계서_발주설계서" xfId="409"/>
    <cellStyle name="_가시설_예산고가(p10,71,73)가시설변경_총체1회 설계변경 설계서_총체1회 설계변경 설계서_설계서" xfId="410"/>
    <cellStyle name="_가시설_예산고가(p10,71,73)가시설변경_총체1회 설계변경 설계서_총체1회 설계변경 설계서_설계서_120억내역서" xfId="411"/>
    <cellStyle name="_가시설_예산고가(p10,71,73)가시설변경_총체1회 설계변경 설계서_총체1회 설계변경 설계서_설계서_120억내역서_2004년 발주계획(안)" xfId="412"/>
    <cellStyle name="_가시설_예산고가(p10,71,73)가시설변경_총체1회 설계변경 설계서_총체1회 설계변경 설계서_설계서_120억내역서_공사현황(03년7월)" xfId="413"/>
    <cellStyle name="_가시설_예산고가(p10,71,73)가시설변경_총체1회 설계변경 설계서_총체1회 설계변경 설계서_설계서_120억내역서_공사현황(03년7월)_2004년 발주계획(안)" xfId="414"/>
    <cellStyle name="_가시설_예산고가(p10,71,73)가시설변경_총체1회 설계변경 설계서_총체1회 설계변경 설계서_설계서_120억내역서_요약도" xfId="415"/>
    <cellStyle name="_가시설_예산고가(p10,71,73)가시설변경_총체1회 설계변경 설계서_총체1회 설계변경 설계서_설계서_120억내역서_요약도_2004년 발주계획(안)" xfId="416"/>
    <cellStyle name="_가시설_예산고가(p10,71,73)가시설변경_총체1회 설계변경 설계서_총체1회 설계변경 설계서_설계서_2004년 발주계획(안)" xfId="417"/>
    <cellStyle name="_가시설_예산고가(p10,71,73)가시설변경_총체1회 설계변경 설계서_총체1회 설계변경 설계서_설계서_발주설계서" xfId="418"/>
    <cellStyle name="_가시설_예산고가(p10,71,73)가시설변경_총체1회 설계변경 설계서_총체1회 설계변경 설계서_설계서_사전공사내역서" xfId="419"/>
    <cellStyle name="_가시설_예산고가(p10,71,73)가시설변경_총체1회 설계변경 설계서_총체1회 설계변경 설계서_설계서_사전공사내역서_2004년 발주계획(안)" xfId="420"/>
    <cellStyle name="_가시설_예산고가(p10,71,73)가시설변경_총체1회 설계변경 설계서_총체1회 설계변경 설계서_설계서_소장실자료(요약도)" xfId="421"/>
    <cellStyle name="_가시설_예산고가(p10,71,73)가시설변경_총체1회 설계변경 설계서_총체1회 설계변경 설계서_설계서_소장실자료(요약도)_2004년 발주계획(안)" xfId="422"/>
    <cellStyle name="_가시설_예산고가(p10,71,73)가시설변경_총체1회 설계변경 설계서_총체1회 설계변경 설계서_설계서_청에서" xfId="423"/>
    <cellStyle name="_가시설_예산고가(p10,71,73)가시설변경_총체1회 설계변경 설계서_총체1회 설계변경 설계서_설계서_청에서_0.3차발주설계서" xfId="424"/>
    <cellStyle name="_가시설_예산고가(p10,71,73)가시설변경_총체1회 설계변경 설계서_총체1회 설계변경 설계서_설계서_청에서_0.3차발주설계서_120억내역서" xfId="425"/>
    <cellStyle name="_가시설_예산고가(p10,71,73)가시설변경_총체1회 설계변경 설계서_총체1회 설계변경 설계서_설계서_청에서_0.3차발주설계서_120억내역서_2004년 발주계획(안)" xfId="426"/>
    <cellStyle name="_가시설_예산고가(p10,71,73)가시설변경_총체1회 설계변경 설계서_총체1회 설계변경 설계서_설계서_청에서_0.3차발주설계서_120억내역서_공사현황(03년7월)" xfId="427"/>
    <cellStyle name="_가시설_예산고가(p10,71,73)가시설변경_총체1회 설계변경 설계서_총체1회 설계변경 설계서_설계서_청에서_0.3차발주설계서_120억내역서_공사현황(03년7월)_2004년 발주계획(안)" xfId="428"/>
    <cellStyle name="_가시설_예산고가(p10,71,73)가시설변경_총체1회 설계변경 설계서_총체1회 설계변경 설계서_설계서_청에서_0.3차발주설계서_120억내역서_요약도" xfId="429"/>
    <cellStyle name="_가시설_예산고가(p10,71,73)가시설변경_총체1회 설계변경 설계서_총체1회 설계변경 설계서_설계서_청에서_0.3차발주설계서_120억내역서_요약도_2004년 발주계획(안)" xfId="430"/>
    <cellStyle name="_가시설_예산고가(p10,71,73)가시설변경_총체1회 설계변경 설계서_총체1회 설계변경 설계서_설계서_청에서_0.3차발주설계서_사전공사내역서" xfId="431"/>
    <cellStyle name="_가시설_예산고가(p10,71,73)가시설변경_총체1회 설계변경 설계서_총체1회 설계변경 설계서_설계서_청에서_0.3차발주설계서_사전공사내역서_2004년 발주계획(안)" xfId="432"/>
    <cellStyle name="_가시설_예산고가(p10,71,73)가시설변경_총체1회 설계변경 설계서_총체1회 설계변경 설계서_설계서_청에서_0.3차발주설계서_소장실자료(요약도)" xfId="433"/>
    <cellStyle name="_가시설_예산고가(p10,71,73)가시설변경_총체1회 설계변경 설계서_총체1회 설계변경 설계서_설계서_청에서_0.3차발주설계서_소장실자료(요약도)_2004년 발주계획(안)" xfId="434"/>
    <cellStyle name="_가시설_예산고가(p10,71,73)가시설변경_총체1회 설계변경 설계서_총체1회 설계변경 설계서_설계서_청에서_0.3차발주설계서_추가공사내역서" xfId="435"/>
    <cellStyle name="_가시설_예산고가(p10,71,73)가시설변경_총체1회 설계변경 설계서_총체1회 설계변경 설계서_설계서_청에서_0.3차발주설계서_추가공사내역서_2004년 발주계획(안)" xfId="436"/>
    <cellStyle name="_가시설_예산고가(p10,71,73)가시설변경_총체1회 설계변경 설계서_총체1회 설계변경 설계서_설계서_청에서_120억내역서" xfId="437"/>
    <cellStyle name="_가시설_예산고가(p10,71,73)가시설변경_총체1회 설계변경 설계서_총체1회 설계변경 설계서_설계서_청에서_120억내역서_2004년 발주계획(안)" xfId="438"/>
    <cellStyle name="_가시설_예산고가(p10,71,73)가시설변경_총체1회 설계변경 설계서_총체1회 설계변경 설계서_설계서_청에서_120억내역서_공사현황(03년7월)" xfId="439"/>
    <cellStyle name="_가시설_예산고가(p10,71,73)가시설변경_총체1회 설계변경 설계서_총체1회 설계변경 설계서_설계서_청에서_120억내역서_공사현황(03년7월)_2004년 발주계획(안)" xfId="440"/>
    <cellStyle name="_가시설_예산고가(p10,71,73)가시설변경_총체1회 설계변경 설계서_총체1회 설계변경 설계서_설계서_청에서_120억내역서_요약도" xfId="441"/>
    <cellStyle name="_가시설_예산고가(p10,71,73)가시설변경_총체1회 설계변경 설계서_총체1회 설계변경 설계서_설계서_청에서_120억내역서_요약도_2004년 발주계획(안)" xfId="442"/>
    <cellStyle name="_가시설_예산고가(p10,71,73)가시설변경_총체1회 설계변경 설계서_총체1회 설계변경 설계서_설계서_청에서_2004년 발주계획(안)" xfId="443"/>
    <cellStyle name="_가시설_예산고가(p10,71,73)가시설변경_총체1회 설계변경 설계서_총체1회 설계변경 설계서_설계서_청에서_발주설계서" xfId="444"/>
    <cellStyle name="_가시설_예산고가(p10,71,73)가시설변경_총체1회 설계변경 설계서_총체1회 설계변경 설계서_설계서_추가공사내역서" xfId="445"/>
    <cellStyle name="_가시설_예산고가(p10,71,73)가시설변경_총체1회 설계변경 설계서_총체1회 설계변경 설계서_설계서_추가공사내역서_2004년 발주계획(안)" xfId="446"/>
    <cellStyle name="_가시설_예산고가(p10,71,73)가시설변경_총체1회 설계변경 설계서_총체1회 설계변경 설계서_요약서" xfId="447"/>
    <cellStyle name="_가시설_예산고가(p10,71,73)가시설변경_총체1회 설계변경 설계서_총체1회 설계변경 설계서_요약서_2004년 발주계획(안)" xfId="448"/>
    <cellStyle name="_가시설_예산고가(p10,71,73)가시설변경_총체1회 설계변경 설계서_총체1회 설계변경 설계서_총체1회 설계변경 설계서" xfId="449"/>
    <cellStyle name="_가시설_예산고가(p10,71,73)가시설변경_총체1회 설계변경 설계서_총체1회 설계변경 설계서_총체1회 설계변경 설계서_2004년 발주계획(안)" xfId="450"/>
    <cellStyle name="_가시설_예산고가(p10,71,73)가시설변경_총체1회 설계변경 설계서_총체2회 설계변경 설계서" xfId="451"/>
    <cellStyle name="_가시설_예산고가(p10,71,73)가시설변경_총체1회 설계변경 설계서_총체2회 설계변경 설계서_발주설계서" xfId="452"/>
    <cellStyle name="_가시설_예산고가(p71,73)가시설변경" xfId="453"/>
    <cellStyle name="_가시설_예산고가(p71,73)가시설변경_2004년 발주계획(안)" xfId="454"/>
    <cellStyle name="_가시설_예산고가(p71,73)가시설변경_PHC파일길이(예산고가)" xfId="455"/>
    <cellStyle name="_가시설_예산고가(p71,73)가시설변경_PHC파일길이(예산고가)_2004년 발주계획(안)" xfId="456"/>
    <cellStyle name="_가시설_예산고가(p71,73)가시설변경_가배수관(설계누락분)" xfId="457"/>
    <cellStyle name="_가시설_예산고가(p71,73)가시설변경_가배수관(설계누락분)_2004년 발주계획(안)" xfId="458"/>
    <cellStyle name="_가시설_요약서" xfId="459"/>
    <cellStyle name="_가시설_요약서_2004년 발주계획(안)" xfId="460"/>
    <cellStyle name="_가시설_총체1회 설계변경 설계서" xfId="461"/>
    <cellStyle name="_가시설_총체1회 설계변경 설계서_0.3차발주설계서" xfId="462"/>
    <cellStyle name="_가시설_총체1회 설계변경 설계서_0.3차발주설계서_120억내역서" xfId="463"/>
    <cellStyle name="_가시설_총체1회 설계변경 설계서_0.3차발주설계서_120억내역서_2004년 발주계획(안)" xfId="464"/>
    <cellStyle name="_가시설_총체1회 설계변경 설계서_0.3차발주설계서_120억내역서_공사현황(03년7월)" xfId="465"/>
    <cellStyle name="_가시설_총체1회 설계변경 설계서_0.3차발주설계서_120억내역서_공사현황(03년7월)_2004년 발주계획(안)" xfId="466"/>
    <cellStyle name="_가시설_총체1회 설계변경 설계서_0.3차발주설계서_120억내역서_요약도" xfId="467"/>
    <cellStyle name="_가시설_총체1회 설계변경 설계서_0.3차발주설계서_120억내역서_요약도_2004년 발주계획(안)" xfId="468"/>
    <cellStyle name="_가시설_총체1회 설계변경 설계서_0.3차발주설계서_사전공사내역서" xfId="469"/>
    <cellStyle name="_가시설_총체1회 설계변경 설계서_0.3차발주설계서_사전공사내역서_2004년 발주계획(안)" xfId="470"/>
    <cellStyle name="_가시설_총체1회 설계변경 설계서_0.3차발주설계서_소장실자료(요약도)" xfId="471"/>
    <cellStyle name="_가시설_총체1회 설계변경 설계서_0.3차발주설계서_소장실자료(요약도)_2004년 발주계획(안)" xfId="472"/>
    <cellStyle name="_가시설_총체1회 설계변경 설계서_0.3차발주설계서_추가공사내역서" xfId="473"/>
    <cellStyle name="_가시설_총체1회 설계변경 설계서_0.3차발주설계서_추가공사내역서_2004년 발주계획(안)" xfId="474"/>
    <cellStyle name="_가시설_총체1회 설계변경 설계서_1" xfId="475"/>
    <cellStyle name="_가시설_총체1회 설계변경 설계서_120억내역서" xfId="476"/>
    <cellStyle name="_가시설_총체1회 설계변경 설계서_120억내역서_2004년 발주계획(안)" xfId="477"/>
    <cellStyle name="_가시설_총체1회 설계변경 설계서_120억내역서_공사현황(03년7월)" xfId="478"/>
    <cellStyle name="_가시설_총체1회 설계변경 설계서_120억내역서_공사현황(03년7월)_2004년 발주계획(안)" xfId="479"/>
    <cellStyle name="_가시설_총체1회 설계변경 설계서_120억내역서_요약도" xfId="480"/>
    <cellStyle name="_가시설_총체1회 설계변경 설계서_120억내역서_요약도_2004년 발주계획(안)" xfId="481"/>
    <cellStyle name="_가시설_총체1회 설계변경 설계서_1_2004년 발주계획(안)" xfId="482"/>
    <cellStyle name="_가시설_총체1회 설계변경 설계서_2004년 발주계획(안)" xfId="483"/>
    <cellStyle name="_가시설_총체1회 설계변경 설계서_3차발주설계서" xfId="484"/>
    <cellStyle name="_가시설_총체1회 설계변경 설계서_3차발주설계서_120억내역서" xfId="485"/>
    <cellStyle name="_가시설_총체1회 설계변경 설계서_3차발주설계서_120억내역서_2004년 발주계획(안)" xfId="486"/>
    <cellStyle name="_가시설_총체1회 설계변경 설계서_3차발주설계서_120억내역서_공사현황(03년7월)" xfId="487"/>
    <cellStyle name="_가시설_총체1회 설계변경 설계서_3차발주설계서_120억내역서_공사현황(03년7월)_2004년 발주계획(안)" xfId="488"/>
    <cellStyle name="_가시설_총체1회 설계변경 설계서_3차발주설계서_120억내역서_요약도" xfId="489"/>
    <cellStyle name="_가시설_총체1회 설계변경 설계서_3차발주설계서_120억내역서_요약도_2004년 발주계획(안)" xfId="490"/>
    <cellStyle name="_가시설_총체1회 설계변경 설계서_3차발주설계서_2004년 발주계획(안)" xfId="491"/>
    <cellStyle name="_가시설_총체1회 설계변경 설계서_3차발주설계서_발주설계서" xfId="492"/>
    <cellStyle name="_가시설_총체1회 설계변경 설계서_3차발주설계서_사전공사내역서" xfId="493"/>
    <cellStyle name="_가시설_총체1회 설계변경 설계서_3차발주설계서_사전공사내역서_2004년 발주계획(안)" xfId="494"/>
    <cellStyle name="_가시설_총체1회 설계변경 설계서_3차발주설계서_소장실자료(요약도)" xfId="495"/>
    <cellStyle name="_가시설_총체1회 설계변경 설계서_3차발주설계서_소장실자료(요약도)_2004년 발주계획(안)" xfId="496"/>
    <cellStyle name="_가시설_총체1회 설계변경 설계서_3차발주설계서_청에서" xfId="497"/>
    <cellStyle name="_가시설_총체1회 설계변경 설계서_3차발주설계서_청에서_0.3차발주설계서" xfId="498"/>
    <cellStyle name="_가시설_총체1회 설계변경 설계서_3차발주설계서_청에서_0.3차발주설계서_120억내역서" xfId="499"/>
    <cellStyle name="_가시설_총체1회 설계변경 설계서_3차발주설계서_청에서_0.3차발주설계서_120억내역서_2004년 발주계획(안)" xfId="500"/>
    <cellStyle name="_가시설_총체1회 설계변경 설계서_3차발주설계서_청에서_0.3차발주설계서_120억내역서_공사현황(03년7월)" xfId="501"/>
    <cellStyle name="_가시설_총체1회 설계변경 설계서_3차발주설계서_청에서_0.3차발주설계서_120억내역서_공사현황(03년7월)_2004년 발주계획(안)" xfId="502"/>
    <cellStyle name="_가시설_총체1회 설계변경 설계서_3차발주설계서_청에서_0.3차발주설계서_120억내역서_요약도" xfId="503"/>
    <cellStyle name="_가시설_총체1회 설계변경 설계서_3차발주설계서_청에서_0.3차발주설계서_120억내역서_요약도_2004년 발주계획(안)" xfId="504"/>
    <cellStyle name="_가시설_총체1회 설계변경 설계서_3차발주설계서_청에서_0.3차발주설계서_사전공사내역서" xfId="505"/>
    <cellStyle name="_가시설_총체1회 설계변경 설계서_3차발주설계서_청에서_0.3차발주설계서_사전공사내역서_2004년 발주계획(안)" xfId="506"/>
    <cellStyle name="_가시설_총체1회 설계변경 설계서_3차발주설계서_청에서_0.3차발주설계서_소장실자료(요약도)" xfId="507"/>
    <cellStyle name="_가시설_총체1회 설계변경 설계서_3차발주설계서_청에서_0.3차발주설계서_소장실자료(요약도)_2004년 발주계획(안)" xfId="508"/>
    <cellStyle name="_가시설_총체1회 설계변경 설계서_3차발주설계서_청에서_0.3차발주설계서_추가공사내역서" xfId="509"/>
    <cellStyle name="_가시설_총체1회 설계변경 설계서_3차발주설계서_청에서_0.3차발주설계서_추가공사내역서_2004년 발주계획(안)" xfId="510"/>
    <cellStyle name="_가시설_총체1회 설계변경 설계서_3차발주설계서_청에서_120억내역서" xfId="511"/>
    <cellStyle name="_가시설_총체1회 설계변경 설계서_3차발주설계서_청에서_120억내역서_2004년 발주계획(안)" xfId="512"/>
    <cellStyle name="_가시설_총체1회 설계변경 설계서_3차발주설계서_청에서_120억내역서_공사현황(03년7월)" xfId="513"/>
    <cellStyle name="_가시설_총체1회 설계변경 설계서_3차발주설계서_청에서_120억내역서_공사현황(03년7월)_2004년 발주계획(안)" xfId="514"/>
    <cellStyle name="_가시설_총체1회 설계변경 설계서_3차발주설계서_청에서_120억내역서_요약도" xfId="515"/>
    <cellStyle name="_가시설_총체1회 설계변경 설계서_3차발주설계서_청에서_120억내역서_요약도_2004년 발주계획(안)" xfId="516"/>
    <cellStyle name="_가시설_총체1회 설계변경 설계서_3차발주설계서_청에서_2004년 발주계획(안)" xfId="517"/>
    <cellStyle name="_가시설_총체1회 설계변경 설계서_3차발주설계서_청에서_발주설계서" xfId="518"/>
    <cellStyle name="_가시설_총체1회 설계변경 설계서_3차발주설계서_추가공사내역서" xfId="519"/>
    <cellStyle name="_가시설_총체1회 설계변경 설계서_3차발주설계서_추가공사내역서_2004년 발주계획(안)" xfId="520"/>
    <cellStyle name="_가시설_총체1회 설계변경 설계서_발주설계서" xfId="521"/>
    <cellStyle name="_가시설_총체1회 설계변경 설계서_설계서" xfId="522"/>
    <cellStyle name="_가시설_총체1회 설계변경 설계서_설계서_120억내역서" xfId="523"/>
    <cellStyle name="_가시설_총체1회 설계변경 설계서_설계서_120억내역서_2004년 발주계획(안)" xfId="524"/>
    <cellStyle name="_가시설_총체1회 설계변경 설계서_설계서_120억내역서_공사현황(03년7월)" xfId="525"/>
    <cellStyle name="_가시설_총체1회 설계변경 설계서_설계서_120억내역서_공사현황(03년7월)_2004년 발주계획(안)" xfId="526"/>
    <cellStyle name="_가시설_총체1회 설계변경 설계서_설계서_120억내역서_요약도" xfId="527"/>
    <cellStyle name="_가시설_총체1회 설계변경 설계서_설계서_120억내역서_요약도_2004년 발주계획(안)" xfId="528"/>
    <cellStyle name="_가시설_총체1회 설계변경 설계서_설계서_2004년 발주계획(안)" xfId="529"/>
    <cellStyle name="_가시설_총체1회 설계변경 설계서_설계서_발주설계서" xfId="530"/>
    <cellStyle name="_가시설_총체1회 설계변경 설계서_설계서_사전공사내역서" xfId="531"/>
    <cellStyle name="_가시설_총체1회 설계변경 설계서_설계서_사전공사내역서_2004년 발주계획(안)" xfId="532"/>
    <cellStyle name="_가시설_총체1회 설계변경 설계서_설계서_소장실자료(요약도)" xfId="533"/>
    <cellStyle name="_가시설_총체1회 설계변경 설계서_설계서_소장실자료(요약도)_2004년 발주계획(안)" xfId="534"/>
    <cellStyle name="_가시설_총체1회 설계변경 설계서_설계서_청에서" xfId="535"/>
    <cellStyle name="_가시설_총체1회 설계변경 설계서_설계서_청에서_0.3차발주설계서" xfId="536"/>
    <cellStyle name="_가시설_총체1회 설계변경 설계서_설계서_청에서_0.3차발주설계서_120억내역서" xfId="537"/>
    <cellStyle name="_가시설_총체1회 설계변경 설계서_설계서_청에서_0.3차발주설계서_120억내역서_2004년 발주계획(안)" xfId="538"/>
    <cellStyle name="_가시설_총체1회 설계변경 설계서_설계서_청에서_0.3차발주설계서_120억내역서_공사현황(03년7월)" xfId="539"/>
    <cellStyle name="_가시설_총체1회 설계변경 설계서_설계서_청에서_0.3차발주설계서_120억내역서_공사현황(03년7월)_2004년 발주계획(안)" xfId="540"/>
    <cellStyle name="_가시설_총체1회 설계변경 설계서_설계서_청에서_0.3차발주설계서_120억내역서_요약도" xfId="541"/>
    <cellStyle name="_가시설_총체1회 설계변경 설계서_설계서_청에서_0.3차발주설계서_120억내역서_요약도_2004년 발주계획(안)" xfId="542"/>
    <cellStyle name="_가시설_총체1회 설계변경 설계서_설계서_청에서_0.3차발주설계서_사전공사내역서" xfId="543"/>
    <cellStyle name="_가시설_총체1회 설계변경 설계서_설계서_청에서_0.3차발주설계서_사전공사내역서_2004년 발주계획(안)" xfId="544"/>
    <cellStyle name="_가시설_총체1회 설계변경 설계서_설계서_청에서_0.3차발주설계서_소장실자료(요약도)" xfId="545"/>
    <cellStyle name="_가시설_총체1회 설계변경 설계서_설계서_청에서_0.3차발주설계서_소장실자료(요약도)_2004년 발주계획(안)" xfId="546"/>
    <cellStyle name="_가시설_총체1회 설계변경 설계서_설계서_청에서_0.3차발주설계서_추가공사내역서" xfId="547"/>
    <cellStyle name="_가시설_총체1회 설계변경 설계서_설계서_청에서_0.3차발주설계서_추가공사내역서_2004년 발주계획(안)" xfId="548"/>
    <cellStyle name="_가시설_총체1회 설계변경 설계서_설계서_청에서_120억내역서" xfId="549"/>
    <cellStyle name="_가시설_총체1회 설계변경 설계서_설계서_청에서_120억내역서_2004년 발주계획(안)" xfId="550"/>
    <cellStyle name="_가시설_총체1회 설계변경 설계서_설계서_청에서_120억내역서_공사현황(03년7월)" xfId="551"/>
    <cellStyle name="_가시설_총체1회 설계변경 설계서_설계서_청에서_120억내역서_공사현황(03년7월)_2004년 발주계획(안)" xfId="552"/>
    <cellStyle name="_가시설_총체1회 설계변경 설계서_설계서_청에서_120억내역서_요약도" xfId="553"/>
    <cellStyle name="_가시설_총체1회 설계변경 설계서_설계서_청에서_120억내역서_요약도_2004년 발주계획(안)" xfId="554"/>
    <cellStyle name="_가시설_총체1회 설계변경 설계서_설계서_청에서_2004년 발주계획(안)" xfId="555"/>
    <cellStyle name="_가시설_총체1회 설계변경 설계서_설계서_청에서_발주설계서" xfId="556"/>
    <cellStyle name="_가시설_총체1회 설계변경 설계서_설계서_추가공사내역서" xfId="557"/>
    <cellStyle name="_가시설_총체1회 설계변경 설계서_설계서_추가공사내역서_2004년 발주계획(안)" xfId="558"/>
    <cellStyle name="_가시설_총체1회 설계변경 설계서_요약서" xfId="559"/>
    <cellStyle name="_가시설_총체1회 설계변경 설계서_요약서_2004년 발주계획(안)" xfId="560"/>
    <cellStyle name="_가시설_총체1회 설계변경 설계서_총체1회 설계변경 설계서" xfId="561"/>
    <cellStyle name="_가시설_총체1회 설계변경 설계서_총체1회 설계변경 설계서_0.3차발주설계서" xfId="562"/>
    <cellStyle name="_가시설_총체1회 설계변경 설계서_총체1회 설계변경 설계서_0.3차발주설계서_120억내역서" xfId="563"/>
    <cellStyle name="_가시설_총체1회 설계변경 설계서_총체1회 설계변경 설계서_0.3차발주설계서_120억내역서_2004년 발주계획(안)" xfId="564"/>
    <cellStyle name="_가시설_총체1회 설계변경 설계서_총체1회 설계변경 설계서_0.3차발주설계서_120억내역서_공사현황(03년7월)" xfId="565"/>
    <cellStyle name="_가시설_총체1회 설계변경 설계서_총체1회 설계변경 설계서_0.3차발주설계서_120억내역서_공사현황(03년7월)_2004년 발주계획(안)" xfId="566"/>
    <cellStyle name="_가시설_총체1회 설계변경 설계서_총체1회 설계변경 설계서_0.3차발주설계서_120억내역서_요약도" xfId="567"/>
    <cellStyle name="_가시설_총체1회 설계변경 설계서_총체1회 설계변경 설계서_0.3차발주설계서_120억내역서_요약도_2004년 발주계획(안)" xfId="568"/>
    <cellStyle name="_가시설_총체1회 설계변경 설계서_총체1회 설계변경 설계서_0.3차발주설계서_사전공사내역서" xfId="569"/>
    <cellStyle name="_가시설_총체1회 설계변경 설계서_총체1회 설계변경 설계서_0.3차발주설계서_사전공사내역서_2004년 발주계획(안)" xfId="570"/>
    <cellStyle name="_가시설_총체1회 설계변경 설계서_총체1회 설계변경 설계서_0.3차발주설계서_소장실자료(요약도)" xfId="571"/>
    <cellStyle name="_가시설_총체1회 설계변경 설계서_총체1회 설계변경 설계서_0.3차발주설계서_소장실자료(요약도)_2004년 발주계획(안)" xfId="572"/>
    <cellStyle name="_가시설_총체1회 설계변경 설계서_총체1회 설계변경 설계서_0.3차발주설계서_추가공사내역서" xfId="573"/>
    <cellStyle name="_가시설_총체1회 설계변경 설계서_총체1회 설계변경 설계서_0.3차발주설계서_추가공사내역서_2004년 발주계획(안)" xfId="574"/>
    <cellStyle name="_가시설_총체1회 설계변경 설계서_총체1회 설계변경 설계서_1" xfId="575"/>
    <cellStyle name="_가시설_총체1회 설계변경 설계서_총체1회 설계변경 설계서_120억내역서" xfId="576"/>
    <cellStyle name="_가시설_총체1회 설계변경 설계서_총체1회 설계변경 설계서_120억내역서_2004년 발주계획(안)" xfId="577"/>
    <cellStyle name="_가시설_총체1회 설계변경 설계서_총체1회 설계변경 설계서_120억내역서_공사현황(03년7월)" xfId="578"/>
    <cellStyle name="_가시설_총체1회 설계변경 설계서_총체1회 설계변경 설계서_120억내역서_공사현황(03년7월)_2004년 발주계획(안)" xfId="579"/>
    <cellStyle name="_가시설_총체1회 설계변경 설계서_총체1회 설계변경 설계서_120억내역서_요약도" xfId="580"/>
    <cellStyle name="_가시설_총체1회 설계변경 설계서_총체1회 설계변경 설계서_120억내역서_요약도_2004년 발주계획(안)" xfId="581"/>
    <cellStyle name="_가시설_총체1회 설계변경 설계서_총체1회 설계변경 설계서_1_2004년 발주계획(안)" xfId="582"/>
    <cellStyle name="_가시설_총체1회 설계변경 설계서_총체1회 설계변경 설계서_2004년 발주계획(안)" xfId="583"/>
    <cellStyle name="_가시설_총체1회 설계변경 설계서_총체1회 설계변경 설계서_3차발주설계서" xfId="584"/>
    <cellStyle name="_가시설_총체1회 설계변경 설계서_총체1회 설계변경 설계서_3차발주설계서_120억내역서" xfId="585"/>
    <cellStyle name="_가시설_총체1회 설계변경 설계서_총체1회 설계변경 설계서_3차발주설계서_120억내역서_2004년 발주계획(안)" xfId="586"/>
    <cellStyle name="_가시설_총체1회 설계변경 설계서_총체1회 설계변경 설계서_3차발주설계서_120억내역서_공사현황(03년7월)" xfId="587"/>
    <cellStyle name="_가시설_총체1회 설계변경 설계서_총체1회 설계변경 설계서_3차발주설계서_120억내역서_공사현황(03년7월)_2004년 발주계획(안)" xfId="588"/>
    <cellStyle name="_가시설_총체1회 설계변경 설계서_총체1회 설계변경 설계서_3차발주설계서_120억내역서_요약도" xfId="589"/>
    <cellStyle name="_가시설_총체1회 설계변경 설계서_총체1회 설계변경 설계서_3차발주설계서_120억내역서_요약도_2004년 발주계획(안)" xfId="590"/>
    <cellStyle name="_가시설_총체1회 설계변경 설계서_총체1회 설계변경 설계서_3차발주설계서_2004년 발주계획(안)" xfId="591"/>
    <cellStyle name="_가시설_총체1회 설계변경 설계서_총체1회 설계변경 설계서_3차발주설계서_발주설계서" xfId="592"/>
    <cellStyle name="_가시설_총체1회 설계변경 설계서_총체1회 설계변경 설계서_3차발주설계서_사전공사내역서" xfId="593"/>
    <cellStyle name="_가시설_총체1회 설계변경 설계서_총체1회 설계변경 설계서_3차발주설계서_사전공사내역서_2004년 발주계획(안)" xfId="594"/>
    <cellStyle name="_가시설_총체1회 설계변경 설계서_총체1회 설계변경 설계서_3차발주설계서_소장실자료(요약도)" xfId="595"/>
    <cellStyle name="_가시설_총체1회 설계변경 설계서_총체1회 설계변경 설계서_3차발주설계서_소장실자료(요약도)_2004년 발주계획(안)" xfId="596"/>
    <cellStyle name="_가시설_총체1회 설계변경 설계서_총체1회 설계변경 설계서_3차발주설계서_청에서" xfId="597"/>
    <cellStyle name="_가시설_총체1회 설계변경 설계서_총체1회 설계변경 설계서_3차발주설계서_청에서_0.3차발주설계서" xfId="598"/>
    <cellStyle name="_가시설_총체1회 설계변경 설계서_총체1회 설계변경 설계서_3차발주설계서_청에서_0.3차발주설계서_120억내역서" xfId="599"/>
    <cellStyle name="_가시설_총체1회 설계변경 설계서_총체1회 설계변경 설계서_3차발주설계서_청에서_0.3차발주설계서_120억내역서_2004년 발주계획(안)" xfId="600"/>
    <cellStyle name="_가시설_총체1회 설계변경 설계서_총체1회 설계변경 설계서_3차발주설계서_청에서_0.3차발주설계서_120억내역서_공사현황(03년7월)" xfId="601"/>
    <cellStyle name="_가시설_총체1회 설계변경 설계서_총체1회 설계변경 설계서_3차발주설계서_청에서_0.3차발주설계서_120억내역서_공사현황(03년7월)_2004년 발주계획(안)" xfId="602"/>
    <cellStyle name="_가시설_총체1회 설계변경 설계서_총체1회 설계변경 설계서_3차발주설계서_청에서_0.3차발주설계서_120억내역서_요약도" xfId="603"/>
    <cellStyle name="_가시설_총체1회 설계변경 설계서_총체1회 설계변경 설계서_3차발주설계서_청에서_0.3차발주설계서_120억내역서_요약도_2004년 발주계획(안)" xfId="604"/>
    <cellStyle name="_가시설_총체1회 설계변경 설계서_총체1회 설계변경 설계서_3차발주설계서_청에서_0.3차발주설계서_사전공사내역서" xfId="605"/>
    <cellStyle name="_가시설_총체1회 설계변경 설계서_총체1회 설계변경 설계서_3차발주설계서_청에서_0.3차발주설계서_사전공사내역서_2004년 발주계획(안)" xfId="606"/>
    <cellStyle name="_가시설_총체1회 설계변경 설계서_총체1회 설계변경 설계서_3차발주설계서_청에서_0.3차발주설계서_소장실자료(요약도)" xfId="607"/>
    <cellStyle name="_가시설_총체1회 설계변경 설계서_총체1회 설계변경 설계서_3차발주설계서_청에서_0.3차발주설계서_소장실자료(요약도)_2004년 발주계획(안)" xfId="608"/>
    <cellStyle name="_가시설_총체1회 설계변경 설계서_총체1회 설계변경 설계서_3차발주설계서_청에서_0.3차발주설계서_추가공사내역서" xfId="609"/>
    <cellStyle name="_가시설_총체1회 설계변경 설계서_총체1회 설계변경 설계서_3차발주설계서_청에서_0.3차발주설계서_추가공사내역서_2004년 발주계획(안)" xfId="610"/>
    <cellStyle name="_가시설_총체1회 설계변경 설계서_총체1회 설계변경 설계서_3차발주설계서_청에서_120억내역서" xfId="611"/>
    <cellStyle name="_가시설_총체1회 설계변경 설계서_총체1회 설계변경 설계서_3차발주설계서_청에서_120억내역서_2004년 발주계획(안)" xfId="612"/>
    <cellStyle name="_가시설_총체1회 설계변경 설계서_총체1회 설계변경 설계서_3차발주설계서_청에서_120억내역서_공사현황(03년7월)" xfId="613"/>
    <cellStyle name="_가시설_총체1회 설계변경 설계서_총체1회 설계변경 설계서_3차발주설계서_청에서_120억내역서_공사현황(03년7월)_2004년 발주계획(안)" xfId="614"/>
    <cellStyle name="_가시설_총체1회 설계변경 설계서_총체1회 설계변경 설계서_3차발주설계서_청에서_120억내역서_요약도" xfId="615"/>
    <cellStyle name="_가시설_총체1회 설계변경 설계서_총체1회 설계변경 설계서_3차발주설계서_청에서_120억내역서_요약도_2004년 발주계획(안)" xfId="616"/>
    <cellStyle name="_가시설_총체1회 설계변경 설계서_총체1회 설계변경 설계서_3차발주설계서_청에서_2004년 발주계획(안)" xfId="617"/>
    <cellStyle name="_가시설_총체1회 설계변경 설계서_총체1회 설계변경 설계서_3차발주설계서_청에서_발주설계서" xfId="618"/>
    <cellStyle name="_가시설_총체1회 설계변경 설계서_총체1회 설계변경 설계서_3차발주설계서_추가공사내역서" xfId="619"/>
    <cellStyle name="_가시설_총체1회 설계변경 설계서_총체1회 설계변경 설계서_3차발주설계서_추가공사내역서_2004년 발주계획(안)" xfId="620"/>
    <cellStyle name="_가시설_총체1회 설계변경 설계서_총체1회 설계변경 설계서_발주설계서" xfId="621"/>
    <cellStyle name="_가시설_총체1회 설계변경 설계서_총체1회 설계변경 설계서_설계서" xfId="622"/>
    <cellStyle name="_가시설_총체1회 설계변경 설계서_총체1회 설계변경 설계서_설계서_120억내역서" xfId="623"/>
    <cellStyle name="_가시설_총체1회 설계변경 설계서_총체1회 설계변경 설계서_설계서_120억내역서_2004년 발주계획(안)" xfId="624"/>
    <cellStyle name="_가시설_총체1회 설계변경 설계서_총체1회 설계변경 설계서_설계서_120억내역서_공사현황(03년7월)" xfId="625"/>
    <cellStyle name="_가시설_총체1회 설계변경 설계서_총체1회 설계변경 설계서_설계서_120억내역서_공사현황(03년7월)_2004년 발주계획(안)" xfId="626"/>
    <cellStyle name="_가시설_총체1회 설계변경 설계서_총체1회 설계변경 설계서_설계서_120억내역서_요약도" xfId="627"/>
    <cellStyle name="_가시설_총체1회 설계변경 설계서_총체1회 설계변경 설계서_설계서_120억내역서_요약도_2004년 발주계획(안)" xfId="628"/>
    <cellStyle name="_가시설_총체1회 설계변경 설계서_총체1회 설계변경 설계서_설계서_2004년 발주계획(안)" xfId="629"/>
    <cellStyle name="_가시설_총체1회 설계변경 설계서_총체1회 설계변경 설계서_설계서_발주설계서" xfId="630"/>
    <cellStyle name="_가시설_총체1회 설계변경 설계서_총체1회 설계변경 설계서_설계서_사전공사내역서" xfId="631"/>
    <cellStyle name="_가시설_총체1회 설계변경 설계서_총체1회 설계변경 설계서_설계서_사전공사내역서_2004년 발주계획(안)" xfId="632"/>
    <cellStyle name="_가시설_총체1회 설계변경 설계서_총체1회 설계변경 설계서_설계서_소장실자료(요약도)" xfId="633"/>
    <cellStyle name="_가시설_총체1회 설계변경 설계서_총체1회 설계변경 설계서_설계서_소장실자료(요약도)_2004년 발주계획(안)" xfId="634"/>
    <cellStyle name="_가시설_총체1회 설계변경 설계서_총체1회 설계변경 설계서_설계서_청에서" xfId="635"/>
    <cellStyle name="_가시설_총체1회 설계변경 설계서_총체1회 설계변경 설계서_설계서_청에서_0.3차발주설계서" xfId="636"/>
    <cellStyle name="_가시설_총체1회 설계변경 설계서_총체1회 설계변경 설계서_설계서_청에서_0.3차발주설계서_120억내역서" xfId="637"/>
    <cellStyle name="_가시설_총체1회 설계변경 설계서_총체1회 설계변경 설계서_설계서_청에서_0.3차발주설계서_120억내역서_2004년 발주계획(안)" xfId="638"/>
    <cellStyle name="_가시설_총체1회 설계변경 설계서_총체1회 설계변경 설계서_설계서_청에서_0.3차발주설계서_120억내역서_공사현황(03년7월)" xfId="639"/>
    <cellStyle name="_가시설_총체1회 설계변경 설계서_총체1회 설계변경 설계서_설계서_청에서_0.3차발주설계서_120억내역서_공사현황(03년7월)_2004년 발주계획(안)" xfId="640"/>
    <cellStyle name="_가시설_총체1회 설계변경 설계서_총체1회 설계변경 설계서_설계서_청에서_0.3차발주설계서_120억내역서_요약도" xfId="641"/>
    <cellStyle name="_가시설_총체1회 설계변경 설계서_총체1회 설계변경 설계서_설계서_청에서_0.3차발주설계서_120억내역서_요약도_2004년 발주계획(안)" xfId="642"/>
    <cellStyle name="_가시설_총체1회 설계변경 설계서_총체1회 설계변경 설계서_설계서_청에서_0.3차발주설계서_사전공사내역서" xfId="643"/>
    <cellStyle name="_가시설_총체1회 설계변경 설계서_총체1회 설계변경 설계서_설계서_청에서_0.3차발주설계서_사전공사내역서_2004년 발주계획(안)" xfId="644"/>
    <cellStyle name="_가시설_총체1회 설계변경 설계서_총체1회 설계변경 설계서_설계서_청에서_0.3차발주설계서_소장실자료(요약도)" xfId="645"/>
    <cellStyle name="_가시설_총체1회 설계변경 설계서_총체1회 설계변경 설계서_설계서_청에서_0.3차발주설계서_소장실자료(요약도)_2004년 발주계획(안)" xfId="646"/>
    <cellStyle name="_가시설_총체1회 설계변경 설계서_총체1회 설계변경 설계서_설계서_청에서_0.3차발주설계서_추가공사내역서" xfId="647"/>
    <cellStyle name="_가시설_총체1회 설계변경 설계서_총체1회 설계변경 설계서_설계서_청에서_0.3차발주설계서_추가공사내역서_2004년 발주계획(안)" xfId="648"/>
    <cellStyle name="_가시설_총체1회 설계변경 설계서_총체1회 설계변경 설계서_설계서_청에서_120억내역서" xfId="649"/>
    <cellStyle name="_가시설_총체1회 설계변경 설계서_총체1회 설계변경 설계서_설계서_청에서_120억내역서_2004년 발주계획(안)" xfId="650"/>
    <cellStyle name="_가시설_총체1회 설계변경 설계서_총체1회 설계변경 설계서_설계서_청에서_120억내역서_공사현황(03년7월)" xfId="651"/>
    <cellStyle name="_가시설_총체1회 설계변경 설계서_총체1회 설계변경 설계서_설계서_청에서_120억내역서_공사현황(03년7월)_2004년 발주계획(안)" xfId="652"/>
    <cellStyle name="_가시설_총체1회 설계변경 설계서_총체1회 설계변경 설계서_설계서_청에서_120억내역서_요약도" xfId="653"/>
    <cellStyle name="_가시설_총체1회 설계변경 설계서_총체1회 설계변경 설계서_설계서_청에서_120억내역서_요약도_2004년 발주계획(안)" xfId="654"/>
    <cellStyle name="_가시설_총체1회 설계변경 설계서_총체1회 설계변경 설계서_설계서_청에서_2004년 발주계획(안)" xfId="655"/>
    <cellStyle name="_가시설_총체1회 설계변경 설계서_총체1회 설계변경 설계서_설계서_청에서_발주설계서" xfId="656"/>
    <cellStyle name="_가시설_총체1회 설계변경 설계서_총체1회 설계변경 설계서_설계서_추가공사내역서" xfId="657"/>
    <cellStyle name="_가시설_총체1회 설계변경 설계서_총체1회 설계변경 설계서_설계서_추가공사내역서_2004년 발주계획(안)" xfId="658"/>
    <cellStyle name="_가시설_총체1회 설계변경 설계서_총체1회 설계변경 설계서_요약서" xfId="659"/>
    <cellStyle name="_가시설_총체1회 설계변경 설계서_총체1회 설계변경 설계서_요약서_2004년 발주계획(안)" xfId="660"/>
    <cellStyle name="_가시설_총체1회 설계변경 설계서_총체1회 설계변경 설계서_총체1회 설계변경 설계서" xfId="661"/>
    <cellStyle name="_가시설_총체1회 설계변경 설계서_총체1회 설계변경 설계서_총체1회 설계변경 설계서_2004년 발주계획(안)" xfId="662"/>
    <cellStyle name="_가시설_총체1회 설계변경 설계서_총체2회 설계변경 설계서" xfId="663"/>
    <cellStyle name="_가시설_총체1회 설계변경 설계서_총체2회 설계변경 설계서_발주설계서" xfId="664"/>
    <cellStyle name="_가시설공집계표" xfId="665"/>
    <cellStyle name="_가시설공집계표_2004년 발주계획(안)" xfId="666"/>
    <cellStyle name="_가시설공집계표_기성3차1회" xfId="667"/>
    <cellStyle name="_가시설공집계표_기성3차1회_2004년 발주계획(안)" xfId="668"/>
    <cellStyle name="_구조물(교각)" xfId="669"/>
    <cellStyle name="_구조물(교각)_2004년 발주계획(안)" xfId="670"/>
    <cellStyle name="_구조물교각" xfId="671"/>
    <cellStyle name="_구조물교각_2004년 발주계획(안)" xfId="672"/>
    <cellStyle name="_구조물누계" xfId="673"/>
    <cellStyle name="_구조물누계_2004년 발주계획(안)" xfId="674"/>
    <cellStyle name="_기성3차1회" xfId="675"/>
    <cellStyle name="_보고서" xfId="676"/>
    <cellStyle name="_설계내역서(하팔당외3개소)총체" xfId="677"/>
    <cellStyle name="_설계예산서(총체)" xfId="678"/>
    <cellStyle name="_예산고가 가시설공" xfId="679"/>
    <cellStyle name="_예산고가 가시설공_2004년 발주계획(안)" xfId="680"/>
    <cellStyle name="_예산고가 가시설수량" xfId="681"/>
    <cellStyle name="_예산고가 가시설수량_2004년 발주계획(안)" xfId="682"/>
    <cellStyle name="_예산고가 교대 토공" xfId="683"/>
    <cellStyle name="_예산고가 교대 토공_0.3차발주설계서" xfId="684"/>
    <cellStyle name="_예산고가 교대 토공_0.3차발주설계서_120억내역서" xfId="685"/>
    <cellStyle name="_예산고가 교대 토공_0.3차발주설계서_120억내역서_2004년 발주계획(안)" xfId="686"/>
    <cellStyle name="_예산고가 교대 토공_0.3차발주설계서_120억내역서_공사현황(03년7월)" xfId="687"/>
    <cellStyle name="_예산고가 교대 토공_0.3차발주설계서_120억내역서_공사현황(03년7월)_2004년 발주계획(안)" xfId="688"/>
    <cellStyle name="_예산고가 교대 토공_0.3차발주설계서_120억내역서_요약도" xfId="689"/>
    <cellStyle name="_예산고가 교대 토공_0.3차발주설계서_120억내역서_요약도_2004년 발주계획(안)" xfId="690"/>
    <cellStyle name="_예산고가 교대 토공_0.3차발주설계서_사전공사내역서" xfId="691"/>
    <cellStyle name="_예산고가 교대 토공_0.3차발주설계서_사전공사내역서_2004년 발주계획(안)" xfId="692"/>
    <cellStyle name="_예산고가 교대 토공_0.3차발주설계서_소장실자료(요약도)" xfId="693"/>
    <cellStyle name="_예산고가 교대 토공_0.3차발주설계서_소장실자료(요약도)_2004년 발주계획(안)" xfId="694"/>
    <cellStyle name="_예산고가 교대 토공_0.3차발주설계서_추가공사내역서" xfId="695"/>
    <cellStyle name="_예산고가 교대 토공_0.3차발주설계서_추가공사내역서_2004년 발주계획(안)" xfId="696"/>
    <cellStyle name="_예산고가 교대 토공_120억내역서" xfId="697"/>
    <cellStyle name="_예산고가 교대 토공_120억내역서_2004년 발주계획(안)" xfId="698"/>
    <cellStyle name="_예산고가 교대 토공_120억내역서_공사현황(03년7월)" xfId="699"/>
    <cellStyle name="_예산고가 교대 토공_120억내역서_공사현황(03년7월)_2004년 발주계획(안)" xfId="700"/>
    <cellStyle name="_예산고가 교대 토공_120억내역서_요약도" xfId="701"/>
    <cellStyle name="_예산고가 교대 토공_120억내역서_요약도_2004년 발주계획(안)" xfId="702"/>
    <cellStyle name="_예산고가 교대 토공_2004년 발주계획(안)" xfId="703"/>
    <cellStyle name="_예산고가 교대 토공_3차발주설계서" xfId="704"/>
    <cellStyle name="_예산고가 교대 토공_3차발주설계서_120억내역서" xfId="705"/>
    <cellStyle name="_예산고가 교대 토공_3차발주설계서_120억내역서_2004년 발주계획(안)" xfId="706"/>
    <cellStyle name="_예산고가 교대 토공_3차발주설계서_120억내역서_공사현황(03년7월)" xfId="707"/>
    <cellStyle name="_예산고가 교대 토공_3차발주설계서_120억내역서_공사현황(03년7월)_2004년 발주계획(안)" xfId="708"/>
    <cellStyle name="_예산고가 교대 토공_3차발주설계서_120억내역서_요약도" xfId="709"/>
    <cellStyle name="_예산고가 교대 토공_3차발주설계서_120억내역서_요약도_2004년 발주계획(안)" xfId="710"/>
    <cellStyle name="_예산고가 교대 토공_3차발주설계서_2004년 발주계획(안)" xfId="711"/>
    <cellStyle name="_예산고가 교대 토공_3차발주설계서_발주설계서" xfId="712"/>
    <cellStyle name="_예산고가 교대 토공_3차발주설계서_사전공사내역서" xfId="713"/>
    <cellStyle name="_예산고가 교대 토공_3차발주설계서_사전공사내역서_2004년 발주계획(안)" xfId="714"/>
    <cellStyle name="_예산고가 교대 토공_3차발주설계서_소장실자료(요약도)" xfId="715"/>
    <cellStyle name="_예산고가 교대 토공_3차발주설계서_소장실자료(요약도)_2004년 발주계획(안)" xfId="716"/>
    <cellStyle name="_예산고가 교대 토공_3차발주설계서_청에서" xfId="717"/>
    <cellStyle name="_예산고가 교대 토공_3차발주설계서_청에서_0.3차발주설계서" xfId="718"/>
    <cellStyle name="_예산고가 교대 토공_3차발주설계서_청에서_0.3차발주설계서_120억내역서" xfId="719"/>
    <cellStyle name="_예산고가 교대 토공_3차발주설계서_청에서_0.3차발주설계서_120억내역서_2004년 발주계획(안)" xfId="720"/>
    <cellStyle name="_예산고가 교대 토공_3차발주설계서_청에서_0.3차발주설계서_120억내역서_공사현황(03년7월)" xfId="721"/>
    <cellStyle name="_예산고가 교대 토공_3차발주설계서_청에서_0.3차발주설계서_120억내역서_공사현황(03년7월)_2004년 발주계획(안)" xfId="722"/>
    <cellStyle name="_예산고가 교대 토공_3차발주설계서_청에서_0.3차발주설계서_120억내역서_요약도" xfId="723"/>
    <cellStyle name="_예산고가 교대 토공_3차발주설계서_청에서_0.3차발주설계서_120억내역서_요약도_2004년 발주계획(안)" xfId="724"/>
    <cellStyle name="_예산고가 교대 토공_3차발주설계서_청에서_0.3차발주설계서_사전공사내역서" xfId="725"/>
    <cellStyle name="_예산고가 교대 토공_3차발주설계서_청에서_0.3차발주설계서_사전공사내역서_2004년 발주계획(안)" xfId="726"/>
    <cellStyle name="_예산고가 교대 토공_3차발주설계서_청에서_0.3차발주설계서_소장실자료(요약도)" xfId="727"/>
    <cellStyle name="_예산고가 교대 토공_3차발주설계서_청에서_0.3차발주설계서_소장실자료(요약도)_2004년 발주계획(안)" xfId="728"/>
    <cellStyle name="_예산고가 교대 토공_3차발주설계서_청에서_0.3차발주설계서_추가공사내역서" xfId="729"/>
    <cellStyle name="_예산고가 교대 토공_3차발주설계서_청에서_0.3차발주설계서_추가공사내역서_2004년 발주계획(안)" xfId="730"/>
    <cellStyle name="_예산고가 교대 토공_3차발주설계서_청에서_120억내역서" xfId="731"/>
    <cellStyle name="_예산고가 교대 토공_3차발주설계서_청에서_120억내역서_2004년 발주계획(안)" xfId="732"/>
    <cellStyle name="_예산고가 교대 토공_3차발주설계서_청에서_120억내역서_공사현황(03년7월)" xfId="733"/>
    <cellStyle name="_예산고가 교대 토공_3차발주설계서_청에서_120억내역서_공사현황(03년7월)_2004년 발주계획(안)" xfId="734"/>
    <cellStyle name="_예산고가 교대 토공_3차발주설계서_청에서_120억내역서_요약도" xfId="735"/>
    <cellStyle name="_예산고가 교대 토공_3차발주설계서_청에서_120억내역서_요약도_2004년 발주계획(안)" xfId="736"/>
    <cellStyle name="_예산고가 교대 토공_3차발주설계서_청에서_2004년 발주계획(안)" xfId="737"/>
    <cellStyle name="_예산고가 교대 토공_3차발주설계서_청에서_발주설계서" xfId="738"/>
    <cellStyle name="_예산고가 교대 토공_3차발주설계서_추가공사내역서" xfId="739"/>
    <cellStyle name="_예산고가 교대 토공_3차발주설계서_추가공사내역서_2004년 발주계획(안)" xfId="740"/>
    <cellStyle name="_예산고가 교대 토공_PHC파일길이(예산고가)" xfId="741"/>
    <cellStyle name="_예산고가 교대 토공_PHC파일길이(예산고가)_2004년 발주계획(안)" xfId="742"/>
    <cellStyle name="_예산고가 교대 토공_가도철거" xfId="743"/>
    <cellStyle name="_예산고가 교대 토공_가도철거_2004년 발주계획(안)" xfId="744"/>
    <cellStyle name="_예산고가 교대 토공_가배수관(설계누락분)" xfId="745"/>
    <cellStyle name="_예산고가 교대 토공_가배수관(설계누락분)_2004년 발주계획(안)" xfId="746"/>
    <cellStyle name="_예산고가 교대 토공_발주설계서" xfId="747"/>
    <cellStyle name="_예산고가 교대 토공_설계서" xfId="748"/>
    <cellStyle name="_예산고가 교대 토공_설계서_120억내역서" xfId="749"/>
    <cellStyle name="_예산고가 교대 토공_설계서_120억내역서_2004년 발주계획(안)" xfId="750"/>
    <cellStyle name="_예산고가 교대 토공_설계서_120억내역서_공사현황(03년7월)" xfId="751"/>
    <cellStyle name="_예산고가 교대 토공_설계서_120억내역서_공사현황(03년7월)_2004년 발주계획(안)" xfId="752"/>
    <cellStyle name="_예산고가 교대 토공_설계서_120억내역서_요약도" xfId="753"/>
    <cellStyle name="_예산고가 교대 토공_설계서_120억내역서_요약도_2004년 발주계획(안)" xfId="754"/>
    <cellStyle name="_예산고가 교대 토공_설계서_2004년 발주계획(안)" xfId="755"/>
    <cellStyle name="_예산고가 교대 토공_설계서_발주설계서" xfId="756"/>
    <cellStyle name="_예산고가 교대 토공_설계서_사전공사내역서" xfId="757"/>
    <cellStyle name="_예산고가 교대 토공_설계서_사전공사내역서_2004년 발주계획(안)" xfId="758"/>
    <cellStyle name="_예산고가 교대 토공_설계서_소장실자료(요약도)" xfId="759"/>
    <cellStyle name="_예산고가 교대 토공_설계서_소장실자료(요약도)_2004년 발주계획(안)" xfId="760"/>
    <cellStyle name="_예산고가 교대 토공_설계서_청에서" xfId="761"/>
    <cellStyle name="_예산고가 교대 토공_설계서_청에서_0.3차발주설계서" xfId="762"/>
    <cellStyle name="_예산고가 교대 토공_설계서_청에서_0.3차발주설계서_120억내역서" xfId="763"/>
    <cellStyle name="_예산고가 교대 토공_설계서_청에서_0.3차발주설계서_120억내역서_2004년 발주계획(안)" xfId="764"/>
    <cellStyle name="_예산고가 교대 토공_설계서_청에서_0.3차발주설계서_120억내역서_공사현황(03년7월)" xfId="765"/>
    <cellStyle name="_예산고가 교대 토공_설계서_청에서_0.3차발주설계서_120억내역서_공사현황(03년7월)_2004년 발주계획(안)" xfId="766"/>
    <cellStyle name="_예산고가 교대 토공_설계서_청에서_0.3차발주설계서_120억내역서_요약도" xfId="767"/>
    <cellStyle name="_예산고가 교대 토공_설계서_청에서_0.3차발주설계서_120억내역서_요약도_2004년 발주계획(안)" xfId="768"/>
    <cellStyle name="_예산고가 교대 토공_설계서_청에서_0.3차발주설계서_사전공사내역서" xfId="769"/>
    <cellStyle name="_예산고가 교대 토공_설계서_청에서_0.3차발주설계서_사전공사내역서_2004년 발주계획(안)" xfId="770"/>
    <cellStyle name="_예산고가 교대 토공_설계서_청에서_0.3차발주설계서_소장실자료(요약도)" xfId="771"/>
    <cellStyle name="_예산고가 교대 토공_설계서_청에서_0.3차발주설계서_소장실자료(요약도)_2004년 발주계획(안)" xfId="772"/>
    <cellStyle name="_예산고가 교대 토공_설계서_청에서_0.3차발주설계서_추가공사내역서" xfId="773"/>
    <cellStyle name="_예산고가 교대 토공_설계서_청에서_0.3차발주설계서_추가공사내역서_2004년 발주계획(안)" xfId="774"/>
    <cellStyle name="_예산고가 교대 토공_설계서_청에서_120억내역서" xfId="775"/>
    <cellStyle name="_예산고가 교대 토공_설계서_청에서_120억내역서_2004년 발주계획(안)" xfId="776"/>
    <cellStyle name="_예산고가 교대 토공_설계서_청에서_120억내역서_공사현황(03년7월)" xfId="777"/>
    <cellStyle name="_예산고가 교대 토공_설계서_청에서_120억내역서_공사현황(03년7월)_2004년 발주계획(안)" xfId="778"/>
    <cellStyle name="_예산고가 교대 토공_설계서_청에서_120억내역서_요약도" xfId="779"/>
    <cellStyle name="_예산고가 교대 토공_설계서_청에서_120억내역서_요약도_2004년 발주계획(안)" xfId="780"/>
    <cellStyle name="_예산고가 교대 토공_설계서_청에서_2004년 발주계획(안)" xfId="781"/>
    <cellStyle name="_예산고가 교대 토공_설계서_청에서_발주설계서" xfId="782"/>
    <cellStyle name="_예산고가 교대 토공_설계서_추가공사내역서" xfId="783"/>
    <cellStyle name="_예산고가 교대 토공_설계서_추가공사내역서_2004년 발주계획(안)" xfId="784"/>
    <cellStyle name="_예산고가 교대 토공_요약서" xfId="785"/>
    <cellStyle name="_예산고가 교대 토공_요약서_2004년 발주계획(안)" xfId="786"/>
    <cellStyle name="_예산고가 교대 토공_총체1회 설계변경 설계서" xfId="787"/>
    <cellStyle name="_예산고가 교대 토공_총체1회 설계변경 설계서_0.3차발주설계서" xfId="788"/>
    <cellStyle name="_예산고가 교대 토공_총체1회 설계변경 설계서_0.3차발주설계서_120억내역서" xfId="789"/>
    <cellStyle name="_예산고가 교대 토공_총체1회 설계변경 설계서_0.3차발주설계서_120억내역서_2004년 발주계획(안)" xfId="790"/>
    <cellStyle name="_예산고가 교대 토공_총체1회 설계변경 설계서_0.3차발주설계서_120억내역서_공사현황(03년7월)" xfId="791"/>
    <cellStyle name="_예산고가 교대 토공_총체1회 설계변경 설계서_0.3차발주설계서_120억내역서_공사현황(03년7월)_2004년 발주계획(안)" xfId="792"/>
    <cellStyle name="_예산고가 교대 토공_총체1회 설계변경 설계서_0.3차발주설계서_120억내역서_요약도" xfId="793"/>
    <cellStyle name="_예산고가 교대 토공_총체1회 설계변경 설계서_0.3차발주설계서_120억내역서_요약도_2004년 발주계획(안)" xfId="794"/>
    <cellStyle name="_예산고가 교대 토공_총체1회 설계변경 설계서_0.3차발주설계서_사전공사내역서" xfId="795"/>
    <cellStyle name="_예산고가 교대 토공_총체1회 설계변경 설계서_0.3차발주설계서_사전공사내역서_2004년 발주계획(안)" xfId="796"/>
    <cellStyle name="_예산고가 교대 토공_총체1회 설계변경 설계서_0.3차발주설계서_소장실자료(요약도)" xfId="797"/>
    <cellStyle name="_예산고가 교대 토공_총체1회 설계변경 설계서_0.3차발주설계서_소장실자료(요약도)_2004년 발주계획(안)" xfId="798"/>
    <cellStyle name="_예산고가 교대 토공_총체1회 설계변경 설계서_0.3차발주설계서_추가공사내역서" xfId="799"/>
    <cellStyle name="_예산고가 교대 토공_총체1회 설계변경 설계서_0.3차발주설계서_추가공사내역서_2004년 발주계획(안)" xfId="800"/>
    <cellStyle name="_예산고가 교대 토공_총체1회 설계변경 설계서_1" xfId="801"/>
    <cellStyle name="_예산고가 교대 토공_총체1회 설계변경 설계서_120억내역서" xfId="802"/>
    <cellStyle name="_예산고가 교대 토공_총체1회 설계변경 설계서_120억내역서_2004년 발주계획(안)" xfId="803"/>
    <cellStyle name="_예산고가 교대 토공_총체1회 설계변경 설계서_120억내역서_공사현황(03년7월)" xfId="804"/>
    <cellStyle name="_예산고가 교대 토공_총체1회 설계변경 설계서_120억내역서_공사현황(03년7월)_2004년 발주계획(안)" xfId="805"/>
    <cellStyle name="_예산고가 교대 토공_총체1회 설계변경 설계서_120억내역서_요약도" xfId="806"/>
    <cellStyle name="_예산고가 교대 토공_총체1회 설계변경 설계서_120억내역서_요약도_2004년 발주계획(안)" xfId="807"/>
    <cellStyle name="_예산고가 교대 토공_총체1회 설계변경 설계서_1_2004년 발주계획(안)" xfId="808"/>
    <cellStyle name="_예산고가 교대 토공_총체1회 설계변경 설계서_2004년 발주계획(안)" xfId="809"/>
    <cellStyle name="_예산고가 교대 토공_총체1회 설계변경 설계서_3차발주설계서" xfId="810"/>
    <cellStyle name="_예산고가 교대 토공_총체1회 설계변경 설계서_3차발주설계서_120억내역서" xfId="811"/>
    <cellStyle name="_예산고가 교대 토공_총체1회 설계변경 설계서_3차발주설계서_120억내역서_2004년 발주계획(안)" xfId="812"/>
    <cellStyle name="_예산고가 교대 토공_총체1회 설계변경 설계서_3차발주설계서_120억내역서_공사현황(03년7월)" xfId="813"/>
    <cellStyle name="_예산고가 교대 토공_총체1회 설계변경 설계서_3차발주설계서_120억내역서_공사현황(03년7월)_2004년 발주계획(안)" xfId="814"/>
    <cellStyle name="_예산고가 교대 토공_총체1회 설계변경 설계서_3차발주설계서_120억내역서_요약도" xfId="815"/>
    <cellStyle name="_예산고가 교대 토공_총체1회 설계변경 설계서_3차발주설계서_120억내역서_요약도_2004년 발주계획(안)" xfId="816"/>
    <cellStyle name="_예산고가 교대 토공_총체1회 설계변경 설계서_3차발주설계서_2004년 발주계획(안)" xfId="817"/>
    <cellStyle name="_예산고가 교대 토공_총체1회 설계변경 설계서_3차발주설계서_발주설계서" xfId="818"/>
    <cellStyle name="_예산고가 교대 토공_총체1회 설계변경 설계서_3차발주설계서_사전공사내역서" xfId="819"/>
    <cellStyle name="_예산고가 교대 토공_총체1회 설계변경 설계서_3차발주설계서_사전공사내역서_2004년 발주계획(안)" xfId="820"/>
    <cellStyle name="_예산고가 교대 토공_총체1회 설계변경 설계서_3차발주설계서_소장실자료(요약도)" xfId="821"/>
    <cellStyle name="_예산고가 교대 토공_총체1회 설계변경 설계서_3차발주설계서_소장실자료(요약도)_2004년 발주계획(안)" xfId="822"/>
    <cellStyle name="_예산고가 교대 토공_총체1회 설계변경 설계서_3차발주설계서_청에서" xfId="823"/>
    <cellStyle name="_예산고가 교대 토공_총체1회 설계변경 설계서_3차발주설계서_청에서_0.3차발주설계서" xfId="824"/>
    <cellStyle name="_예산고가 교대 토공_총체1회 설계변경 설계서_3차발주설계서_청에서_0.3차발주설계서_120억내역서" xfId="825"/>
    <cellStyle name="_예산고가 교대 토공_총체1회 설계변경 설계서_3차발주설계서_청에서_0.3차발주설계서_120억내역서_2004년 발주계획(안)" xfId="826"/>
    <cellStyle name="_예산고가 교대 토공_총체1회 설계변경 설계서_3차발주설계서_청에서_0.3차발주설계서_120억내역서_공사현황(03년7월)" xfId="827"/>
    <cellStyle name="_예산고가 교대 토공_총체1회 설계변경 설계서_3차발주설계서_청에서_0.3차발주설계서_120억내역서_공사현황(03년7월)_2004년 발주계획(안)" xfId="828"/>
    <cellStyle name="_예산고가 교대 토공_총체1회 설계변경 설계서_3차발주설계서_청에서_0.3차발주설계서_120억내역서_요약도" xfId="829"/>
    <cellStyle name="_예산고가 교대 토공_총체1회 설계변경 설계서_3차발주설계서_청에서_0.3차발주설계서_120억내역서_요약도_2004년 발주계획(안)" xfId="830"/>
    <cellStyle name="_예산고가 교대 토공_총체1회 설계변경 설계서_3차발주설계서_청에서_0.3차발주설계서_사전공사내역서" xfId="831"/>
    <cellStyle name="_예산고가 교대 토공_총체1회 설계변경 설계서_3차발주설계서_청에서_0.3차발주설계서_사전공사내역서_2004년 발주계획(안)" xfId="832"/>
    <cellStyle name="_예산고가 교대 토공_총체1회 설계변경 설계서_3차발주설계서_청에서_0.3차발주설계서_소장실자료(요약도)" xfId="833"/>
    <cellStyle name="_예산고가 교대 토공_총체1회 설계변경 설계서_3차발주설계서_청에서_0.3차발주설계서_소장실자료(요약도)_2004년 발주계획(안)" xfId="834"/>
    <cellStyle name="_예산고가 교대 토공_총체1회 설계변경 설계서_3차발주설계서_청에서_0.3차발주설계서_추가공사내역서" xfId="835"/>
    <cellStyle name="_예산고가 교대 토공_총체1회 설계변경 설계서_3차발주설계서_청에서_0.3차발주설계서_추가공사내역서_2004년 발주계획(안)" xfId="836"/>
    <cellStyle name="_예산고가 교대 토공_총체1회 설계변경 설계서_3차발주설계서_청에서_120억내역서" xfId="837"/>
    <cellStyle name="_예산고가 교대 토공_총체1회 설계변경 설계서_3차발주설계서_청에서_120억내역서_2004년 발주계획(안)" xfId="838"/>
    <cellStyle name="_예산고가 교대 토공_총체1회 설계변경 설계서_3차발주설계서_청에서_120억내역서_공사현황(03년7월)" xfId="839"/>
    <cellStyle name="_예산고가 교대 토공_총체1회 설계변경 설계서_3차발주설계서_청에서_120억내역서_공사현황(03년7월)_2004년 발주계획(안)" xfId="840"/>
    <cellStyle name="_예산고가 교대 토공_총체1회 설계변경 설계서_3차발주설계서_청에서_120억내역서_요약도" xfId="841"/>
    <cellStyle name="_예산고가 교대 토공_총체1회 설계변경 설계서_3차발주설계서_청에서_120억내역서_요약도_2004년 발주계획(안)" xfId="842"/>
    <cellStyle name="_예산고가 교대 토공_총체1회 설계변경 설계서_3차발주설계서_청에서_2004년 발주계획(안)" xfId="843"/>
    <cellStyle name="_예산고가 교대 토공_총체1회 설계변경 설계서_3차발주설계서_청에서_발주설계서" xfId="844"/>
    <cellStyle name="_예산고가 교대 토공_총체1회 설계변경 설계서_3차발주설계서_추가공사내역서" xfId="845"/>
    <cellStyle name="_예산고가 교대 토공_총체1회 설계변경 설계서_3차발주설계서_추가공사내역서_2004년 발주계획(안)" xfId="846"/>
    <cellStyle name="_예산고가 교대 토공_총체1회 설계변경 설계서_발주설계서" xfId="847"/>
    <cellStyle name="_예산고가 교대 토공_총체1회 설계변경 설계서_설계서" xfId="848"/>
    <cellStyle name="_예산고가 교대 토공_총체1회 설계변경 설계서_설계서_120억내역서" xfId="849"/>
    <cellStyle name="_예산고가 교대 토공_총체1회 설계변경 설계서_설계서_120억내역서_2004년 발주계획(안)" xfId="850"/>
    <cellStyle name="_예산고가 교대 토공_총체1회 설계변경 설계서_설계서_120억내역서_공사현황(03년7월)" xfId="851"/>
    <cellStyle name="_예산고가 교대 토공_총체1회 설계변경 설계서_설계서_120억내역서_공사현황(03년7월)_2004년 발주계획(안)" xfId="852"/>
    <cellStyle name="_예산고가 교대 토공_총체1회 설계변경 설계서_설계서_120억내역서_요약도" xfId="853"/>
    <cellStyle name="_예산고가 교대 토공_총체1회 설계변경 설계서_설계서_120억내역서_요약도_2004년 발주계획(안)" xfId="854"/>
    <cellStyle name="_예산고가 교대 토공_총체1회 설계변경 설계서_설계서_2004년 발주계획(안)" xfId="855"/>
    <cellStyle name="_예산고가 교대 토공_총체1회 설계변경 설계서_설계서_발주설계서" xfId="856"/>
    <cellStyle name="_예산고가 교대 토공_총체1회 설계변경 설계서_설계서_사전공사내역서" xfId="857"/>
    <cellStyle name="_예산고가 교대 토공_총체1회 설계변경 설계서_설계서_사전공사내역서_2004년 발주계획(안)" xfId="858"/>
    <cellStyle name="_예산고가 교대 토공_총체1회 설계변경 설계서_설계서_소장실자료(요약도)" xfId="859"/>
    <cellStyle name="_예산고가 교대 토공_총체1회 설계변경 설계서_설계서_소장실자료(요약도)_2004년 발주계획(안)" xfId="860"/>
    <cellStyle name="_예산고가 교대 토공_총체1회 설계변경 설계서_설계서_청에서" xfId="861"/>
    <cellStyle name="_예산고가 교대 토공_총체1회 설계변경 설계서_설계서_청에서_0.3차발주설계서" xfId="862"/>
    <cellStyle name="_예산고가 교대 토공_총체1회 설계변경 설계서_설계서_청에서_0.3차발주설계서_120억내역서" xfId="863"/>
    <cellStyle name="_예산고가 교대 토공_총체1회 설계변경 설계서_설계서_청에서_0.3차발주설계서_120억내역서_2004년 발주계획(안)" xfId="864"/>
    <cellStyle name="_예산고가 교대 토공_총체1회 설계변경 설계서_설계서_청에서_0.3차발주설계서_120억내역서_공사현황(03년7월)" xfId="865"/>
    <cellStyle name="_예산고가 교대 토공_총체1회 설계변경 설계서_설계서_청에서_0.3차발주설계서_120억내역서_공사현황(03년7월)_2004년 발주계획(안)" xfId="866"/>
    <cellStyle name="_예산고가 교대 토공_총체1회 설계변경 설계서_설계서_청에서_0.3차발주설계서_120억내역서_요약도" xfId="867"/>
    <cellStyle name="_예산고가 교대 토공_총체1회 설계변경 설계서_설계서_청에서_0.3차발주설계서_120억내역서_요약도_2004년 발주계획(안)" xfId="868"/>
    <cellStyle name="_예산고가 교대 토공_총체1회 설계변경 설계서_설계서_청에서_0.3차발주설계서_사전공사내역서" xfId="869"/>
    <cellStyle name="_예산고가 교대 토공_총체1회 설계변경 설계서_설계서_청에서_0.3차발주설계서_사전공사내역서_2004년 발주계획(안)" xfId="870"/>
    <cellStyle name="_예산고가 교대 토공_총체1회 설계변경 설계서_설계서_청에서_0.3차발주설계서_소장실자료(요약도)" xfId="871"/>
    <cellStyle name="_예산고가 교대 토공_총체1회 설계변경 설계서_설계서_청에서_0.3차발주설계서_소장실자료(요약도)_2004년 발주계획(안)" xfId="872"/>
    <cellStyle name="_예산고가 교대 토공_총체1회 설계변경 설계서_설계서_청에서_0.3차발주설계서_추가공사내역서" xfId="873"/>
    <cellStyle name="_예산고가 교대 토공_총체1회 설계변경 설계서_설계서_청에서_0.3차발주설계서_추가공사내역서_2004년 발주계획(안)" xfId="874"/>
    <cellStyle name="_예산고가 교대 토공_총체1회 설계변경 설계서_설계서_청에서_120억내역서" xfId="875"/>
    <cellStyle name="_예산고가 교대 토공_총체1회 설계변경 설계서_설계서_청에서_120억내역서_2004년 발주계획(안)" xfId="876"/>
    <cellStyle name="_예산고가 교대 토공_총체1회 설계변경 설계서_설계서_청에서_120억내역서_공사현황(03년7월)" xfId="877"/>
    <cellStyle name="_예산고가 교대 토공_총체1회 설계변경 설계서_설계서_청에서_120억내역서_공사현황(03년7월)_2004년 발주계획(안)" xfId="878"/>
    <cellStyle name="_예산고가 교대 토공_총체1회 설계변경 설계서_설계서_청에서_120억내역서_요약도" xfId="879"/>
    <cellStyle name="_예산고가 교대 토공_총체1회 설계변경 설계서_설계서_청에서_120억내역서_요약도_2004년 발주계획(안)" xfId="880"/>
    <cellStyle name="_예산고가 교대 토공_총체1회 설계변경 설계서_설계서_청에서_2004년 발주계획(안)" xfId="881"/>
    <cellStyle name="_예산고가 교대 토공_총체1회 설계변경 설계서_설계서_청에서_발주설계서" xfId="882"/>
    <cellStyle name="_예산고가 교대 토공_총체1회 설계변경 설계서_설계서_추가공사내역서" xfId="883"/>
    <cellStyle name="_예산고가 교대 토공_총체1회 설계변경 설계서_설계서_추가공사내역서_2004년 발주계획(안)" xfId="884"/>
    <cellStyle name="_예산고가 교대 토공_총체1회 설계변경 설계서_요약서" xfId="885"/>
    <cellStyle name="_예산고가 교대 토공_총체1회 설계변경 설계서_요약서_2004년 발주계획(안)" xfId="886"/>
    <cellStyle name="_예산고가 교대 토공_총체1회 설계변경 설계서_총체1회 설계변경 설계서" xfId="887"/>
    <cellStyle name="_예산고가 교대 토공_총체1회 설계변경 설계서_총체1회 설계변경 설계서_0.3차발주설계서" xfId="888"/>
    <cellStyle name="_예산고가 교대 토공_총체1회 설계변경 설계서_총체1회 설계변경 설계서_0.3차발주설계서_120억내역서" xfId="889"/>
    <cellStyle name="_예산고가 교대 토공_총체1회 설계변경 설계서_총체1회 설계변경 설계서_0.3차발주설계서_120억내역서_2004년 발주계획(안)" xfId="890"/>
    <cellStyle name="_예산고가 교대 토공_총체1회 설계변경 설계서_총체1회 설계변경 설계서_0.3차발주설계서_120억내역서_공사현황(03년7월)" xfId="891"/>
    <cellStyle name="_예산고가 교대 토공_총체1회 설계변경 설계서_총체1회 설계변경 설계서_0.3차발주설계서_120억내역서_공사현황(03년7월)_2004년 발주계획(안)" xfId="892"/>
    <cellStyle name="_예산고가 교대 토공_총체1회 설계변경 설계서_총체1회 설계변경 설계서_0.3차발주설계서_120억내역서_요약도" xfId="893"/>
    <cellStyle name="_예산고가 교대 토공_총체1회 설계변경 설계서_총체1회 설계변경 설계서_0.3차발주설계서_120억내역서_요약도_2004년 발주계획(안)" xfId="894"/>
    <cellStyle name="_예산고가 교대 토공_총체1회 설계변경 설계서_총체1회 설계변경 설계서_0.3차발주설계서_사전공사내역서" xfId="895"/>
    <cellStyle name="_예산고가 교대 토공_총체1회 설계변경 설계서_총체1회 설계변경 설계서_0.3차발주설계서_사전공사내역서_2004년 발주계획(안)" xfId="896"/>
    <cellStyle name="_예산고가 교대 토공_총체1회 설계변경 설계서_총체1회 설계변경 설계서_0.3차발주설계서_소장실자료(요약도)" xfId="897"/>
    <cellStyle name="_예산고가 교대 토공_총체1회 설계변경 설계서_총체1회 설계변경 설계서_0.3차발주설계서_소장실자료(요약도)_2004년 발주계획(안)" xfId="898"/>
    <cellStyle name="_예산고가 교대 토공_총체1회 설계변경 설계서_총체1회 설계변경 설계서_0.3차발주설계서_추가공사내역서" xfId="899"/>
    <cellStyle name="_예산고가 교대 토공_총체1회 설계변경 설계서_총체1회 설계변경 설계서_0.3차발주설계서_추가공사내역서_2004년 발주계획(안)" xfId="900"/>
    <cellStyle name="_예산고가 교대 토공_총체1회 설계변경 설계서_총체1회 설계변경 설계서_1" xfId="901"/>
    <cellStyle name="_예산고가 교대 토공_총체1회 설계변경 설계서_총체1회 설계변경 설계서_120억내역서" xfId="902"/>
    <cellStyle name="_예산고가 교대 토공_총체1회 설계변경 설계서_총체1회 설계변경 설계서_120억내역서_2004년 발주계획(안)" xfId="903"/>
    <cellStyle name="_예산고가 교대 토공_총체1회 설계변경 설계서_총체1회 설계변경 설계서_120억내역서_공사현황(03년7월)" xfId="904"/>
    <cellStyle name="_예산고가 교대 토공_총체1회 설계변경 설계서_총체1회 설계변경 설계서_120억내역서_공사현황(03년7월)_2004년 발주계획(안)" xfId="905"/>
    <cellStyle name="_예산고가 교대 토공_총체1회 설계변경 설계서_총체1회 설계변경 설계서_120억내역서_요약도" xfId="906"/>
    <cellStyle name="_예산고가 교대 토공_총체1회 설계변경 설계서_총체1회 설계변경 설계서_120억내역서_요약도_2004년 발주계획(안)" xfId="907"/>
    <cellStyle name="_예산고가 교대 토공_총체1회 설계변경 설계서_총체1회 설계변경 설계서_1_2004년 발주계획(안)" xfId="908"/>
    <cellStyle name="_예산고가 교대 토공_총체1회 설계변경 설계서_총체1회 설계변경 설계서_2004년 발주계획(안)" xfId="909"/>
    <cellStyle name="_예산고가 교대 토공_총체1회 설계변경 설계서_총체1회 설계변경 설계서_3차발주설계서" xfId="910"/>
    <cellStyle name="_예산고가 교대 토공_총체1회 설계변경 설계서_총체1회 설계변경 설계서_3차발주설계서_120억내역서" xfId="911"/>
    <cellStyle name="_예산고가 교대 토공_총체1회 설계변경 설계서_총체1회 설계변경 설계서_3차발주설계서_120억내역서_2004년 발주계획(안)" xfId="912"/>
    <cellStyle name="_예산고가 교대 토공_총체1회 설계변경 설계서_총체1회 설계변경 설계서_3차발주설계서_120억내역서_공사현황(03년7월)" xfId="913"/>
    <cellStyle name="_예산고가 교대 토공_총체1회 설계변경 설계서_총체1회 설계변경 설계서_3차발주설계서_120억내역서_공사현황(03년7월)_2004년 발주계획(안)" xfId="914"/>
    <cellStyle name="_예산고가 교대 토공_총체1회 설계변경 설계서_총체1회 설계변경 설계서_3차발주설계서_120억내역서_요약도" xfId="915"/>
    <cellStyle name="_예산고가 교대 토공_총체1회 설계변경 설계서_총체1회 설계변경 설계서_3차발주설계서_120억내역서_요약도_2004년 발주계획(안)" xfId="916"/>
    <cellStyle name="_예산고가 교대 토공_총체1회 설계변경 설계서_총체1회 설계변경 설계서_3차발주설계서_2004년 발주계획(안)" xfId="917"/>
    <cellStyle name="_예산고가 교대 토공_총체1회 설계변경 설계서_총체1회 설계변경 설계서_3차발주설계서_발주설계서" xfId="918"/>
    <cellStyle name="_예산고가 교대 토공_총체1회 설계변경 설계서_총체1회 설계변경 설계서_3차발주설계서_사전공사내역서" xfId="919"/>
    <cellStyle name="_예산고가 교대 토공_총체1회 설계변경 설계서_총체1회 설계변경 설계서_3차발주설계서_사전공사내역서_2004년 발주계획(안)" xfId="920"/>
    <cellStyle name="_예산고가 교대 토공_총체1회 설계변경 설계서_총체1회 설계변경 설계서_3차발주설계서_소장실자료(요약도)" xfId="921"/>
    <cellStyle name="_예산고가 교대 토공_총체1회 설계변경 설계서_총체1회 설계변경 설계서_3차발주설계서_소장실자료(요약도)_2004년 발주계획(안)" xfId="922"/>
    <cellStyle name="_예산고가 교대 토공_총체1회 설계변경 설계서_총체1회 설계변경 설계서_3차발주설계서_청에서" xfId="923"/>
    <cellStyle name="_예산고가 교대 토공_총체1회 설계변경 설계서_총체1회 설계변경 설계서_3차발주설계서_청에서_0.3차발주설계서" xfId="924"/>
    <cellStyle name="_예산고가 교대 토공_총체1회 설계변경 설계서_총체1회 설계변경 설계서_3차발주설계서_청에서_0.3차발주설계서_120억내역서" xfId="925"/>
    <cellStyle name="_예산고가 교대 토공_총체1회 설계변경 설계서_총체1회 설계변경 설계서_3차발주설계서_청에서_0.3차발주설계서_120억내역서_2004년 발주계획(안)" xfId="926"/>
    <cellStyle name="_예산고가 교대 토공_총체1회 설계변경 설계서_총체1회 설계변경 설계서_3차발주설계서_청에서_0.3차발주설계서_120억내역서_공사현황(03년7월)" xfId="927"/>
    <cellStyle name="_예산고가 교대 토공_총체1회 설계변경 설계서_총체1회 설계변경 설계서_3차발주설계서_청에서_0.3차발주설계서_120억내역서_공사현황(03년7월)_2004년 발주계획(안)" xfId="928"/>
    <cellStyle name="_예산고가 교대 토공_총체1회 설계변경 설계서_총체1회 설계변경 설계서_3차발주설계서_청에서_0.3차발주설계서_120억내역서_요약도" xfId="929"/>
    <cellStyle name="_예산고가 교대 토공_총체1회 설계변경 설계서_총체1회 설계변경 설계서_3차발주설계서_청에서_0.3차발주설계서_120억내역서_요약도_2004년 발주계획(안)" xfId="930"/>
    <cellStyle name="_예산고가 교대 토공_총체1회 설계변경 설계서_총체1회 설계변경 설계서_3차발주설계서_청에서_0.3차발주설계서_사전공사내역서" xfId="931"/>
    <cellStyle name="_예산고가 교대 토공_총체1회 설계변경 설계서_총체1회 설계변경 설계서_3차발주설계서_청에서_0.3차발주설계서_사전공사내역서_2004년 발주계획(안)" xfId="932"/>
    <cellStyle name="_예산고가 교대 토공_총체1회 설계변경 설계서_총체1회 설계변경 설계서_3차발주설계서_청에서_0.3차발주설계서_소장실자료(요약도)" xfId="933"/>
    <cellStyle name="_예산고가 교대 토공_총체1회 설계변경 설계서_총체1회 설계변경 설계서_3차발주설계서_청에서_0.3차발주설계서_소장실자료(요약도)_2004년 발주계획(안)" xfId="934"/>
    <cellStyle name="_예산고가 교대 토공_총체1회 설계변경 설계서_총체1회 설계변경 설계서_3차발주설계서_청에서_0.3차발주설계서_추가공사내역서" xfId="935"/>
    <cellStyle name="_예산고가 교대 토공_총체1회 설계변경 설계서_총체1회 설계변경 설계서_3차발주설계서_청에서_0.3차발주설계서_추가공사내역서_2004년 발주계획(안)" xfId="936"/>
    <cellStyle name="_예산고가 교대 토공_총체1회 설계변경 설계서_총체1회 설계변경 설계서_3차발주설계서_청에서_120억내역서" xfId="937"/>
    <cellStyle name="_예산고가 교대 토공_총체1회 설계변경 설계서_총체1회 설계변경 설계서_3차발주설계서_청에서_120억내역서_2004년 발주계획(안)" xfId="938"/>
    <cellStyle name="_예산고가 교대 토공_총체1회 설계변경 설계서_총체1회 설계변경 설계서_3차발주설계서_청에서_120억내역서_공사현황(03년7월)" xfId="939"/>
    <cellStyle name="_예산고가 교대 토공_총체1회 설계변경 설계서_총체1회 설계변경 설계서_3차발주설계서_청에서_120억내역서_공사현황(03년7월)_2004년 발주계획(안)" xfId="940"/>
    <cellStyle name="_예산고가 교대 토공_총체1회 설계변경 설계서_총체1회 설계변경 설계서_3차발주설계서_청에서_120억내역서_요약도" xfId="941"/>
    <cellStyle name="_예산고가 교대 토공_총체1회 설계변경 설계서_총체1회 설계변경 설계서_3차발주설계서_청에서_120억내역서_요약도_2004년 발주계획(안)" xfId="942"/>
    <cellStyle name="_예산고가 교대 토공_총체1회 설계변경 설계서_총체1회 설계변경 설계서_3차발주설계서_청에서_2004년 발주계획(안)" xfId="943"/>
    <cellStyle name="_예산고가 교대 토공_총체1회 설계변경 설계서_총체1회 설계변경 설계서_3차발주설계서_청에서_발주설계서" xfId="944"/>
    <cellStyle name="_예산고가 교대 토공_총체1회 설계변경 설계서_총체1회 설계변경 설계서_3차발주설계서_추가공사내역서" xfId="945"/>
    <cellStyle name="_예산고가 교대 토공_총체1회 설계변경 설계서_총체1회 설계변경 설계서_3차발주설계서_추가공사내역서_2004년 발주계획(안)" xfId="946"/>
    <cellStyle name="_예산고가 교대 토공_총체1회 설계변경 설계서_총체1회 설계변경 설계서_발주설계서" xfId="947"/>
    <cellStyle name="_예산고가 교대 토공_총체1회 설계변경 설계서_총체1회 설계변경 설계서_설계서" xfId="948"/>
    <cellStyle name="_예산고가 교대 토공_총체1회 설계변경 설계서_총체1회 설계변경 설계서_설계서_120억내역서" xfId="949"/>
    <cellStyle name="_예산고가 교대 토공_총체1회 설계변경 설계서_총체1회 설계변경 설계서_설계서_120억내역서_2004년 발주계획(안)" xfId="950"/>
    <cellStyle name="_예산고가 교대 토공_총체1회 설계변경 설계서_총체1회 설계변경 설계서_설계서_120억내역서_공사현황(03년7월)" xfId="951"/>
    <cellStyle name="_예산고가 교대 토공_총체1회 설계변경 설계서_총체1회 설계변경 설계서_설계서_120억내역서_공사현황(03년7월)_2004년 발주계획(안)" xfId="952"/>
    <cellStyle name="_예산고가 교대 토공_총체1회 설계변경 설계서_총체1회 설계변경 설계서_설계서_120억내역서_요약도" xfId="953"/>
    <cellStyle name="_예산고가 교대 토공_총체1회 설계변경 설계서_총체1회 설계변경 설계서_설계서_120억내역서_요약도_2004년 발주계획(안)" xfId="954"/>
    <cellStyle name="_예산고가 교대 토공_총체1회 설계변경 설계서_총체1회 설계변경 설계서_설계서_2004년 발주계획(안)" xfId="955"/>
    <cellStyle name="_예산고가 교대 토공_총체1회 설계변경 설계서_총체1회 설계변경 설계서_설계서_발주설계서" xfId="956"/>
    <cellStyle name="_예산고가 교대 토공_총체1회 설계변경 설계서_총체1회 설계변경 설계서_설계서_사전공사내역서" xfId="957"/>
    <cellStyle name="_예산고가 교대 토공_총체1회 설계변경 설계서_총체1회 설계변경 설계서_설계서_사전공사내역서_2004년 발주계획(안)" xfId="958"/>
    <cellStyle name="_예산고가 교대 토공_총체1회 설계변경 설계서_총체1회 설계변경 설계서_설계서_소장실자료(요약도)" xfId="959"/>
    <cellStyle name="_예산고가 교대 토공_총체1회 설계변경 설계서_총체1회 설계변경 설계서_설계서_소장실자료(요약도)_2004년 발주계획(안)" xfId="960"/>
    <cellStyle name="_예산고가 교대 토공_총체1회 설계변경 설계서_총체1회 설계변경 설계서_설계서_청에서" xfId="961"/>
    <cellStyle name="_예산고가 교대 토공_총체1회 설계변경 설계서_총체1회 설계변경 설계서_설계서_청에서_0.3차발주설계서" xfId="962"/>
    <cellStyle name="_예산고가 교대 토공_총체1회 설계변경 설계서_총체1회 설계변경 설계서_설계서_청에서_0.3차발주설계서_120억내역서" xfId="963"/>
    <cellStyle name="_예산고가 교대 토공_총체1회 설계변경 설계서_총체1회 설계변경 설계서_설계서_청에서_0.3차발주설계서_120억내역서_2004년 발주계획(안)" xfId="964"/>
    <cellStyle name="_예산고가 교대 토공_총체1회 설계변경 설계서_총체1회 설계변경 설계서_설계서_청에서_0.3차발주설계서_120억내역서_공사현황(03년7월)" xfId="965"/>
    <cellStyle name="_예산고가 교대 토공_총체1회 설계변경 설계서_총체1회 설계변경 설계서_설계서_청에서_0.3차발주설계서_120억내역서_공사현황(03년7월)_2004년 발주계획(안)" xfId="966"/>
    <cellStyle name="_예산고가 교대 토공_총체1회 설계변경 설계서_총체1회 설계변경 설계서_설계서_청에서_0.3차발주설계서_120억내역서_요약도" xfId="967"/>
    <cellStyle name="_예산고가 교대 토공_총체1회 설계변경 설계서_총체1회 설계변경 설계서_설계서_청에서_0.3차발주설계서_120억내역서_요약도_2004년 발주계획(안)" xfId="968"/>
    <cellStyle name="_예산고가 교대 토공_총체1회 설계변경 설계서_총체1회 설계변경 설계서_설계서_청에서_0.3차발주설계서_사전공사내역서" xfId="969"/>
    <cellStyle name="_예산고가 교대 토공_총체1회 설계변경 설계서_총체1회 설계변경 설계서_설계서_청에서_0.3차발주설계서_사전공사내역서_2004년 발주계획(안)" xfId="970"/>
    <cellStyle name="_예산고가 교대 토공_총체1회 설계변경 설계서_총체1회 설계변경 설계서_설계서_청에서_0.3차발주설계서_소장실자료(요약도)" xfId="971"/>
    <cellStyle name="_예산고가 교대 토공_총체1회 설계변경 설계서_총체1회 설계변경 설계서_설계서_청에서_0.3차발주설계서_소장실자료(요약도)_2004년 발주계획(안)" xfId="972"/>
    <cellStyle name="_예산고가 교대 토공_총체1회 설계변경 설계서_총체1회 설계변경 설계서_설계서_청에서_0.3차발주설계서_추가공사내역서" xfId="973"/>
    <cellStyle name="_예산고가 교대 토공_총체1회 설계변경 설계서_총체1회 설계변경 설계서_설계서_청에서_0.3차발주설계서_추가공사내역서_2004년 발주계획(안)" xfId="974"/>
    <cellStyle name="_예산고가 교대 토공_총체1회 설계변경 설계서_총체1회 설계변경 설계서_설계서_청에서_120억내역서" xfId="975"/>
    <cellStyle name="_예산고가 교대 토공_총체1회 설계변경 설계서_총체1회 설계변경 설계서_설계서_청에서_120억내역서_2004년 발주계획(안)" xfId="976"/>
    <cellStyle name="_예산고가 교대 토공_총체1회 설계변경 설계서_총체1회 설계변경 설계서_설계서_청에서_120억내역서_공사현황(03년7월)" xfId="977"/>
    <cellStyle name="_예산고가 교대 토공_총체1회 설계변경 설계서_총체1회 설계변경 설계서_설계서_청에서_120억내역서_공사현황(03년7월)_2004년 발주계획(안)" xfId="978"/>
    <cellStyle name="_예산고가 교대 토공_총체1회 설계변경 설계서_총체1회 설계변경 설계서_설계서_청에서_120억내역서_요약도" xfId="979"/>
    <cellStyle name="_예산고가 교대 토공_총체1회 설계변경 설계서_총체1회 설계변경 설계서_설계서_청에서_120억내역서_요약도_2004년 발주계획(안)" xfId="980"/>
    <cellStyle name="_예산고가 교대 토공_총체1회 설계변경 설계서_총체1회 설계변경 설계서_설계서_청에서_2004년 발주계획(안)" xfId="981"/>
    <cellStyle name="_예산고가 교대 토공_총체1회 설계변경 설계서_총체1회 설계변경 설계서_설계서_청에서_발주설계서" xfId="982"/>
    <cellStyle name="_예산고가 교대 토공_총체1회 설계변경 설계서_총체1회 설계변경 설계서_설계서_추가공사내역서" xfId="983"/>
    <cellStyle name="_예산고가 교대 토공_총체1회 설계변경 설계서_총체1회 설계변경 설계서_설계서_추가공사내역서_2004년 발주계획(안)" xfId="984"/>
    <cellStyle name="_예산고가 교대 토공_총체1회 설계변경 설계서_총체1회 설계변경 설계서_요약서" xfId="985"/>
    <cellStyle name="_예산고가 교대 토공_총체1회 설계변경 설계서_총체1회 설계변경 설계서_요약서_2004년 발주계획(안)" xfId="986"/>
    <cellStyle name="_예산고가 교대 토공_총체1회 설계변경 설계서_총체1회 설계변경 설계서_총체1회 설계변경 설계서" xfId="987"/>
    <cellStyle name="_예산고가 교대 토공_총체1회 설계변경 설계서_총체1회 설계변경 설계서_총체1회 설계변경 설계서_2004년 발주계획(안)" xfId="988"/>
    <cellStyle name="_예산고가 교대 토공_총체1회 설계변경 설계서_총체2회 설계변경 설계서" xfId="989"/>
    <cellStyle name="_예산고가 교대 토공_총체1회 설계변경 설계서_총체2회 설계변경 설계서_발주설계서" xfId="990"/>
    <cellStyle name="_예산고가 터파기변경" xfId="991"/>
    <cellStyle name="_예산고가(p10)가시설변경" xfId="992"/>
    <cellStyle name="_예산고가(p10)가시설변경_2004년 발주계획(안)" xfId="993"/>
    <cellStyle name="_예산고가(p10)가시설변경_가도철거" xfId="994"/>
    <cellStyle name="_예산고가(p10)가시설변경_가도철거_2004년 발주계획(안)" xfId="995"/>
    <cellStyle name="_예산고가(p10,71,73)가시설변경" xfId="996"/>
    <cellStyle name="_예산고가(p10,71,73)가시설변경_0.3차발주설계서" xfId="997"/>
    <cellStyle name="_예산고가(p10,71,73)가시설변경_0.3차발주설계서_120억내역서" xfId="998"/>
    <cellStyle name="_예산고가(p10,71,73)가시설변경_0.3차발주설계서_120억내역서_2004년 발주계획(안)" xfId="999"/>
    <cellStyle name="_예산고가(p10,71,73)가시설변경_0.3차발주설계서_120억내역서_공사현황(03년7월)" xfId="1000"/>
    <cellStyle name="_예산고가(p10,71,73)가시설변경_0.3차발주설계서_120억내역서_공사현황(03년7월)_2004년 발주계획(안)" xfId="1001"/>
    <cellStyle name="_예산고가(p10,71,73)가시설변경_0.3차발주설계서_120억내역서_요약도" xfId="1002"/>
    <cellStyle name="_예산고가(p10,71,73)가시설변경_0.3차발주설계서_120억내역서_요약도_2004년 발주계획(안)" xfId="1003"/>
    <cellStyle name="_예산고가(p10,71,73)가시설변경_0.3차발주설계서_사전공사내역서" xfId="1004"/>
    <cellStyle name="_예산고가(p10,71,73)가시설변경_0.3차발주설계서_사전공사내역서_2004년 발주계획(안)" xfId="1005"/>
    <cellStyle name="_예산고가(p10,71,73)가시설변경_0.3차발주설계서_소장실자료(요약도)" xfId="1006"/>
    <cellStyle name="_예산고가(p10,71,73)가시설변경_0.3차발주설계서_소장실자료(요약도)_2004년 발주계획(안)" xfId="1007"/>
    <cellStyle name="_예산고가(p10,71,73)가시설변경_0.3차발주설계서_추가공사내역서" xfId="1008"/>
    <cellStyle name="_예산고가(p10,71,73)가시설변경_0.3차발주설계서_추가공사내역서_2004년 발주계획(안)" xfId="1009"/>
    <cellStyle name="_예산고가(p10,71,73)가시설변경_120억내역서" xfId="1010"/>
    <cellStyle name="_예산고가(p10,71,73)가시설변경_120억내역서_2004년 발주계획(안)" xfId="1011"/>
    <cellStyle name="_예산고가(p10,71,73)가시설변경_120억내역서_공사현황(03년7월)" xfId="1012"/>
    <cellStyle name="_예산고가(p10,71,73)가시설변경_120억내역서_공사현황(03년7월)_2004년 발주계획(안)" xfId="1013"/>
    <cellStyle name="_예산고가(p10,71,73)가시설변경_120억내역서_요약도" xfId="1014"/>
    <cellStyle name="_예산고가(p10,71,73)가시설변경_120억내역서_요약도_2004년 발주계획(안)" xfId="1015"/>
    <cellStyle name="_예산고가(p10,71,73)가시설변경_2004년 발주계획(안)" xfId="1016"/>
    <cellStyle name="_예산고가(p10,71,73)가시설변경_3차발주설계서" xfId="1017"/>
    <cellStyle name="_예산고가(p10,71,73)가시설변경_3차발주설계서_120억내역서" xfId="1018"/>
    <cellStyle name="_예산고가(p10,71,73)가시설변경_3차발주설계서_120억내역서_2004년 발주계획(안)" xfId="1019"/>
    <cellStyle name="_예산고가(p10,71,73)가시설변경_3차발주설계서_120억내역서_공사현황(03년7월)" xfId="1020"/>
    <cellStyle name="_예산고가(p10,71,73)가시설변경_3차발주설계서_120억내역서_공사현황(03년7월)_2004년 발주계획(안)" xfId="1021"/>
    <cellStyle name="_예산고가(p10,71,73)가시설변경_3차발주설계서_120억내역서_요약도" xfId="1022"/>
    <cellStyle name="_예산고가(p10,71,73)가시설변경_3차발주설계서_120억내역서_요약도_2004년 발주계획(안)" xfId="1023"/>
    <cellStyle name="_예산고가(p10,71,73)가시설변경_3차발주설계서_2004년 발주계획(안)" xfId="1024"/>
    <cellStyle name="_예산고가(p10,71,73)가시설변경_3차발주설계서_발주설계서" xfId="1025"/>
    <cellStyle name="_예산고가(p10,71,73)가시설변경_3차발주설계서_사전공사내역서" xfId="1026"/>
    <cellStyle name="_예산고가(p10,71,73)가시설변경_3차발주설계서_사전공사내역서_2004년 발주계획(안)" xfId="1027"/>
    <cellStyle name="_예산고가(p10,71,73)가시설변경_3차발주설계서_소장실자료(요약도)" xfId="1028"/>
    <cellStyle name="_예산고가(p10,71,73)가시설변경_3차발주설계서_소장실자료(요약도)_2004년 발주계획(안)" xfId="1029"/>
    <cellStyle name="_예산고가(p10,71,73)가시설변경_3차발주설계서_청에서" xfId="1030"/>
    <cellStyle name="_예산고가(p10,71,73)가시설변경_3차발주설계서_청에서_0.3차발주설계서" xfId="1031"/>
    <cellStyle name="_예산고가(p10,71,73)가시설변경_3차발주설계서_청에서_0.3차발주설계서_120억내역서" xfId="1032"/>
    <cellStyle name="_예산고가(p10,71,73)가시설변경_3차발주설계서_청에서_0.3차발주설계서_120억내역서_2004년 발주계획(안)" xfId="1033"/>
    <cellStyle name="_예산고가(p10,71,73)가시설변경_3차발주설계서_청에서_0.3차발주설계서_120억내역서_공사현황(03년7월)" xfId="1034"/>
    <cellStyle name="_예산고가(p10,71,73)가시설변경_3차발주설계서_청에서_0.3차발주설계서_120억내역서_공사현황(03년7월)_2004년 발주계획(안)" xfId="1035"/>
    <cellStyle name="_예산고가(p10,71,73)가시설변경_3차발주설계서_청에서_0.3차발주설계서_120억내역서_요약도" xfId="1036"/>
    <cellStyle name="_예산고가(p10,71,73)가시설변경_3차발주설계서_청에서_0.3차발주설계서_120억내역서_요약도_2004년 발주계획(안)" xfId="1037"/>
    <cellStyle name="_예산고가(p10,71,73)가시설변경_3차발주설계서_청에서_0.3차발주설계서_사전공사내역서" xfId="1038"/>
    <cellStyle name="_예산고가(p10,71,73)가시설변경_3차발주설계서_청에서_0.3차발주설계서_사전공사내역서_2004년 발주계획(안)" xfId="1039"/>
    <cellStyle name="_예산고가(p10,71,73)가시설변경_3차발주설계서_청에서_0.3차발주설계서_소장실자료(요약도)" xfId="1040"/>
    <cellStyle name="_예산고가(p10,71,73)가시설변경_3차발주설계서_청에서_0.3차발주설계서_소장실자료(요약도)_2004년 발주계획(안)" xfId="1041"/>
    <cellStyle name="_예산고가(p10,71,73)가시설변경_3차발주설계서_청에서_0.3차발주설계서_추가공사내역서" xfId="1042"/>
    <cellStyle name="_예산고가(p10,71,73)가시설변경_3차발주설계서_청에서_0.3차발주설계서_추가공사내역서_2004년 발주계획(안)" xfId="1043"/>
    <cellStyle name="_예산고가(p10,71,73)가시설변경_3차발주설계서_청에서_120억내역서" xfId="1044"/>
    <cellStyle name="_예산고가(p10,71,73)가시설변경_3차발주설계서_청에서_120억내역서_2004년 발주계획(안)" xfId="1045"/>
    <cellStyle name="_예산고가(p10,71,73)가시설변경_3차발주설계서_청에서_120억내역서_공사현황(03년7월)" xfId="1046"/>
    <cellStyle name="_예산고가(p10,71,73)가시설변경_3차발주설계서_청에서_120억내역서_공사현황(03년7월)_2004년 발주계획(안)" xfId="1047"/>
    <cellStyle name="_예산고가(p10,71,73)가시설변경_3차발주설계서_청에서_120억내역서_요약도" xfId="1048"/>
    <cellStyle name="_예산고가(p10,71,73)가시설변경_3차발주설계서_청에서_120억내역서_요약도_2004년 발주계획(안)" xfId="1049"/>
    <cellStyle name="_예산고가(p10,71,73)가시설변경_3차발주설계서_청에서_2004년 발주계획(안)" xfId="1050"/>
    <cellStyle name="_예산고가(p10,71,73)가시설변경_3차발주설계서_청에서_발주설계서" xfId="1051"/>
    <cellStyle name="_예산고가(p10,71,73)가시설변경_3차발주설계서_추가공사내역서" xfId="1052"/>
    <cellStyle name="_예산고가(p10,71,73)가시설변경_3차발주설계서_추가공사내역서_2004년 발주계획(안)" xfId="1053"/>
    <cellStyle name="_예산고가(p10,71,73)가시설변경_발주설계서" xfId="1054"/>
    <cellStyle name="_예산고가(p10,71,73)가시설변경_설계서" xfId="1055"/>
    <cellStyle name="_예산고가(p10,71,73)가시설변경_설계서_120억내역서" xfId="1056"/>
    <cellStyle name="_예산고가(p10,71,73)가시설변경_설계서_120억내역서_2004년 발주계획(안)" xfId="1057"/>
    <cellStyle name="_예산고가(p10,71,73)가시설변경_설계서_120억내역서_공사현황(03년7월)" xfId="1058"/>
    <cellStyle name="_예산고가(p10,71,73)가시설변경_설계서_120억내역서_공사현황(03년7월)_2004년 발주계획(안)" xfId="1059"/>
    <cellStyle name="_예산고가(p10,71,73)가시설변경_설계서_120억내역서_요약도" xfId="1060"/>
    <cellStyle name="_예산고가(p10,71,73)가시설변경_설계서_120억내역서_요약도_2004년 발주계획(안)" xfId="1061"/>
    <cellStyle name="_예산고가(p10,71,73)가시설변경_설계서_2004년 발주계획(안)" xfId="1062"/>
    <cellStyle name="_예산고가(p10,71,73)가시설변경_설계서_발주설계서" xfId="1063"/>
    <cellStyle name="_예산고가(p10,71,73)가시설변경_설계서_사전공사내역서" xfId="1064"/>
    <cellStyle name="_예산고가(p10,71,73)가시설변경_설계서_사전공사내역서_2004년 발주계획(안)" xfId="1065"/>
    <cellStyle name="_예산고가(p10,71,73)가시설변경_설계서_소장실자료(요약도)" xfId="1066"/>
    <cellStyle name="_예산고가(p10,71,73)가시설변경_설계서_소장실자료(요약도)_2004년 발주계획(안)" xfId="1067"/>
    <cellStyle name="_예산고가(p10,71,73)가시설변경_설계서_청에서" xfId="1068"/>
    <cellStyle name="_예산고가(p10,71,73)가시설변경_설계서_청에서_0.3차발주설계서" xfId="1069"/>
    <cellStyle name="_예산고가(p10,71,73)가시설변경_설계서_청에서_0.3차발주설계서_120억내역서" xfId="1070"/>
    <cellStyle name="_예산고가(p10,71,73)가시설변경_설계서_청에서_0.3차발주설계서_120억내역서_2004년 발주계획(안)" xfId="1071"/>
    <cellStyle name="_예산고가(p10,71,73)가시설변경_설계서_청에서_0.3차발주설계서_120억내역서_공사현황(03년7월)" xfId="1072"/>
    <cellStyle name="_예산고가(p10,71,73)가시설변경_설계서_청에서_0.3차발주설계서_120억내역서_공사현황(03년7월)_2004년 발주계획(안)" xfId="1073"/>
    <cellStyle name="_예산고가(p10,71,73)가시설변경_설계서_청에서_0.3차발주설계서_120억내역서_요약도" xfId="1074"/>
    <cellStyle name="_예산고가(p10,71,73)가시설변경_설계서_청에서_0.3차발주설계서_120억내역서_요약도_2004년 발주계획(안)" xfId="1075"/>
    <cellStyle name="_예산고가(p10,71,73)가시설변경_설계서_청에서_0.3차발주설계서_사전공사내역서" xfId="1076"/>
    <cellStyle name="_예산고가(p10,71,73)가시설변경_설계서_청에서_0.3차발주설계서_사전공사내역서_2004년 발주계획(안)" xfId="1077"/>
    <cellStyle name="_예산고가(p10,71,73)가시설변경_설계서_청에서_0.3차발주설계서_소장실자료(요약도)" xfId="1078"/>
    <cellStyle name="_예산고가(p10,71,73)가시설변경_설계서_청에서_0.3차발주설계서_소장실자료(요약도)_2004년 발주계획(안)" xfId="1079"/>
    <cellStyle name="_예산고가(p10,71,73)가시설변경_설계서_청에서_0.3차발주설계서_추가공사내역서" xfId="1080"/>
    <cellStyle name="_예산고가(p10,71,73)가시설변경_설계서_청에서_0.3차발주설계서_추가공사내역서_2004년 발주계획(안)" xfId="1081"/>
    <cellStyle name="_예산고가(p10,71,73)가시설변경_설계서_청에서_120억내역서" xfId="1082"/>
    <cellStyle name="_예산고가(p10,71,73)가시설변경_설계서_청에서_120억내역서_2004년 발주계획(안)" xfId="1083"/>
    <cellStyle name="_예산고가(p10,71,73)가시설변경_설계서_청에서_120억내역서_공사현황(03년7월)" xfId="1084"/>
    <cellStyle name="_예산고가(p10,71,73)가시설변경_설계서_청에서_120억내역서_공사현황(03년7월)_2004년 발주계획(안)" xfId="1085"/>
    <cellStyle name="_예산고가(p10,71,73)가시설변경_설계서_청에서_120억내역서_요약도" xfId="1086"/>
    <cellStyle name="_예산고가(p10,71,73)가시설변경_설계서_청에서_120억내역서_요약도_2004년 발주계획(안)" xfId="1087"/>
    <cellStyle name="_예산고가(p10,71,73)가시설변경_설계서_청에서_2004년 발주계획(안)" xfId="1088"/>
    <cellStyle name="_예산고가(p10,71,73)가시설변경_설계서_청에서_발주설계서" xfId="1089"/>
    <cellStyle name="_예산고가(p10,71,73)가시설변경_설계서_추가공사내역서" xfId="1090"/>
    <cellStyle name="_예산고가(p10,71,73)가시설변경_설계서_추가공사내역서_2004년 발주계획(안)" xfId="1091"/>
    <cellStyle name="_예산고가(p10,71,73)가시설변경_요약서" xfId="1092"/>
    <cellStyle name="_예산고가(p10,71,73)가시설변경_요약서_2004년 발주계획(안)" xfId="1093"/>
    <cellStyle name="_예산고가(p10,71,73)가시설변경_총체1회 설계변경 설계서" xfId="1094"/>
    <cellStyle name="_예산고가(p10,71,73)가시설변경_총체1회 설계변경 설계서_0.3차발주설계서" xfId="1095"/>
    <cellStyle name="_예산고가(p10,71,73)가시설변경_총체1회 설계변경 설계서_0.3차발주설계서_120억내역서" xfId="1096"/>
    <cellStyle name="_예산고가(p10,71,73)가시설변경_총체1회 설계변경 설계서_0.3차발주설계서_120억내역서_2004년 발주계획(안)" xfId="1097"/>
    <cellStyle name="_예산고가(p10,71,73)가시설변경_총체1회 설계변경 설계서_0.3차발주설계서_120억내역서_공사현황(03년7월)" xfId="1098"/>
    <cellStyle name="_예산고가(p10,71,73)가시설변경_총체1회 설계변경 설계서_0.3차발주설계서_120억내역서_공사현황(03년7월)_2004년 발주계획(안)" xfId="1099"/>
    <cellStyle name="_예산고가(p10,71,73)가시설변경_총체1회 설계변경 설계서_0.3차발주설계서_120억내역서_요약도" xfId="1100"/>
    <cellStyle name="_예산고가(p10,71,73)가시설변경_총체1회 설계변경 설계서_0.3차발주설계서_120억내역서_요약도_2004년 발주계획(안)" xfId="1101"/>
    <cellStyle name="_예산고가(p10,71,73)가시설변경_총체1회 설계변경 설계서_0.3차발주설계서_사전공사내역서" xfId="1102"/>
    <cellStyle name="_예산고가(p10,71,73)가시설변경_총체1회 설계변경 설계서_0.3차발주설계서_사전공사내역서_2004년 발주계획(안)" xfId="1103"/>
    <cellStyle name="_예산고가(p10,71,73)가시설변경_총체1회 설계변경 설계서_0.3차발주설계서_소장실자료(요약도)" xfId="1104"/>
    <cellStyle name="_예산고가(p10,71,73)가시설변경_총체1회 설계변경 설계서_0.3차발주설계서_소장실자료(요약도)_2004년 발주계획(안)" xfId="1105"/>
    <cellStyle name="_예산고가(p10,71,73)가시설변경_총체1회 설계변경 설계서_0.3차발주설계서_추가공사내역서" xfId="1106"/>
    <cellStyle name="_예산고가(p10,71,73)가시설변경_총체1회 설계변경 설계서_0.3차발주설계서_추가공사내역서_2004년 발주계획(안)" xfId="1107"/>
    <cellStyle name="_예산고가(p10,71,73)가시설변경_총체1회 설계변경 설계서_1" xfId="1108"/>
    <cellStyle name="_예산고가(p10,71,73)가시설변경_총체1회 설계변경 설계서_120억내역서" xfId="1109"/>
    <cellStyle name="_예산고가(p10,71,73)가시설변경_총체1회 설계변경 설계서_120억내역서_2004년 발주계획(안)" xfId="1110"/>
    <cellStyle name="_예산고가(p10,71,73)가시설변경_총체1회 설계변경 설계서_120억내역서_공사현황(03년7월)" xfId="1111"/>
    <cellStyle name="_예산고가(p10,71,73)가시설변경_총체1회 설계변경 설계서_120억내역서_공사현황(03년7월)_2004년 발주계획(안)" xfId="1112"/>
    <cellStyle name="_예산고가(p10,71,73)가시설변경_총체1회 설계변경 설계서_120억내역서_요약도" xfId="1113"/>
    <cellStyle name="_예산고가(p10,71,73)가시설변경_총체1회 설계변경 설계서_120억내역서_요약도_2004년 발주계획(안)" xfId="1114"/>
    <cellStyle name="_예산고가(p10,71,73)가시설변경_총체1회 설계변경 설계서_1_2004년 발주계획(안)" xfId="1115"/>
    <cellStyle name="_예산고가(p10,71,73)가시설변경_총체1회 설계변경 설계서_2004년 발주계획(안)" xfId="1116"/>
    <cellStyle name="_예산고가(p10,71,73)가시설변경_총체1회 설계변경 설계서_3차발주설계서" xfId="1117"/>
    <cellStyle name="_예산고가(p10,71,73)가시설변경_총체1회 설계변경 설계서_3차발주설계서_120억내역서" xfId="1118"/>
    <cellStyle name="_예산고가(p10,71,73)가시설변경_총체1회 설계변경 설계서_3차발주설계서_120억내역서_2004년 발주계획(안)" xfId="1119"/>
    <cellStyle name="_예산고가(p10,71,73)가시설변경_총체1회 설계변경 설계서_3차발주설계서_120억내역서_공사현황(03년7월)" xfId="1120"/>
    <cellStyle name="_예산고가(p10,71,73)가시설변경_총체1회 설계변경 설계서_3차발주설계서_120억내역서_공사현황(03년7월)_2004년 발주계획(안)" xfId="1121"/>
    <cellStyle name="_예산고가(p10,71,73)가시설변경_총체1회 설계변경 설계서_3차발주설계서_120억내역서_요약도" xfId="1122"/>
    <cellStyle name="_예산고가(p10,71,73)가시설변경_총체1회 설계변경 설계서_3차발주설계서_120억내역서_요약도_2004년 발주계획(안)" xfId="1123"/>
    <cellStyle name="_예산고가(p10,71,73)가시설변경_총체1회 설계변경 설계서_3차발주설계서_2004년 발주계획(안)" xfId="1124"/>
    <cellStyle name="_예산고가(p10,71,73)가시설변경_총체1회 설계변경 설계서_3차발주설계서_발주설계서" xfId="1125"/>
    <cellStyle name="_예산고가(p10,71,73)가시설변경_총체1회 설계변경 설계서_3차발주설계서_사전공사내역서" xfId="1126"/>
    <cellStyle name="_예산고가(p10,71,73)가시설변경_총체1회 설계변경 설계서_3차발주설계서_사전공사내역서_2004년 발주계획(안)" xfId="1127"/>
    <cellStyle name="_예산고가(p10,71,73)가시설변경_총체1회 설계변경 설계서_3차발주설계서_소장실자료(요약도)" xfId="1128"/>
    <cellStyle name="_예산고가(p10,71,73)가시설변경_총체1회 설계변경 설계서_3차발주설계서_소장실자료(요약도)_2004년 발주계획(안)" xfId="1129"/>
    <cellStyle name="_예산고가(p10,71,73)가시설변경_총체1회 설계변경 설계서_3차발주설계서_청에서" xfId="1130"/>
    <cellStyle name="_예산고가(p10,71,73)가시설변경_총체1회 설계변경 설계서_3차발주설계서_청에서_0.3차발주설계서" xfId="1131"/>
    <cellStyle name="_예산고가(p10,71,73)가시설변경_총체1회 설계변경 설계서_3차발주설계서_청에서_0.3차발주설계서_120억내역서" xfId="1132"/>
    <cellStyle name="_예산고가(p10,71,73)가시설변경_총체1회 설계변경 설계서_3차발주설계서_청에서_0.3차발주설계서_120억내역서_2004년 발주계획(안)" xfId="1133"/>
    <cellStyle name="_예산고가(p10,71,73)가시설변경_총체1회 설계변경 설계서_3차발주설계서_청에서_0.3차발주설계서_120억내역서_공사현황(03년7월)" xfId="1134"/>
    <cellStyle name="_예산고가(p10,71,73)가시설변경_총체1회 설계변경 설계서_3차발주설계서_청에서_0.3차발주설계서_120억내역서_공사현황(03년7월)_2004년 발주계획(안)" xfId="1135"/>
    <cellStyle name="_예산고가(p10,71,73)가시설변경_총체1회 설계변경 설계서_3차발주설계서_청에서_0.3차발주설계서_120억내역서_요약도" xfId="1136"/>
    <cellStyle name="_예산고가(p10,71,73)가시설변경_총체1회 설계변경 설계서_3차발주설계서_청에서_0.3차발주설계서_120억내역서_요약도_2004년 발주계획(안)" xfId="1137"/>
    <cellStyle name="_예산고가(p10,71,73)가시설변경_총체1회 설계변경 설계서_3차발주설계서_청에서_0.3차발주설계서_사전공사내역서" xfId="1138"/>
    <cellStyle name="_예산고가(p10,71,73)가시설변경_총체1회 설계변경 설계서_3차발주설계서_청에서_0.3차발주설계서_사전공사내역서_2004년 발주계획(안)" xfId="1139"/>
    <cellStyle name="_예산고가(p10,71,73)가시설변경_총체1회 설계변경 설계서_3차발주설계서_청에서_0.3차발주설계서_소장실자료(요약도)" xfId="1140"/>
    <cellStyle name="_예산고가(p10,71,73)가시설변경_총체1회 설계변경 설계서_3차발주설계서_청에서_0.3차발주설계서_소장실자료(요약도)_2004년 발주계획(안)" xfId="1141"/>
    <cellStyle name="_예산고가(p10,71,73)가시설변경_총체1회 설계변경 설계서_3차발주설계서_청에서_0.3차발주설계서_추가공사내역서" xfId="1142"/>
    <cellStyle name="_예산고가(p10,71,73)가시설변경_총체1회 설계변경 설계서_3차발주설계서_청에서_0.3차발주설계서_추가공사내역서_2004년 발주계획(안)" xfId="1143"/>
    <cellStyle name="_예산고가(p10,71,73)가시설변경_총체1회 설계변경 설계서_3차발주설계서_청에서_120억내역서" xfId="1144"/>
    <cellStyle name="_예산고가(p10,71,73)가시설변경_총체1회 설계변경 설계서_3차발주설계서_청에서_120억내역서_2004년 발주계획(안)" xfId="1145"/>
    <cellStyle name="_예산고가(p10,71,73)가시설변경_총체1회 설계변경 설계서_3차발주설계서_청에서_120억내역서_공사현황(03년7월)" xfId="1146"/>
    <cellStyle name="_예산고가(p10,71,73)가시설변경_총체1회 설계변경 설계서_3차발주설계서_청에서_120억내역서_공사현황(03년7월)_2004년 발주계획(안)" xfId="1147"/>
    <cellStyle name="_예산고가(p10,71,73)가시설변경_총체1회 설계변경 설계서_3차발주설계서_청에서_120억내역서_요약도" xfId="1148"/>
    <cellStyle name="_예산고가(p10,71,73)가시설변경_총체1회 설계변경 설계서_3차발주설계서_청에서_120억내역서_요약도_2004년 발주계획(안)" xfId="1149"/>
    <cellStyle name="_예산고가(p10,71,73)가시설변경_총체1회 설계변경 설계서_3차발주설계서_청에서_2004년 발주계획(안)" xfId="1150"/>
    <cellStyle name="_예산고가(p10,71,73)가시설변경_총체1회 설계변경 설계서_3차발주설계서_청에서_발주설계서" xfId="1151"/>
    <cellStyle name="_예산고가(p10,71,73)가시설변경_총체1회 설계변경 설계서_3차발주설계서_추가공사내역서" xfId="1152"/>
    <cellStyle name="_예산고가(p10,71,73)가시설변경_총체1회 설계변경 설계서_3차발주설계서_추가공사내역서_2004년 발주계획(안)" xfId="1153"/>
    <cellStyle name="_예산고가(p10,71,73)가시설변경_총체1회 설계변경 설계서_발주설계서" xfId="1154"/>
    <cellStyle name="_예산고가(p10,71,73)가시설변경_총체1회 설계변경 설계서_설계서" xfId="1155"/>
    <cellStyle name="_예산고가(p10,71,73)가시설변경_총체1회 설계변경 설계서_설계서_120억내역서" xfId="1156"/>
    <cellStyle name="_예산고가(p10,71,73)가시설변경_총체1회 설계변경 설계서_설계서_120억내역서_2004년 발주계획(안)" xfId="1157"/>
    <cellStyle name="_예산고가(p10,71,73)가시설변경_총체1회 설계변경 설계서_설계서_120억내역서_공사현황(03년7월)" xfId="1158"/>
    <cellStyle name="_예산고가(p10,71,73)가시설변경_총체1회 설계변경 설계서_설계서_120억내역서_공사현황(03년7월)_2004년 발주계획(안)" xfId="1159"/>
    <cellStyle name="_예산고가(p10,71,73)가시설변경_총체1회 설계변경 설계서_설계서_120억내역서_요약도" xfId="1160"/>
    <cellStyle name="_예산고가(p10,71,73)가시설변경_총체1회 설계변경 설계서_설계서_120억내역서_요약도_2004년 발주계획(안)" xfId="1161"/>
    <cellStyle name="_예산고가(p10,71,73)가시설변경_총체1회 설계변경 설계서_설계서_2004년 발주계획(안)" xfId="1162"/>
    <cellStyle name="_예산고가(p10,71,73)가시설변경_총체1회 설계변경 설계서_설계서_발주설계서" xfId="1163"/>
    <cellStyle name="_예산고가(p10,71,73)가시설변경_총체1회 설계변경 설계서_설계서_사전공사내역서" xfId="1164"/>
    <cellStyle name="_예산고가(p10,71,73)가시설변경_총체1회 설계변경 설계서_설계서_사전공사내역서_2004년 발주계획(안)" xfId="1165"/>
    <cellStyle name="_예산고가(p10,71,73)가시설변경_총체1회 설계변경 설계서_설계서_소장실자료(요약도)" xfId="1166"/>
    <cellStyle name="_예산고가(p10,71,73)가시설변경_총체1회 설계변경 설계서_설계서_소장실자료(요약도)_2004년 발주계획(안)" xfId="1167"/>
    <cellStyle name="_예산고가(p10,71,73)가시설변경_총체1회 설계변경 설계서_설계서_청에서" xfId="1168"/>
    <cellStyle name="_예산고가(p10,71,73)가시설변경_총체1회 설계변경 설계서_설계서_청에서_0.3차발주설계서" xfId="1169"/>
    <cellStyle name="_예산고가(p10,71,73)가시설변경_총체1회 설계변경 설계서_설계서_청에서_0.3차발주설계서_120억내역서" xfId="1170"/>
    <cellStyle name="_예산고가(p10,71,73)가시설변경_총체1회 설계변경 설계서_설계서_청에서_0.3차발주설계서_120억내역서_2004년 발주계획(안)" xfId="1171"/>
    <cellStyle name="_예산고가(p10,71,73)가시설변경_총체1회 설계변경 설계서_설계서_청에서_0.3차발주설계서_120억내역서_공사현황(03년7월)" xfId="1172"/>
    <cellStyle name="_예산고가(p10,71,73)가시설변경_총체1회 설계변경 설계서_설계서_청에서_0.3차발주설계서_120억내역서_공사현황(03년7월)_2004년 발주계획(안)" xfId="1173"/>
    <cellStyle name="_예산고가(p10,71,73)가시설변경_총체1회 설계변경 설계서_설계서_청에서_0.3차발주설계서_120억내역서_요약도" xfId="1174"/>
    <cellStyle name="_예산고가(p10,71,73)가시설변경_총체1회 설계변경 설계서_설계서_청에서_0.3차발주설계서_120억내역서_요약도_2004년 발주계획(안)" xfId="1175"/>
    <cellStyle name="_예산고가(p10,71,73)가시설변경_총체1회 설계변경 설계서_설계서_청에서_0.3차발주설계서_사전공사내역서" xfId="1176"/>
    <cellStyle name="_예산고가(p10,71,73)가시설변경_총체1회 설계변경 설계서_설계서_청에서_0.3차발주설계서_사전공사내역서_2004년 발주계획(안)" xfId="1177"/>
    <cellStyle name="_예산고가(p10,71,73)가시설변경_총체1회 설계변경 설계서_설계서_청에서_0.3차발주설계서_소장실자료(요약도)" xfId="1178"/>
    <cellStyle name="_예산고가(p10,71,73)가시설변경_총체1회 설계변경 설계서_설계서_청에서_0.3차발주설계서_소장실자료(요약도)_2004년 발주계획(안)" xfId="1179"/>
    <cellStyle name="_예산고가(p10,71,73)가시설변경_총체1회 설계변경 설계서_설계서_청에서_0.3차발주설계서_추가공사내역서" xfId="1180"/>
    <cellStyle name="_예산고가(p10,71,73)가시설변경_총체1회 설계변경 설계서_설계서_청에서_0.3차발주설계서_추가공사내역서_2004년 발주계획(안)" xfId="1181"/>
    <cellStyle name="_예산고가(p10,71,73)가시설변경_총체1회 설계변경 설계서_설계서_청에서_120억내역서" xfId="1182"/>
    <cellStyle name="_예산고가(p10,71,73)가시설변경_총체1회 설계변경 설계서_설계서_청에서_120억내역서_2004년 발주계획(안)" xfId="1183"/>
    <cellStyle name="_예산고가(p10,71,73)가시설변경_총체1회 설계변경 설계서_설계서_청에서_120억내역서_공사현황(03년7월)" xfId="1184"/>
    <cellStyle name="_예산고가(p10,71,73)가시설변경_총체1회 설계변경 설계서_설계서_청에서_120억내역서_공사현황(03년7월)_2004년 발주계획(안)" xfId="1185"/>
    <cellStyle name="_예산고가(p10,71,73)가시설변경_총체1회 설계변경 설계서_설계서_청에서_120억내역서_요약도" xfId="1186"/>
    <cellStyle name="_예산고가(p10,71,73)가시설변경_총체1회 설계변경 설계서_설계서_청에서_120억내역서_요약도_2004년 발주계획(안)" xfId="1187"/>
    <cellStyle name="_예산고가(p10,71,73)가시설변경_총체1회 설계변경 설계서_설계서_청에서_2004년 발주계획(안)" xfId="1188"/>
    <cellStyle name="_예산고가(p10,71,73)가시설변경_총체1회 설계변경 설계서_설계서_청에서_발주설계서" xfId="1189"/>
    <cellStyle name="_예산고가(p10,71,73)가시설변경_총체1회 설계변경 설계서_설계서_추가공사내역서" xfId="1190"/>
    <cellStyle name="_예산고가(p10,71,73)가시설변경_총체1회 설계변경 설계서_설계서_추가공사내역서_2004년 발주계획(안)" xfId="1191"/>
    <cellStyle name="_예산고가(p10,71,73)가시설변경_총체1회 설계변경 설계서_요약서" xfId="1192"/>
    <cellStyle name="_예산고가(p10,71,73)가시설변경_총체1회 설계변경 설계서_요약서_2004년 발주계획(안)" xfId="1193"/>
    <cellStyle name="_예산고가(p10,71,73)가시설변경_총체1회 설계변경 설계서_총체1회 설계변경 설계서" xfId="1194"/>
    <cellStyle name="_예산고가(p10,71,73)가시설변경_총체1회 설계변경 설계서_총체1회 설계변경 설계서_0.3차발주설계서" xfId="1195"/>
    <cellStyle name="_예산고가(p10,71,73)가시설변경_총체1회 설계변경 설계서_총체1회 설계변경 설계서_0.3차발주설계서_120억내역서" xfId="1196"/>
    <cellStyle name="_예산고가(p10,71,73)가시설변경_총체1회 설계변경 설계서_총체1회 설계변경 설계서_0.3차발주설계서_120억내역서_2004년 발주계획(안)" xfId="1197"/>
    <cellStyle name="_예산고가(p10,71,73)가시설변경_총체1회 설계변경 설계서_총체1회 설계변경 설계서_0.3차발주설계서_120억내역서_공사현황(03년7월)" xfId="1198"/>
    <cellStyle name="_예산고가(p10,71,73)가시설변경_총체1회 설계변경 설계서_총체1회 설계변경 설계서_0.3차발주설계서_120억내역서_공사현황(03년7월)_2004년 발주계획(안)" xfId="1199"/>
    <cellStyle name="_예산고가(p10,71,73)가시설변경_총체1회 설계변경 설계서_총체1회 설계변경 설계서_0.3차발주설계서_120억내역서_요약도" xfId="1200"/>
    <cellStyle name="_예산고가(p10,71,73)가시설변경_총체1회 설계변경 설계서_총체1회 설계변경 설계서_0.3차발주설계서_120억내역서_요약도_2004년 발주계획(안)" xfId="1201"/>
    <cellStyle name="_예산고가(p10,71,73)가시설변경_총체1회 설계변경 설계서_총체1회 설계변경 설계서_0.3차발주설계서_사전공사내역서" xfId="1202"/>
    <cellStyle name="_예산고가(p10,71,73)가시설변경_총체1회 설계변경 설계서_총체1회 설계변경 설계서_0.3차발주설계서_사전공사내역서_2004년 발주계획(안)" xfId="1203"/>
    <cellStyle name="_예산고가(p10,71,73)가시설변경_총체1회 설계변경 설계서_총체1회 설계변경 설계서_0.3차발주설계서_소장실자료(요약도)" xfId="1204"/>
    <cellStyle name="_예산고가(p10,71,73)가시설변경_총체1회 설계변경 설계서_총체1회 설계변경 설계서_0.3차발주설계서_소장실자료(요약도)_2004년 발주계획(안)" xfId="1205"/>
    <cellStyle name="_예산고가(p10,71,73)가시설변경_총체1회 설계변경 설계서_총체1회 설계변경 설계서_0.3차발주설계서_추가공사내역서" xfId="1206"/>
    <cellStyle name="_예산고가(p10,71,73)가시설변경_총체1회 설계변경 설계서_총체1회 설계변경 설계서_0.3차발주설계서_추가공사내역서_2004년 발주계획(안)" xfId="1207"/>
    <cellStyle name="_예산고가(p10,71,73)가시설변경_총체1회 설계변경 설계서_총체1회 설계변경 설계서_1" xfId="1208"/>
    <cellStyle name="_예산고가(p10,71,73)가시설변경_총체1회 설계변경 설계서_총체1회 설계변경 설계서_120억내역서" xfId="1209"/>
    <cellStyle name="_예산고가(p10,71,73)가시설변경_총체1회 설계변경 설계서_총체1회 설계변경 설계서_120억내역서_2004년 발주계획(안)" xfId="1210"/>
    <cellStyle name="_예산고가(p10,71,73)가시설변경_총체1회 설계변경 설계서_총체1회 설계변경 설계서_120억내역서_공사현황(03년7월)" xfId="1211"/>
    <cellStyle name="_예산고가(p10,71,73)가시설변경_총체1회 설계변경 설계서_총체1회 설계변경 설계서_120억내역서_공사현황(03년7월)_2004년 발주계획(안)" xfId="1212"/>
    <cellStyle name="_예산고가(p10,71,73)가시설변경_총체1회 설계변경 설계서_총체1회 설계변경 설계서_120억내역서_요약도" xfId="1213"/>
    <cellStyle name="_예산고가(p10,71,73)가시설변경_총체1회 설계변경 설계서_총체1회 설계변경 설계서_120억내역서_요약도_2004년 발주계획(안)" xfId="1214"/>
    <cellStyle name="_예산고가(p10,71,73)가시설변경_총체1회 설계변경 설계서_총체1회 설계변경 설계서_1_2004년 발주계획(안)" xfId="1215"/>
    <cellStyle name="_예산고가(p10,71,73)가시설변경_총체1회 설계변경 설계서_총체1회 설계변경 설계서_2004년 발주계획(안)" xfId="1216"/>
    <cellStyle name="_예산고가(p10,71,73)가시설변경_총체1회 설계변경 설계서_총체1회 설계변경 설계서_3차발주설계서" xfId="1217"/>
    <cellStyle name="_예산고가(p10,71,73)가시설변경_총체1회 설계변경 설계서_총체1회 설계변경 설계서_3차발주설계서_120억내역서" xfId="1218"/>
    <cellStyle name="_예산고가(p10,71,73)가시설변경_총체1회 설계변경 설계서_총체1회 설계변경 설계서_3차발주설계서_120억내역서_2004년 발주계획(안)" xfId="1219"/>
    <cellStyle name="_예산고가(p10,71,73)가시설변경_총체1회 설계변경 설계서_총체1회 설계변경 설계서_3차발주설계서_120억내역서_공사현황(03년7월)" xfId="1220"/>
    <cellStyle name="_예산고가(p10,71,73)가시설변경_총체1회 설계변경 설계서_총체1회 설계변경 설계서_3차발주설계서_120억내역서_공사현황(03년7월)_2004년 발주계획(안)" xfId="1221"/>
    <cellStyle name="_예산고가(p10,71,73)가시설변경_총체1회 설계변경 설계서_총체1회 설계변경 설계서_3차발주설계서_120억내역서_요약도" xfId="1222"/>
    <cellStyle name="_예산고가(p10,71,73)가시설변경_총체1회 설계변경 설계서_총체1회 설계변경 설계서_3차발주설계서_120억내역서_요약도_2004년 발주계획(안)" xfId="1223"/>
    <cellStyle name="_예산고가(p10,71,73)가시설변경_총체1회 설계변경 설계서_총체1회 설계변경 설계서_3차발주설계서_2004년 발주계획(안)" xfId="1224"/>
    <cellStyle name="_예산고가(p10,71,73)가시설변경_총체1회 설계변경 설계서_총체1회 설계변경 설계서_3차발주설계서_발주설계서" xfId="1225"/>
    <cellStyle name="_예산고가(p10,71,73)가시설변경_총체1회 설계변경 설계서_총체1회 설계변경 설계서_3차발주설계서_사전공사내역서" xfId="1226"/>
    <cellStyle name="_예산고가(p10,71,73)가시설변경_총체1회 설계변경 설계서_총체1회 설계변경 설계서_3차발주설계서_사전공사내역서_2004년 발주계획(안)" xfId="1227"/>
    <cellStyle name="_예산고가(p10,71,73)가시설변경_총체1회 설계변경 설계서_총체1회 설계변경 설계서_3차발주설계서_소장실자료(요약도)" xfId="1228"/>
    <cellStyle name="_예산고가(p10,71,73)가시설변경_총체1회 설계변경 설계서_총체1회 설계변경 설계서_3차발주설계서_소장실자료(요약도)_2004년 발주계획(안)" xfId="1229"/>
    <cellStyle name="_예산고가(p10,71,73)가시설변경_총체1회 설계변경 설계서_총체1회 설계변경 설계서_3차발주설계서_청에서" xfId="1230"/>
    <cellStyle name="_예산고가(p10,71,73)가시설변경_총체1회 설계변경 설계서_총체1회 설계변경 설계서_3차발주설계서_청에서_0.3차발주설계서" xfId="1231"/>
    <cellStyle name="_예산고가(p10,71,73)가시설변경_총체1회 설계변경 설계서_총체1회 설계변경 설계서_3차발주설계서_청에서_0.3차발주설계서_120억내역서" xfId="1232"/>
    <cellStyle name="_예산고가(p10,71,73)가시설변경_총체1회 설계변경 설계서_총체1회 설계변경 설계서_3차발주설계서_청에서_0.3차발주설계서_120억내역서_2004년 발주계획(안)" xfId="1233"/>
    <cellStyle name="_예산고가(p10,71,73)가시설변경_총체1회 설계변경 설계서_총체1회 설계변경 설계서_3차발주설계서_청에서_0.3차발주설계서_120억내역서_공사현황(03년7월)" xfId="1234"/>
    <cellStyle name="_예산고가(p10,71,73)가시설변경_총체1회 설계변경 설계서_총체1회 설계변경 설계서_3차발주설계서_청에서_0.3차발주설계서_120억내역서_공사현황(03년7월)_2004년 발주계획(안)" xfId="1235"/>
    <cellStyle name="_예산고가(p10,71,73)가시설변경_총체1회 설계변경 설계서_총체1회 설계변경 설계서_3차발주설계서_청에서_0.3차발주설계서_120억내역서_요약도" xfId="1236"/>
    <cellStyle name="_예산고가(p10,71,73)가시설변경_총체1회 설계변경 설계서_총체1회 설계변경 설계서_3차발주설계서_청에서_0.3차발주설계서_120억내역서_요약도_2004년 발주계획(안)" xfId="1237"/>
    <cellStyle name="_예산고가(p10,71,73)가시설변경_총체1회 설계변경 설계서_총체1회 설계변경 설계서_3차발주설계서_청에서_0.3차발주설계서_사전공사내역서" xfId="1238"/>
    <cellStyle name="_예산고가(p10,71,73)가시설변경_총체1회 설계변경 설계서_총체1회 설계변경 설계서_3차발주설계서_청에서_0.3차발주설계서_사전공사내역서_2004년 발주계획(안)" xfId="1239"/>
    <cellStyle name="_예산고가(p10,71,73)가시설변경_총체1회 설계변경 설계서_총체1회 설계변경 설계서_3차발주설계서_청에서_0.3차발주설계서_소장실자료(요약도)" xfId="1240"/>
    <cellStyle name="_예산고가(p10,71,73)가시설변경_총체1회 설계변경 설계서_총체1회 설계변경 설계서_3차발주설계서_청에서_0.3차발주설계서_소장실자료(요약도)_2004년 발주계획(안)" xfId="1241"/>
    <cellStyle name="_예산고가(p10,71,73)가시설변경_총체1회 설계변경 설계서_총체1회 설계변경 설계서_3차발주설계서_청에서_0.3차발주설계서_추가공사내역서" xfId="1242"/>
    <cellStyle name="_예산고가(p10,71,73)가시설변경_총체1회 설계변경 설계서_총체1회 설계변경 설계서_3차발주설계서_청에서_0.3차발주설계서_추가공사내역서_2004년 발주계획(안)" xfId="1243"/>
    <cellStyle name="_예산고가(p10,71,73)가시설변경_총체1회 설계변경 설계서_총체1회 설계변경 설계서_3차발주설계서_청에서_120억내역서" xfId="1244"/>
    <cellStyle name="_예산고가(p10,71,73)가시설변경_총체1회 설계변경 설계서_총체1회 설계변경 설계서_3차발주설계서_청에서_120억내역서_2004년 발주계획(안)" xfId="1245"/>
    <cellStyle name="_예산고가(p10,71,73)가시설변경_총체1회 설계변경 설계서_총체1회 설계변경 설계서_3차발주설계서_청에서_120억내역서_공사현황(03년7월)" xfId="1246"/>
    <cellStyle name="_예산고가(p10,71,73)가시설변경_총체1회 설계변경 설계서_총체1회 설계변경 설계서_3차발주설계서_청에서_120억내역서_공사현황(03년7월)_2004년 발주계획(안)" xfId="1247"/>
    <cellStyle name="_예산고가(p10,71,73)가시설변경_총체1회 설계변경 설계서_총체1회 설계변경 설계서_3차발주설계서_청에서_120억내역서_요약도" xfId="1248"/>
    <cellStyle name="_예산고가(p10,71,73)가시설변경_총체1회 설계변경 설계서_총체1회 설계변경 설계서_3차발주설계서_청에서_120억내역서_요약도_2004년 발주계획(안)" xfId="1249"/>
    <cellStyle name="_예산고가(p10,71,73)가시설변경_총체1회 설계변경 설계서_총체1회 설계변경 설계서_3차발주설계서_청에서_2004년 발주계획(안)" xfId="1250"/>
    <cellStyle name="_예산고가(p10,71,73)가시설변경_총체1회 설계변경 설계서_총체1회 설계변경 설계서_3차발주설계서_청에서_발주설계서" xfId="1251"/>
    <cellStyle name="_예산고가(p10,71,73)가시설변경_총체1회 설계변경 설계서_총체1회 설계변경 설계서_3차발주설계서_추가공사내역서" xfId="1252"/>
    <cellStyle name="_예산고가(p10,71,73)가시설변경_총체1회 설계변경 설계서_총체1회 설계변경 설계서_3차발주설계서_추가공사내역서_2004년 발주계획(안)" xfId="1253"/>
    <cellStyle name="_예산고가(p10,71,73)가시설변경_총체1회 설계변경 설계서_총체1회 설계변경 설계서_발주설계서" xfId="1254"/>
    <cellStyle name="_예산고가(p10,71,73)가시설변경_총체1회 설계변경 설계서_총체1회 설계변경 설계서_설계서" xfId="1255"/>
    <cellStyle name="_예산고가(p10,71,73)가시설변경_총체1회 설계변경 설계서_총체1회 설계변경 설계서_설계서_120억내역서" xfId="1256"/>
    <cellStyle name="_예산고가(p10,71,73)가시설변경_총체1회 설계변경 설계서_총체1회 설계변경 설계서_설계서_120억내역서_2004년 발주계획(안)" xfId="1257"/>
    <cellStyle name="_예산고가(p10,71,73)가시설변경_총체1회 설계변경 설계서_총체1회 설계변경 설계서_설계서_120억내역서_공사현황(03년7월)" xfId="1258"/>
    <cellStyle name="_예산고가(p10,71,73)가시설변경_총체1회 설계변경 설계서_총체1회 설계변경 설계서_설계서_120억내역서_공사현황(03년7월)_2004년 발주계획(안)" xfId="1259"/>
    <cellStyle name="_예산고가(p10,71,73)가시설변경_총체1회 설계변경 설계서_총체1회 설계변경 설계서_설계서_120억내역서_요약도" xfId="1260"/>
    <cellStyle name="_예산고가(p10,71,73)가시설변경_총체1회 설계변경 설계서_총체1회 설계변경 설계서_설계서_120억내역서_요약도_2004년 발주계획(안)" xfId="1261"/>
    <cellStyle name="_예산고가(p10,71,73)가시설변경_총체1회 설계변경 설계서_총체1회 설계변경 설계서_설계서_2004년 발주계획(안)" xfId="1262"/>
    <cellStyle name="_예산고가(p10,71,73)가시설변경_총체1회 설계변경 설계서_총체1회 설계변경 설계서_설계서_발주설계서" xfId="1263"/>
    <cellStyle name="_예산고가(p10,71,73)가시설변경_총체1회 설계변경 설계서_총체1회 설계변경 설계서_설계서_사전공사내역서" xfId="1264"/>
    <cellStyle name="_예산고가(p10,71,73)가시설변경_총체1회 설계변경 설계서_총체1회 설계변경 설계서_설계서_사전공사내역서_2004년 발주계획(안)" xfId="1265"/>
    <cellStyle name="_예산고가(p10,71,73)가시설변경_총체1회 설계변경 설계서_총체1회 설계변경 설계서_설계서_소장실자료(요약도)" xfId="1266"/>
    <cellStyle name="_예산고가(p10,71,73)가시설변경_총체1회 설계변경 설계서_총체1회 설계변경 설계서_설계서_소장실자료(요약도)_2004년 발주계획(안)" xfId="1267"/>
    <cellStyle name="_예산고가(p10,71,73)가시설변경_총체1회 설계변경 설계서_총체1회 설계변경 설계서_설계서_청에서" xfId="1268"/>
    <cellStyle name="_예산고가(p10,71,73)가시설변경_총체1회 설계변경 설계서_총체1회 설계변경 설계서_설계서_청에서_0.3차발주설계서" xfId="1269"/>
    <cellStyle name="_예산고가(p10,71,73)가시설변경_총체1회 설계변경 설계서_총체1회 설계변경 설계서_설계서_청에서_0.3차발주설계서_120억내역서" xfId="1270"/>
    <cellStyle name="_예산고가(p10,71,73)가시설변경_총체1회 설계변경 설계서_총체1회 설계변경 설계서_설계서_청에서_0.3차발주설계서_120억내역서_2004년 발주계획(안)" xfId="1271"/>
    <cellStyle name="_예산고가(p10,71,73)가시설변경_총체1회 설계변경 설계서_총체1회 설계변경 설계서_설계서_청에서_0.3차발주설계서_120억내역서_공사현황(03년7월)" xfId="1272"/>
    <cellStyle name="_예산고가(p10,71,73)가시설변경_총체1회 설계변경 설계서_총체1회 설계변경 설계서_설계서_청에서_0.3차발주설계서_120억내역서_공사현황(03년7월)_2004년 발주계획(안)" xfId="1273"/>
    <cellStyle name="_예산고가(p10,71,73)가시설변경_총체1회 설계변경 설계서_총체1회 설계변경 설계서_설계서_청에서_0.3차발주설계서_120억내역서_요약도" xfId="1274"/>
    <cellStyle name="_예산고가(p10,71,73)가시설변경_총체1회 설계변경 설계서_총체1회 설계변경 설계서_설계서_청에서_0.3차발주설계서_120억내역서_요약도_2004년 발주계획(안)" xfId="1275"/>
    <cellStyle name="_예산고가(p10,71,73)가시설변경_총체1회 설계변경 설계서_총체1회 설계변경 설계서_설계서_청에서_0.3차발주설계서_사전공사내역서" xfId="1276"/>
    <cellStyle name="_예산고가(p10,71,73)가시설변경_총체1회 설계변경 설계서_총체1회 설계변경 설계서_설계서_청에서_0.3차발주설계서_사전공사내역서_2004년 발주계획(안)" xfId="1277"/>
    <cellStyle name="_예산고가(p10,71,73)가시설변경_총체1회 설계변경 설계서_총체1회 설계변경 설계서_설계서_청에서_0.3차발주설계서_소장실자료(요약도)" xfId="1278"/>
    <cellStyle name="_예산고가(p10,71,73)가시설변경_총체1회 설계변경 설계서_총체1회 설계변경 설계서_설계서_청에서_0.3차발주설계서_소장실자료(요약도)_2004년 발주계획(안)" xfId="1279"/>
    <cellStyle name="_예산고가(p10,71,73)가시설변경_총체1회 설계변경 설계서_총체1회 설계변경 설계서_설계서_청에서_0.3차발주설계서_추가공사내역서" xfId="1280"/>
    <cellStyle name="_예산고가(p10,71,73)가시설변경_총체1회 설계변경 설계서_총체1회 설계변경 설계서_설계서_청에서_0.3차발주설계서_추가공사내역서_2004년 발주계획(안)" xfId="1281"/>
    <cellStyle name="_예산고가(p10,71,73)가시설변경_총체1회 설계변경 설계서_총체1회 설계변경 설계서_설계서_청에서_120억내역서" xfId="1282"/>
    <cellStyle name="_예산고가(p10,71,73)가시설변경_총체1회 설계변경 설계서_총체1회 설계변경 설계서_설계서_청에서_120억내역서_2004년 발주계획(안)" xfId="1283"/>
    <cellStyle name="_예산고가(p10,71,73)가시설변경_총체1회 설계변경 설계서_총체1회 설계변경 설계서_설계서_청에서_120억내역서_공사현황(03년7월)" xfId="1284"/>
    <cellStyle name="_예산고가(p10,71,73)가시설변경_총체1회 설계변경 설계서_총체1회 설계변경 설계서_설계서_청에서_120억내역서_공사현황(03년7월)_2004년 발주계획(안)" xfId="1285"/>
    <cellStyle name="_예산고가(p10,71,73)가시설변경_총체1회 설계변경 설계서_총체1회 설계변경 설계서_설계서_청에서_120억내역서_요약도" xfId="1286"/>
    <cellStyle name="_예산고가(p10,71,73)가시설변경_총체1회 설계변경 설계서_총체1회 설계변경 설계서_설계서_청에서_120억내역서_요약도_2004년 발주계획(안)" xfId="1287"/>
    <cellStyle name="_예산고가(p10,71,73)가시설변경_총체1회 설계변경 설계서_총체1회 설계변경 설계서_설계서_청에서_2004년 발주계획(안)" xfId="1288"/>
    <cellStyle name="_예산고가(p10,71,73)가시설변경_총체1회 설계변경 설계서_총체1회 설계변경 설계서_설계서_청에서_발주설계서" xfId="1289"/>
    <cellStyle name="_예산고가(p10,71,73)가시설변경_총체1회 설계변경 설계서_총체1회 설계변경 설계서_설계서_추가공사내역서" xfId="1290"/>
    <cellStyle name="_예산고가(p10,71,73)가시설변경_총체1회 설계변경 설계서_총체1회 설계변경 설계서_설계서_추가공사내역서_2004년 발주계획(안)" xfId="1291"/>
    <cellStyle name="_예산고가(p10,71,73)가시설변경_총체1회 설계변경 설계서_총체1회 설계변경 설계서_요약서" xfId="1292"/>
    <cellStyle name="_예산고가(p10,71,73)가시설변경_총체1회 설계변경 설계서_총체1회 설계변경 설계서_요약서_2004년 발주계획(안)" xfId="1293"/>
    <cellStyle name="_예산고가(p10,71,73)가시설변경_총체1회 설계변경 설계서_총체1회 설계변경 설계서_총체1회 설계변경 설계서" xfId="1294"/>
    <cellStyle name="_예산고가(p10,71,73)가시설변경_총체1회 설계변경 설계서_총체1회 설계변경 설계서_총체1회 설계변경 설계서_2004년 발주계획(안)" xfId="1295"/>
    <cellStyle name="_예산고가(p10,71,73)가시설변경_총체1회 설계변경 설계서_총체2회 설계변경 설계서" xfId="1296"/>
    <cellStyle name="_예산고가(p10,71,73)가시설변경_총체1회 설계변경 설계서_총체2회 설계변경 설계서_발주설계서" xfId="1297"/>
    <cellStyle name="_예산고가(p71,73)가시설변경" xfId="1298"/>
    <cellStyle name="_예산고가(p71,73)가시설변경_2004년 발주계획(안)" xfId="1299"/>
    <cellStyle name="_예산고가가시설" xfId="1300"/>
    <cellStyle name="_예산고가가시설_2004년 발주계획(안)" xfId="1301"/>
    <cellStyle name="_예산고가고핑철주" xfId="1302"/>
    <cellStyle name="_예산고가교각토공" xfId="1303"/>
    <cellStyle name="_예산고가교각토공_2004년 발주계획(안)" xfId="1304"/>
    <cellStyle name="_예산내역서" xfId="1305"/>
    <cellStyle name="_집계1(상부)" xfId="1306"/>
    <cellStyle name="_집계1(상부)_2004년 발주계획(안)" xfId="1307"/>
    <cellStyle name="_철근" xfId="1308"/>
    <cellStyle name="_철근_2004년 발주계획(안)" xfId="1309"/>
    <cellStyle name="_철근집계표(75번포함)" xfId="1310"/>
    <cellStyle name="_철근집계표(75번포함)_2004년 발주계획(안)" xfId="1311"/>
    <cellStyle name="_하천점용허가신청서" xfId="1312"/>
    <cellStyle name="_하천점용허가신청서_0.3차발주설계서" xfId="1313"/>
    <cellStyle name="_하천점용허가신청서_0.3차발주설계서_120억내역서" xfId="1314"/>
    <cellStyle name="_하천점용허가신청서_0.3차발주설계서_120억내역서_2004년 발주계획(안)" xfId="1315"/>
    <cellStyle name="_하천점용허가신청서_0.3차발주설계서_120억내역서_공사현황(03년7월)" xfId="1316"/>
    <cellStyle name="_하천점용허가신청서_0.3차발주설계서_120억내역서_공사현황(03년7월)_2004년 발주계획(안)" xfId="1317"/>
    <cellStyle name="_하천점용허가신청서_0.3차발주설계서_120억내역서_요약도" xfId="1318"/>
    <cellStyle name="_하천점용허가신청서_0.3차발주설계서_120억내역서_요약도_2004년 발주계획(안)" xfId="1319"/>
    <cellStyle name="_하천점용허가신청서_0.3차발주설계서_사전공사내역서" xfId="1320"/>
    <cellStyle name="_하천점용허가신청서_0.3차발주설계서_사전공사내역서_2004년 발주계획(안)" xfId="1321"/>
    <cellStyle name="_하천점용허가신청서_0.3차발주설계서_소장실자료(요약도)" xfId="1322"/>
    <cellStyle name="_하천점용허가신청서_0.3차발주설계서_소장실자료(요약도)_2004년 발주계획(안)" xfId="1323"/>
    <cellStyle name="_하천점용허가신청서_0.3차발주설계서_추가공사내역서" xfId="1324"/>
    <cellStyle name="_하천점용허가신청서_0.3차발주설계서_추가공사내역서_2004년 발주계획(안)" xfId="1325"/>
    <cellStyle name="_하천점용허가신청서_0.자재집계표" xfId="1326"/>
    <cellStyle name="_하천점용허가신청서_0.자재집계표_2004년 발주계획(안)" xfId="1327"/>
    <cellStyle name="_하천점용허가신청서_120억내역서" xfId="1328"/>
    <cellStyle name="_하천점용허가신청서_120억내역서_2004년 발주계획(안)" xfId="1329"/>
    <cellStyle name="_하천점용허가신청서_120억내역서_공사현황(03년7월)" xfId="1330"/>
    <cellStyle name="_하천점용허가신청서_120억내역서_공사현황(03년7월)_2004년 발주계획(안)" xfId="1331"/>
    <cellStyle name="_하천점용허가신청서_120억내역서_요약도" xfId="1332"/>
    <cellStyle name="_하천점용허가신청서_120억내역서_요약도_2004년 발주계획(안)" xfId="1333"/>
    <cellStyle name="_하천점용허가신청서_2.구조물교각" xfId="1334"/>
    <cellStyle name="_하천점용허가신청서_2.구조물교각_2004년 발주계획(안)" xfId="1335"/>
    <cellStyle name="_하천점용허가신청서_2004년 발주계획(안)" xfId="1336"/>
    <cellStyle name="_하천점용허가신청서_3.철근자재교각" xfId="1337"/>
    <cellStyle name="_하천점용허가신청서_3.철근자재교각_2004년 발주계획(안)" xfId="1338"/>
    <cellStyle name="_하천점용허가신청서_3차발주설계서" xfId="1339"/>
    <cellStyle name="_하천점용허가신청서_3차발주설계서_120억내역서" xfId="1340"/>
    <cellStyle name="_하천점용허가신청서_3차발주설계서_120억내역서_2004년 발주계획(안)" xfId="1341"/>
    <cellStyle name="_하천점용허가신청서_3차발주설계서_120억내역서_공사현황(03년7월)" xfId="1342"/>
    <cellStyle name="_하천점용허가신청서_3차발주설계서_120억내역서_공사현황(03년7월)_2004년 발주계획(안)" xfId="1343"/>
    <cellStyle name="_하천점용허가신청서_3차발주설계서_120억내역서_요약도" xfId="1344"/>
    <cellStyle name="_하천점용허가신청서_3차발주설계서_120억내역서_요약도_2004년 발주계획(안)" xfId="1345"/>
    <cellStyle name="_하천점용허가신청서_3차발주설계서_2004년 발주계획(안)" xfId="1346"/>
    <cellStyle name="_하천점용허가신청서_3차발주설계서_발주설계서" xfId="1347"/>
    <cellStyle name="_하천점용허가신청서_3차발주설계서_사전공사내역서" xfId="1348"/>
    <cellStyle name="_하천점용허가신청서_3차발주설계서_사전공사내역서_2004년 발주계획(안)" xfId="1349"/>
    <cellStyle name="_하천점용허가신청서_3차발주설계서_소장실자료(요약도)" xfId="1350"/>
    <cellStyle name="_하천점용허가신청서_3차발주설계서_소장실자료(요약도)_2004년 발주계획(안)" xfId="1351"/>
    <cellStyle name="_하천점용허가신청서_3차발주설계서_청에서" xfId="1352"/>
    <cellStyle name="_하천점용허가신청서_3차발주설계서_청에서_0.3차발주설계서" xfId="1353"/>
    <cellStyle name="_하천점용허가신청서_3차발주설계서_청에서_0.3차발주설계서_120억내역서" xfId="1354"/>
    <cellStyle name="_하천점용허가신청서_3차발주설계서_청에서_0.3차발주설계서_120억내역서_2004년 발주계획(안)" xfId="1355"/>
    <cellStyle name="_하천점용허가신청서_3차발주설계서_청에서_0.3차발주설계서_120억내역서_공사현황(03년7월)" xfId="1356"/>
    <cellStyle name="_하천점용허가신청서_3차발주설계서_청에서_0.3차발주설계서_120억내역서_공사현황(03년7월)_2004년 발주계획(안)" xfId="1357"/>
    <cellStyle name="_하천점용허가신청서_3차발주설계서_청에서_0.3차발주설계서_120억내역서_요약도" xfId="1358"/>
    <cellStyle name="_하천점용허가신청서_3차발주설계서_청에서_0.3차발주설계서_120억내역서_요약도_2004년 발주계획(안)" xfId="1359"/>
    <cellStyle name="_하천점용허가신청서_3차발주설계서_청에서_0.3차발주설계서_사전공사내역서" xfId="1360"/>
    <cellStyle name="_하천점용허가신청서_3차발주설계서_청에서_0.3차발주설계서_사전공사내역서_2004년 발주계획(안)" xfId="1361"/>
    <cellStyle name="_하천점용허가신청서_3차발주설계서_청에서_0.3차발주설계서_소장실자료(요약도)" xfId="1362"/>
    <cellStyle name="_하천점용허가신청서_3차발주설계서_청에서_0.3차발주설계서_소장실자료(요약도)_2004년 발주계획(안)" xfId="1363"/>
    <cellStyle name="_하천점용허가신청서_3차발주설계서_청에서_0.3차발주설계서_추가공사내역서" xfId="1364"/>
    <cellStyle name="_하천점용허가신청서_3차발주설계서_청에서_0.3차발주설계서_추가공사내역서_2004년 발주계획(안)" xfId="1365"/>
    <cellStyle name="_하천점용허가신청서_3차발주설계서_청에서_120억내역서" xfId="1366"/>
    <cellStyle name="_하천점용허가신청서_3차발주설계서_청에서_120억내역서_2004년 발주계획(안)" xfId="1367"/>
    <cellStyle name="_하천점용허가신청서_3차발주설계서_청에서_120억내역서_공사현황(03년7월)" xfId="1368"/>
    <cellStyle name="_하천점용허가신청서_3차발주설계서_청에서_120억내역서_공사현황(03년7월)_2004년 발주계획(안)" xfId="1369"/>
    <cellStyle name="_하천점용허가신청서_3차발주설계서_청에서_120억내역서_요약도" xfId="1370"/>
    <cellStyle name="_하천점용허가신청서_3차발주설계서_청에서_120억내역서_요약도_2004년 발주계획(안)" xfId="1371"/>
    <cellStyle name="_하천점용허가신청서_3차발주설계서_청에서_2004년 발주계획(안)" xfId="1372"/>
    <cellStyle name="_하천점용허가신청서_3차발주설계서_청에서_발주설계서" xfId="1373"/>
    <cellStyle name="_하천점용허가신청서_3차발주설계서_추가공사내역서" xfId="1374"/>
    <cellStyle name="_하천점용허가신청서_3차발주설계서_추가공사내역서_2004년 발주계획(안)" xfId="1375"/>
    <cellStyle name="_하천점용허가신청서_7.무한천공사용가도" xfId="1376"/>
    <cellStyle name="_하천점용허가신청서_7.무한천공사용가도_2004년 발주계획(안)" xfId="1377"/>
    <cellStyle name="_하천점용허가신청서_PHC파일길이(예산고가)" xfId="1378"/>
    <cellStyle name="_하천점용허가신청서_PHC파일길이(예산고가)_2004년 발주계획(안)" xfId="1379"/>
    <cellStyle name="_하천점용허가신청서_가도철거" xfId="1380"/>
    <cellStyle name="_하천점용허가신청서_가도철거_2004년 발주계획(안)" xfId="1381"/>
    <cellStyle name="_하천점용허가신청서_가배수관(설계누락분)" xfId="1382"/>
    <cellStyle name="_하천점용허가신청서_가배수관(설계누락분)_2004년 발주계획(안)" xfId="1383"/>
    <cellStyle name="_하천점용허가신청서_가시설" xfId="1384"/>
    <cellStyle name="_하천점용허가신청서_가시설_0.3차발주설계서" xfId="1385"/>
    <cellStyle name="_하천점용허가신청서_가시설_0.3차발주설계서_120억내역서" xfId="1386"/>
    <cellStyle name="_하천점용허가신청서_가시설_0.3차발주설계서_120억내역서_2004년 발주계획(안)" xfId="1387"/>
    <cellStyle name="_하천점용허가신청서_가시설_0.3차발주설계서_120억내역서_공사현황(03년7월)" xfId="1388"/>
    <cellStyle name="_하천점용허가신청서_가시설_0.3차발주설계서_120억내역서_공사현황(03년7월)_2004년 발주계획(안)" xfId="1389"/>
    <cellStyle name="_하천점용허가신청서_가시설_0.3차발주설계서_120억내역서_요약도" xfId="1390"/>
    <cellStyle name="_하천점용허가신청서_가시설_0.3차발주설계서_120억내역서_요약도_2004년 발주계획(안)" xfId="1391"/>
    <cellStyle name="_하천점용허가신청서_가시설_0.3차발주설계서_사전공사내역서" xfId="1392"/>
    <cellStyle name="_하천점용허가신청서_가시설_0.3차발주설계서_사전공사내역서_2004년 발주계획(안)" xfId="1393"/>
    <cellStyle name="_하천점용허가신청서_가시설_0.3차발주설계서_소장실자료(요약도)" xfId="1394"/>
    <cellStyle name="_하천점용허가신청서_가시설_0.3차발주설계서_소장실자료(요약도)_2004년 발주계획(안)" xfId="1395"/>
    <cellStyle name="_하천점용허가신청서_가시설_0.3차발주설계서_추가공사내역서" xfId="1396"/>
    <cellStyle name="_하천점용허가신청서_가시설_0.3차발주설계서_추가공사내역서_2004년 발주계획(안)" xfId="1397"/>
    <cellStyle name="_하천점용허가신청서_가시설_120억내역서" xfId="1398"/>
    <cellStyle name="_하천점용허가신청서_가시설_120억내역서_2004년 발주계획(안)" xfId="1399"/>
    <cellStyle name="_하천점용허가신청서_가시설_120억내역서_공사현황(03년7월)" xfId="1400"/>
    <cellStyle name="_하천점용허가신청서_가시설_120억내역서_공사현황(03년7월)_2004년 발주계획(안)" xfId="1401"/>
    <cellStyle name="_하천점용허가신청서_가시설_120억내역서_요약도" xfId="1402"/>
    <cellStyle name="_하천점용허가신청서_가시설_120억내역서_요약도_2004년 발주계획(안)" xfId="1403"/>
    <cellStyle name="_하천점용허가신청서_가시설_2004년 발주계획(안)" xfId="1404"/>
    <cellStyle name="_하천점용허가신청서_가시설_3차발주설계서" xfId="1405"/>
    <cellStyle name="_하천점용허가신청서_가시설_3차발주설계서_120억내역서" xfId="1406"/>
    <cellStyle name="_하천점용허가신청서_가시설_3차발주설계서_120억내역서_2004년 발주계획(안)" xfId="1407"/>
    <cellStyle name="_하천점용허가신청서_가시설_3차발주설계서_120억내역서_공사현황(03년7월)" xfId="1408"/>
    <cellStyle name="_하천점용허가신청서_가시설_3차발주설계서_120억내역서_공사현황(03년7월)_2004년 발주계획(안)" xfId="1409"/>
    <cellStyle name="_하천점용허가신청서_가시설_3차발주설계서_120억내역서_요약도" xfId="1410"/>
    <cellStyle name="_하천점용허가신청서_가시설_3차발주설계서_120억내역서_요약도_2004년 발주계획(안)" xfId="1411"/>
    <cellStyle name="_하천점용허가신청서_가시설_3차발주설계서_2004년 발주계획(안)" xfId="1412"/>
    <cellStyle name="_하천점용허가신청서_가시설_3차발주설계서_발주설계서" xfId="1413"/>
    <cellStyle name="_하천점용허가신청서_가시설_3차발주설계서_사전공사내역서" xfId="1414"/>
    <cellStyle name="_하천점용허가신청서_가시설_3차발주설계서_사전공사내역서_2004년 발주계획(안)" xfId="1415"/>
    <cellStyle name="_하천점용허가신청서_가시설_3차발주설계서_소장실자료(요약도)" xfId="1416"/>
    <cellStyle name="_하천점용허가신청서_가시설_3차발주설계서_소장실자료(요약도)_2004년 발주계획(안)" xfId="1417"/>
    <cellStyle name="_하천점용허가신청서_가시설_3차발주설계서_청에서" xfId="1418"/>
    <cellStyle name="_하천점용허가신청서_가시설_3차발주설계서_청에서_0.3차발주설계서" xfId="1419"/>
    <cellStyle name="_하천점용허가신청서_가시설_3차발주설계서_청에서_0.3차발주설계서_120억내역서" xfId="1420"/>
    <cellStyle name="_하천점용허가신청서_가시설_3차발주설계서_청에서_0.3차발주설계서_120억내역서_2004년 발주계획(안)" xfId="1421"/>
    <cellStyle name="_하천점용허가신청서_가시설_3차발주설계서_청에서_0.3차발주설계서_120억내역서_공사현황(03년7월)" xfId="1422"/>
    <cellStyle name="_하천점용허가신청서_가시설_3차발주설계서_청에서_0.3차발주설계서_120억내역서_공사현황(03년7월)_2004년 발주계획(안)" xfId="1423"/>
    <cellStyle name="_하천점용허가신청서_가시설_3차발주설계서_청에서_0.3차발주설계서_120억내역서_요약도" xfId="1424"/>
    <cellStyle name="_하천점용허가신청서_가시설_3차발주설계서_청에서_0.3차발주설계서_120억내역서_요약도_2004년 발주계획(안)" xfId="1425"/>
    <cellStyle name="_하천점용허가신청서_가시설_3차발주설계서_청에서_0.3차발주설계서_사전공사내역서" xfId="1426"/>
    <cellStyle name="_하천점용허가신청서_가시설_3차발주설계서_청에서_0.3차발주설계서_사전공사내역서_2004년 발주계획(안)" xfId="1427"/>
    <cellStyle name="_하천점용허가신청서_가시설_3차발주설계서_청에서_0.3차발주설계서_소장실자료(요약도)" xfId="1428"/>
    <cellStyle name="_하천점용허가신청서_가시설_3차발주설계서_청에서_0.3차발주설계서_소장실자료(요약도)_2004년 발주계획(안)" xfId="1429"/>
    <cellStyle name="_하천점용허가신청서_가시설_3차발주설계서_청에서_0.3차발주설계서_추가공사내역서" xfId="1430"/>
    <cellStyle name="_하천점용허가신청서_가시설_3차발주설계서_청에서_0.3차발주설계서_추가공사내역서_2004년 발주계획(안)" xfId="1431"/>
    <cellStyle name="_하천점용허가신청서_가시설_3차발주설계서_청에서_120억내역서" xfId="1432"/>
    <cellStyle name="_하천점용허가신청서_가시설_3차발주설계서_청에서_120억내역서_2004년 발주계획(안)" xfId="1433"/>
    <cellStyle name="_하천점용허가신청서_가시설_3차발주설계서_청에서_120억내역서_공사현황(03년7월)" xfId="1434"/>
    <cellStyle name="_하천점용허가신청서_가시설_3차발주설계서_청에서_120억내역서_공사현황(03년7월)_2004년 발주계획(안)" xfId="1435"/>
    <cellStyle name="_하천점용허가신청서_가시설_3차발주설계서_청에서_120억내역서_요약도" xfId="1436"/>
    <cellStyle name="_하천점용허가신청서_가시설_3차발주설계서_청에서_120억내역서_요약도_2004년 발주계획(안)" xfId="1437"/>
    <cellStyle name="_하천점용허가신청서_가시설_3차발주설계서_청에서_2004년 발주계획(안)" xfId="1438"/>
    <cellStyle name="_하천점용허가신청서_가시설_3차발주설계서_청에서_발주설계서" xfId="1439"/>
    <cellStyle name="_하천점용허가신청서_가시설_3차발주설계서_추가공사내역서" xfId="1440"/>
    <cellStyle name="_하천점용허가신청서_가시설_3차발주설계서_추가공사내역서_2004년 발주계획(안)" xfId="1441"/>
    <cellStyle name="_하천점용허가신청서_가시설_PHC파일길이(예산고가)" xfId="1442"/>
    <cellStyle name="_하천점용허가신청서_가시설_PHC파일길이(예산고가)_2004년 발주계획(안)" xfId="1443"/>
    <cellStyle name="_하천점용허가신청서_가시설_가도철거" xfId="1444"/>
    <cellStyle name="_하천점용허가신청서_가시설_가도철거_2004년 발주계획(안)" xfId="1445"/>
    <cellStyle name="_하천점용허가신청서_가시설_가배수관(설계누락분)" xfId="1446"/>
    <cellStyle name="_하천점용허가신청서_가시설_가배수관(설계누락분)_2004년 발주계획(안)" xfId="1447"/>
    <cellStyle name="_하천점용허가신청서_가시설_가시설" xfId="1448"/>
    <cellStyle name="_하천점용허가신청서_가시설_가시설_2004년 발주계획(안)" xfId="1449"/>
    <cellStyle name="_하천점용허가신청서_가시설_가시설_예산고가가시설" xfId="1450"/>
    <cellStyle name="_하천점용허가신청서_가시설_가시설_예산고가가시설_2004년 발주계획(안)" xfId="1451"/>
    <cellStyle name="_하천점용허가신청서_가시설_발주설계서" xfId="1452"/>
    <cellStyle name="_하천점용허가신청서_가시설_설계서" xfId="1453"/>
    <cellStyle name="_하천점용허가신청서_가시설_설계서_120억내역서" xfId="1454"/>
    <cellStyle name="_하천점용허가신청서_가시설_설계서_120억내역서_2004년 발주계획(안)" xfId="1455"/>
    <cellStyle name="_하천점용허가신청서_가시설_설계서_120억내역서_공사현황(03년7월)" xfId="1456"/>
    <cellStyle name="_하천점용허가신청서_가시설_설계서_120억내역서_공사현황(03년7월)_2004년 발주계획(안)" xfId="1457"/>
    <cellStyle name="_하천점용허가신청서_가시설_설계서_120억내역서_요약도" xfId="1458"/>
    <cellStyle name="_하천점용허가신청서_가시설_설계서_120억내역서_요약도_2004년 발주계획(안)" xfId="1459"/>
    <cellStyle name="_하천점용허가신청서_가시설_설계서_2004년 발주계획(안)" xfId="1460"/>
    <cellStyle name="_하천점용허가신청서_가시설_설계서_발주설계서" xfId="1461"/>
    <cellStyle name="_하천점용허가신청서_가시설_설계서_사전공사내역서" xfId="1462"/>
    <cellStyle name="_하천점용허가신청서_가시설_설계서_사전공사내역서_2004년 발주계획(안)" xfId="1463"/>
    <cellStyle name="_하천점용허가신청서_가시설_설계서_소장실자료(요약도)" xfId="1464"/>
    <cellStyle name="_하천점용허가신청서_가시설_설계서_소장실자료(요약도)_2004년 발주계획(안)" xfId="1465"/>
    <cellStyle name="_하천점용허가신청서_가시설_설계서_청에서" xfId="1466"/>
    <cellStyle name="_하천점용허가신청서_가시설_설계서_청에서_0.3차발주설계서" xfId="1467"/>
    <cellStyle name="_하천점용허가신청서_가시설_설계서_청에서_0.3차발주설계서_120억내역서" xfId="1468"/>
    <cellStyle name="_하천점용허가신청서_가시설_설계서_청에서_0.3차발주설계서_120억내역서_2004년 발주계획(안)" xfId="1469"/>
    <cellStyle name="_하천점용허가신청서_가시설_설계서_청에서_0.3차발주설계서_120억내역서_공사현황(03년7월)" xfId="1470"/>
    <cellStyle name="_하천점용허가신청서_가시설_설계서_청에서_0.3차발주설계서_120억내역서_공사현황(03년7월)_2004년 발주계획(안)" xfId="1471"/>
    <cellStyle name="_하천점용허가신청서_가시설_설계서_청에서_0.3차발주설계서_120억내역서_요약도" xfId="1472"/>
    <cellStyle name="_하천점용허가신청서_가시설_설계서_청에서_0.3차발주설계서_120억내역서_요약도_2004년 발주계획(안)" xfId="1473"/>
    <cellStyle name="_하천점용허가신청서_가시설_설계서_청에서_0.3차발주설계서_사전공사내역서" xfId="1474"/>
    <cellStyle name="_하천점용허가신청서_가시설_설계서_청에서_0.3차발주설계서_사전공사내역서_2004년 발주계획(안)" xfId="1475"/>
    <cellStyle name="_하천점용허가신청서_가시설_설계서_청에서_0.3차발주설계서_소장실자료(요약도)" xfId="1476"/>
    <cellStyle name="_하천점용허가신청서_가시설_설계서_청에서_0.3차발주설계서_소장실자료(요약도)_2004년 발주계획(안)" xfId="1477"/>
    <cellStyle name="_하천점용허가신청서_가시설_설계서_청에서_0.3차발주설계서_추가공사내역서" xfId="1478"/>
    <cellStyle name="_하천점용허가신청서_가시설_설계서_청에서_0.3차발주설계서_추가공사내역서_2004년 발주계획(안)" xfId="1479"/>
    <cellStyle name="_하천점용허가신청서_가시설_설계서_청에서_120억내역서" xfId="1480"/>
    <cellStyle name="_하천점용허가신청서_가시설_설계서_청에서_120억내역서_2004년 발주계획(안)" xfId="1481"/>
    <cellStyle name="_하천점용허가신청서_가시설_설계서_청에서_120억내역서_공사현황(03년7월)" xfId="1482"/>
    <cellStyle name="_하천점용허가신청서_가시설_설계서_청에서_120억내역서_공사현황(03년7월)_2004년 발주계획(안)" xfId="1483"/>
    <cellStyle name="_하천점용허가신청서_가시설_설계서_청에서_120억내역서_요약도" xfId="1484"/>
    <cellStyle name="_하천점용허가신청서_가시설_설계서_청에서_120억내역서_요약도_2004년 발주계획(안)" xfId="1485"/>
    <cellStyle name="_하천점용허가신청서_가시설_설계서_청에서_2004년 발주계획(안)" xfId="1486"/>
    <cellStyle name="_하천점용허가신청서_가시설_설계서_청에서_발주설계서" xfId="1487"/>
    <cellStyle name="_하천점용허가신청서_가시설_설계서_추가공사내역서" xfId="1488"/>
    <cellStyle name="_하천점용허가신청서_가시설_설계서_추가공사내역서_2004년 발주계획(안)" xfId="1489"/>
    <cellStyle name="_하천점용허가신청서_가시설_예산고가(p10,71,73)가시설변경" xfId="1490"/>
    <cellStyle name="_하천점용허가신청서_가시설_예산고가(p10,71,73)가시설변경_0.3차발주설계서" xfId="1491"/>
    <cellStyle name="_하천점용허가신청서_가시설_예산고가(p10,71,73)가시설변경_0.3차발주설계서_120억내역서" xfId="1492"/>
    <cellStyle name="_하천점용허가신청서_가시설_예산고가(p10,71,73)가시설변경_0.3차발주설계서_120억내역서_2004년 발주계획(안)" xfId="1493"/>
    <cellStyle name="_하천점용허가신청서_가시설_예산고가(p10,71,73)가시설변경_0.3차발주설계서_120억내역서_공사현황(03년7월)" xfId="1494"/>
    <cellStyle name="_하천점용허가신청서_가시설_예산고가(p10,71,73)가시설변경_0.3차발주설계서_120억내역서_공사현황(03년7월)_2004년 발주계획(안)" xfId="1495"/>
    <cellStyle name="_하천점용허가신청서_가시설_예산고가(p10,71,73)가시설변경_0.3차발주설계서_120억내역서_요약도" xfId="1496"/>
    <cellStyle name="_하천점용허가신청서_가시설_예산고가(p10,71,73)가시설변경_0.3차발주설계서_120억내역서_요약도_2004년 발주계획(안)" xfId="1497"/>
    <cellStyle name="_하천점용허가신청서_가시설_예산고가(p10,71,73)가시설변경_0.3차발주설계서_사전공사내역서" xfId="1498"/>
    <cellStyle name="_하천점용허가신청서_가시설_예산고가(p10,71,73)가시설변경_0.3차발주설계서_사전공사내역서_2004년 발주계획(안)" xfId="1499"/>
    <cellStyle name="_하천점용허가신청서_가시설_예산고가(p10,71,73)가시설변경_0.3차발주설계서_소장실자료(요약도)" xfId="1500"/>
    <cellStyle name="_하천점용허가신청서_가시설_예산고가(p10,71,73)가시설변경_0.3차발주설계서_소장실자료(요약도)_2004년 발주계획(안)" xfId="1501"/>
    <cellStyle name="_하천점용허가신청서_가시설_예산고가(p10,71,73)가시설변경_0.3차발주설계서_추가공사내역서" xfId="1502"/>
    <cellStyle name="_하천점용허가신청서_가시설_예산고가(p10,71,73)가시설변경_0.3차발주설계서_추가공사내역서_2004년 발주계획(안)" xfId="1503"/>
    <cellStyle name="_하천점용허가신청서_가시설_예산고가(p10,71,73)가시설변경_120억내역서" xfId="1504"/>
    <cellStyle name="_하천점용허가신청서_가시설_예산고가(p10,71,73)가시설변경_120억내역서_2004년 발주계획(안)" xfId="1505"/>
    <cellStyle name="_하천점용허가신청서_가시설_예산고가(p10,71,73)가시설변경_120억내역서_공사현황(03년7월)" xfId="1506"/>
    <cellStyle name="_하천점용허가신청서_가시설_예산고가(p10,71,73)가시설변경_120억내역서_공사현황(03년7월)_2004년 발주계획(안)" xfId="1507"/>
    <cellStyle name="_하천점용허가신청서_가시설_예산고가(p10,71,73)가시설변경_120억내역서_요약도" xfId="1508"/>
    <cellStyle name="_하천점용허가신청서_가시설_예산고가(p10,71,73)가시설변경_120억내역서_요약도_2004년 발주계획(안)" xfId="1509"/>
    <cellStyle name="_하천점용허가신청서_가시설_예산고가(p10,71,73)가시설변경_2004년 발주계획(안)" xfId="1510"/>
    <cellStyle name="_하천점용허가신청서_가시설_예산고가(p10,71,73)가시설변경_3차발주설계서" xfId="1511"/>
    <cellStyle name="_하천점용허가신청서_가시설_예산고가(p10,71,73)가시설변경_3차발주설계서_120억내역서" xfId="1512"/>
    <cellStyle name="_하천점용허가신청서_가시설_예산고가(p10,71,73)가시설변경_3차발주설계서_120억내역서_2004년 발주계획(안)" xfId="1513"/>
    <cellStyle name="_하천점용허가신청서_가시설_예산고가(p10,71,73)가시설변경_3차발주설계서_120억내역서_공사현황(03년7월)" xfId="1514"/>
    <cellStyle name="_하천점용허가신청서_가시설_예산고가(p10,71,73)가시설변경_3차발주설계서_120억내역서_공사현황(03년7월)_2004년 발주계획(안)" xfId="1515"/>
    <cellStyle name="_하천점용허가신청서_가시설_예산고가(p10,71,73)가시설변경_3차발주설계서_120억내역서_요약도" xfId="1516"/>
    <cellStyle name="_하천점용허가신청서_가시설_예산고가(p10,71,73)가시설변경_3차발주설계서_120억내역서_요약도_2004년 발주계획(안)" xfId="1517"/>
    <cellStyle name="_하천점용허가신청서_가시설_예산고가(p10,71,73)가시설변경_3차발주설계서_2004년 발주계획(안)" xfId="1518"/>
    <cellStyle name="_하천점용허가신청서_가시설_예산고가(p10,71,73)가시설변경_3차발주설계서_발주설계서" xfId="1519"/>
    <cellStyle name="_하천점용허가신청서_가시설_예산고가(p10,71,73)가시설변경_3차발주설계서_사전공사내역서" xfId="1520"/>
    <cellStyle name="_하천점용허가신청서_가시설_예산고가(p10,71,73)가시설변경_3차발주설계서_사전공사내역서_2004년 발주계획(안)" xfId="1521"/>
    <cellStyle name="_하천점용허가신청서_가시설_예산고가(p10,71,73)가시설변경_3차발주설계서_소장실자료(요약도)" xfId="1522"/>
    <cellStyle name="_하천점용허가신청서_가시설_예산고가(p10,71,73)가시설변경_3차발주설계서_소장실자료(요약도)_2004년 발주계획(안)" xfId="1523"/>
    <cellStyle name="_하천점용허가신청서_가시설_예산고가(p10,71,73)가시설변경_3차발주설계서_청에서" xfId="1524"/>
    <cellStyle name="_하천점용허가신청서_가시설_예산고가(p10,71,73)가시설변경_3차발주설계서_청에서_0.3차발주설계서" xfId="1525"/>
    <cellStyle name="_하천점용허가신청서_가시설_예산고가(p10,71,73)가시설변경_3차발주설계서_청에서_0.3차발주설계서_120억내역서" xfId="1526"/>
    <cellStyle name="_하천점용허가신청서_가시설_예산고가(p10,71,73)가시설변경_3차발주설계서_청에서_0.3차발주설계서_120억내역서_2004년 발주계획(안)" xfId="1527"/>
    <cellStyle name="_하천점용허가신청서_가시설_예산고가(p10,71,73)가시설변경_3차발주설계서_청에서_0.3차발주설계서_120억내역서_공사현황(03년7월)" xfId="1528"/>
    <cellStyle name="_하천점용허가신청서_가시설_예산고가(p10,71,73)가시설변경_3차발주설계서_청에서_0.3차발주설계서_120억내역서_공사현황(03년7월)_2004년 발주계획(안)" xfId="1529"/>
    <cellStyle name="_하천점용허가신청서_가시설_예산고가(p10,71,73)가시설변경_3차발주설계서_청에서_0.3차발주설계서_120억내역서_요약도" xfId="1530"/>
    <cellStyle name="_하천점용허가신청서_가시설_예산고가(p10,71,73)가시설변경_3차발주설계서_청에서_0.3차발주설계서_120억내역서_요약도_2004년 발주계획(안)" xfId="1531"/>
    <cellStyle name="_하천점용허가신청서_가시설_예산고가(p10,71,73)가시설변경_3차발주설계서_청에서_0.3차발주설계서_사전공사내역서" xfId="1532"/>
    <cellStyle name="_하천점용허가신청서_가시설_예산고가(p10,71,73)가시설변경_3차발주설계서_청에서_0.3차발주설계서_사전공사내역서_2004년 발주계획(안)" xfId="1533"/>
    <cellStyle name="_하천점용허가신청서_가시설_예산고가(p10,71,73)가시설변경_3차발주설계서_청에서_0.3차발주설계서_소장실자료(요약도)" xfId="1534"/>
    <cellStyle name="_하천점용허가신청서_가시설_예산고가(p10,71,73)가시설변경_3차발주설계서_청에서_0.3차발주설계서_소장실자료(요약도)_2004년 발주계획(안)" xfId="1535"/>
    <cellStyle name="_하천점용허가신청서_가시설_예산고가(p10,71,73)가시설변경_3차발주설계서_청에서_0.3차발주설계서_추가공사내역서" xfId="1536"/>
    <cellStyle name="_하천점용허가신청서_가시설_예산고가(p10,71,73)가시설변경_3차발주설계서_청에서_0.3차발주설계서_추가공사내역서_2004년 발주계획(안)" xfId="1537"/>
    <cellStyle name="_하천점용허가신청서_가시설_예산고가(p10,71,73)가시설변경_3차발주설계서_청에서_120억내역서" xfId="1538"/>
    <cellStyle name="_하천점용허가신청서_가시설_예산고가(p10,71,73)가시설변경_3차발주설계서_청에서_120억내역서_2004년 발주계획(안)" xfId="1539"/>
    <cellStyle name="_하천점용허가신청서_가시설_예산고가(p10,71,73)가시설변경_3차발주설계서_청에서_120억내역서_공사현황(03년7월)" xfId="1540"/>
    <cellStyle name="_하천점용허가신청서_가시설_예산고가(p10,71,73)가시설변경_3차발주설계서_청에서_120억내역서_공사현황(03년7월)_2004년 발주계획(안)" xfId="1541"/>
    <cellStyle name="_하천점용허가신청서_가시설_예산고가(p10,71,73)가시설변경_3차발주설계서_청에서_120억내역서_요약도" xfId="1542"/>
    <cellStyle name="_하천점용허가신청서_가시설_예산고가(p10,71,73)가시설변경_3차발주설계서_청에서_120억내역서_요약도_2004년 발주계획(안)" xfId="1543"/>
    <cellStyle name="_하천점용허가신청서_가시설_예산고가(p10,71,73)가시설변경_3차발주설계서_청에서_2004년 발주계획(안)" xfId="1544"/>
    <cellStyle name="_하천점용허가신청서_가시설_예산고가(p10,71,73)가시설변경_3차발주설계서_청에서_발주설계서" xfId="1545"/>
    <cellStyle name="_하천점용허가신청서_가시설_예산고가(p10,71,73)가시설변경_3차발주설계서_추가공사내역서" xfId="1546"/>
    <cellStyle name="_하천점용허가신청서_가시설_예산고가(p10,71,73)가시설변경_3차발주설계서_추가공사내역서_2004년 발주계획(안)" xfId="1547"/>
    <cellStyle name="_하천점용허가신청서_가시설_예산고가(p10,71,73)가시설변경_PHC파일길이(예산고가)" xfId="1548"/>
    <cellStyle name="_하천점용허가신청서_가시설_예산고가(p10,71,73)가시설변경_PHC파일길이(예산고가)_2004년 발주계획(안)" xfId="1549"/>
    <cellStyle name="_하천점용허가신청서_가시설_예산고가(p10,71,73)가시설변경_가도철거" xfId="1550"/>
    <cellStyle name="_하천점용허가신청서_가시설_예산고가(p10,71,73)가시설변경_가도철거_2004년 발주계획(안)" xfId="1551"/>
    <cellStyle name="_하천점용허가신청서_가시설_예산고가(p10,71,73)가시설변경_가배수관(설계누락분)" xfId="1552"/>
    <cellStyle name="_하천점용허가신청서_가시설_예산고가(p10,71,73)가시설변경_가배수관(설계누락분)_2004년 발주계획(안)" xfId="1553"/>
    <cellStyle name="_하천점용허가신청서_가시설_예산고가(p10,71,73)가시설변경_발주설계서" xfId="1554"/>
    <cellStyle name="_하천점용허가신청서_가시설_예산고가(p10,71,73)가시설변경_설계서" xfId="1555"/>
    <cellStyle name="_하천점용허가신청서_가시설_예산고가(p10,71,73)가시설변경_설계서_120억내역서" xfId="0"/>
    <cellStyle name="_하천점용허가신청서_가시설_예산고가(p10,71,73)가시설변경_설계서_120억내역서_2004년 발주계획(안)" xfId="0"/>
    <cellStyle name="_하천점용허가신청서_가시설_예산고가(p10,71,73)가시설변경_설계서_120억내역서_공사현황(03년7월)" xfId="0"/>
    <cellStyle name="_하천점용허가신청서_가시설_예산고가(p10,71,73)가시설변경_설계서_120억내역서_공사현황(03년7월)_2004년 발주계획(안)" xfId="0"/>
    <cellStyle name="_하천점용허가신청서_가시설_예산고가(p10,71,73)가시설변경_설계서_120억내역서_요약도" xfId="0"/>
    <cellStyle name="_하천점용허가신청서_가시설_예산고가(p10,71,73)가시설변경_설계서_120억내역서_요약도_2004년 발주계획(안)" xfId="0"/>
    <cellStyle name="_하천점용허가신청서_가시설_예산고가(p10,71,73)가시설변경_설계서_2004년 발주계획(안)" xfId="0"/>
    <cellStyle name="_하천점용허가신청서_가시설_예산고가(p10,71,73)가시설변경_설계서_발주설계서" xfId="0"/>
    <cellStyle name="_하천점용허가신청서_가시설_예산고가(p10,71,73)가시설변경_설계서_사전공사내역서" xfId="0"/>
    <cellStyle name="_하천점용허가신청서_가시설_예산고가(p10,71,73)가시설변경_설계서_사전공사내역서_2004년 발주계획(안)" xfId="0"/>
    <cellStyle name="_하천점용허가신청서_가시설_예산고가(p10,71,73)가시설변경_설계서_소장실자료(요약도)" xfId="0"/>
    <cellStyle name="_하천점용허가신청서_가시설_예산고가(p10,71,73)가시설변경_설계서_소장실자료(요약도)_2004년 발주계획(안)" xfId="0"/>
    <cellStyle name="_하천점용허가신청서_가시설_예산고가(p10,71,73)가시설변경_설계서_청에서" xfId="0"/>
    <cellStyle name="_하천점용허가신청서_가시설_예산고가(p10,71,73)가시설변경_설계서_청에서_0.3차발주설계서" xfId="0"/>
    <cellStyle name="_하천점용허가신청서_가시설_예산고가(p10,71,73)가시설변경_설계서_청에서_0.3차발주설계서_120억내역서" xfId="0"/>
    <cellStyle name="_하천점용허가신청서_가시설_예산고가(p10,71,73)가시설변경_설계서_청에서_0.3차발주설계서_120억내역서_2004년 발주계획(안)" xfId="0"/>
    <cellStyle name="_하천점용허가신청서_가시설_예산고가(p10,71,73)가시설변경_설계서_청에서_0.3차발주설계서_120억내역서_공사현황(03년7월)" xfId="0"/>
    <cellStyle name="_하천점용허가신청서_가시설_예산고가(p10,71,73)가시설변경_설계서_청에서_0.3차발주설계서_120억내역서_공사현황(03년7월)_2004년 발주계획(안)" xfId="0"/>
    <cellStyle name="_하천점용허가신청서_가시설_예산고가(p10,71,73)가시설변경_설계서_청에서_0.3차발주설계서_120억내역서_요약도" xfId="0"/>
    <cellStyle name="_하천점용허가신청서_가시설_예산고가(p10,71,73)가시설변경_설계서_청에서_0.3차발주설계서_120억내역서_요약도_2004년 발주계획(안)" xfId="0"/>
    <cellStyle name="_하천점용허가신청서_가시설_예산고가(p10,71,73)가시설변경_설계서_청에서_0.3차발주설계서_사전공사내역서" xfId="0"/>
    <cellStyle name="_하천점용허가신청서_가시설_예산고가(p10,71,73)가시설변경_설계서_청에서_0.3차발주설계서_사전공사내역서_2004년 발주계획(안)" xfId="0"/>
    <cellStyle name="_하천점용허가신청서_가시설_예산고가(p10,71,73)가시설변경_설계서_청에서_0.3차발주설계서_소장실자료(요약도)" xfId="0"/>
    <cellStyle name="_하천점용허가신청서_가시설_예산고가(p10,71,73)가시설변경_설계서_청에서_0.3차발주설계서_소장실자료(요약도)_2004년 발주계획(안)" xfId="0"/>
    <cellStyle name="_하천점용허가신청서_가시설_예산고가(p10,71,73)가시설변경_설계서_청에서_0.3차발주설계서_추가공사내역서" xfId="0"/>
    <cellStyle name="_하천점용허가신청서_가시설_예산고가(p10,71,73)가시설변경_설계서_청에서_0.3차발주설계서_추가공사내역서_2004년 발주계획(안)" xfId="0"/>
    <cellStyle name="_하천점용허가신청서_가시설_예산고가(p10,71,73)가시설변경_설계서_청에서_120억내역서" xfId="0"/>
    <cellStyle name="_하천점용허가신청서_가시설_예산고가(p10,71,73)가시설변경_설계서_청에서_120억내역서_2004년 발주계획(안)" xfId="0"/>
    <cellStyle name="_하천점용허가신청서_가시설_예산고가(p10,71,73)가시설변경_설계서_청에서_120억내역서_공사현황(03년7월)" xfId="0"/>
    <cellStyle name="_하천점용허가신청서_가시설_예산고가(p10,71,73)가시설변경_설계서_청에서_120억내역서_공사현황(03년7월)_2004년 발주계획(안)" xfId="0"/>
    <cellStyle name="_하천점용허가신청서_가시설_예산고가(p10,71,73)가시설변경_설계서_청에서_120억내역서_요약도" xfId="0"/>
    <cellStyle name="_하천점용허가신청서_가시설_예산고가(p10,71,73)가시설변경_설계서_청에서_120억내역서_요약도_2004년 발주계획(안)" xfId="0"/>
    <cellStyle name="_하천점용허가신청서_가시설_예산고가(p10,71,73)가시설변경_설계서_청에서_2004년 발주계획(안)" xfId="0"/>
    <cellStyle name="_하천점용허가신청서_가시설_예산고가(p10,71,73)가시설변경_설계서_청에서_발주설계서" xfId="0"/>
    <cellStyle name="_하천점용허가신청서_가시설_예산고가(p10,71,73)가시설변경_설계서_추가공사내역서" xfId="0"/>
    <cellStyle name="_하천점용허가신청서_가시설_예산고가(p10,71,73)가시설변경_설계서_추가공사내역서_2004년 발주계획(안)" xfId="0"/>
    <cellStyle name="_하천점용허가신청서_가시설_예산고가(p10,71,73)가시설변경_요약서" xfId="0"/>
    <cellStyle name="_하천점용허가신청서_가시설_예산고가(p10,71,73)가시설변경_요약서_2004년 발주계획(안)" xfId="0"/>
    <cellStyle name="_하천점용허가신청서_가시설_예산고가(p10,71,73)가시설변경_총체1회 설계변경 설계서" xfId="0"/>
    <cellStyle name="_하천점용허가신청서_가시설_예산고가(p10,71,73)가시설변경_총체1회 설계변경 설계서_0.3차발주설계서" xfId="0"/>
    <cellStyle name="_하천점용허가신청서_가시설_예산고가(p10,71,73)가시설변경_총체1회 설계변경 설계서_0.3차발주설계서_120억내역서" xfId="0"/>
    <cellStyle name="_하천점용허가신청서_가시설_예산고가(p10,71,73)가시설변경_총체1회 설계변경 설계서_0.3차발주설계서_120억내역서_2004년 발주계획(안)" xfId="0"/>
    <cellStyle name="_하천점용허가신청서_가시설_예산고가(p10,71,73)가시설변경_총체1회 설계변경 설계서_0.3차발주설계서_120억내역서_공사현황(03년7월)" xfId="0"/>
    <cellStyle name="_하천점용허가신청서_가시설_예산고가(p10,71,73)가시설변경_총체1회 설계변경 설계서_0.3차발주설계서_120억내역서_공사현황(03년7월)_2004년 발주계획(안)" xfId="0"/>
    <cellStyle name="_하천점용허가신청서_가시설_예산고가(p10,71,73)가시설변경_총체1회 설계변경 설계서_0.3차발주설계서_120억내역서_요약도" xfId="0"/>
    <cellStyle name="_하천점용허가신청서_가시설_예산고가(p10,71,73)가시설변경_총체1회 설계변경 설계서_0.3차발주설계서_120억내역서_요약도_2004년 발주계획(안)" xfId="0"/>
    <cellStyle name="_하천점용허가신청서_가시설_예산고가(p10,71,73)가시설변경_총체1회 설계변경 설계서_0.3차발주설계서_사전공사내역서" xfId="0"/>
    <cellStyle name="_하천점용허가신청서_가시설_예산고가(p10,71,73)가시설변경_총체1회 설계변경 설계서_0.3차발주설계서_사전공사내역서_2004년 발주계획(안)" xfId="0"/>
    <cellStyle name="_하천점용허가신청서_가시설_예산고가(p10,71,73)가시설변경_총체1회 설계변경 설계서_0.3차발주설계서_소장실자료(요약도)" xfId="0"/>
    <cellStyle name="_하천점용허가신청서_가시설_예산고가(p10,71,73)가시설변경_총체1회 설계변경 설계서_0.3차발주설계서_소장실자료(요약도)_2004년 발주계획(안)" xfId="0"/>
    <cellStyle name="_하천점용허가신청서_가시설_예산고가(p10,71,73)가시설변경_총체1회 설계변경 설계서_0.3차발주설계서_추가공사내역서" xfId="0"/>
    <cellStyle name="_하천점용허가신청서_가시설_예산고가(p10,71,73)가시설변경_총체1회 설계변경 설계서_0.3차발주설계서_추가공사내역서_2004년 발주계획(안)" xfId="0"/>
    <cellStyle name="_하천점용허가신청서_가시설_예산고가(p10,71,73)가시설변경_총체1회 설계변경 설계서_1" xfId="0"/>
    <cellStyle name="_하천점용허가신청서_가시설_예산고가(p10,71,73)가시설변경_총체1회 설계변경 설계서_120억내역서" xfId="0"/>
    <cellStyle name="_하천점용허가신청서_가시설_예산고가(p10,71,73)가시설변경_총체1회 설계변경 설계서_120억내역서_2004년 발주계획(안)" xfId="0"/>
    <cellStyle name="_하천점용허가신청서_가시설_예산고가(p10,71,73)가시설변경_총체1회 설계변경 설계서_120억내역서_공사현황(03년7월)" xfId="0"/>
    <cellStyle name="_하천점용허가신청서_가시설_예산고가(p10,71,73)가시설변경_총체1회 설계변경 설계서_120억내역서_공사현황(03년7월)_2004년 발주계획(안)" xfId="0"/>
    <cellStyle name="_하천점용허가신청서_가시설_예산고가(p10,71,73)가시설변경_총체1회 설계변경 설계서_120억내역서_요약도" xfId="0"/>
    <cellStyle name="_하천점용허가신청서_가시설_예산고가(p10,71,73)가시설변경_총체1회 설계변경 설계서_120억내역서_요약도_2004년 발주계획(안)" xfId="0"/>
    <cellStyle name="_하천점용허가신청서_가시설_예산고가(p10,71,73)가시설변경_총체1회 설계변경 설계서_1_2004년 발주계획(안)" xfId="0"/>
    <cellStyle name="_하천점용허가신청서_가시설_예산고가(p10,71,73)가시설변경_총체1회 설계변경 설계서_2004년 발주계획(안)" xfId="0"/>
    <cellStyle name="_하천점용허가신청서_가시설_예산고가(p10,71,73)가시설변경_총체1회 설계변경 설계서_3차발주설계서" xfId="0"/>
    <cellStyle name="_하천점용허가신청서_가시설_예산고가(p10,71,73)가시설변경_총체1회 설계변경 설계서_3차발주설계서_120억내역서" xfId="0"/>
    <cellStyle name="_하천점용허가신청서_가시설_예산고가(p10,71,73)가시설변경_총체1회 설계변경 설계서_3차발주설계서_120억내역서_2004년 발주계획(안)" xfId="0"/>
    <cellStyle name="_하천점용허가신청서_가시설_예산고가(p10,71,73)가시설변경_총체1회 설계변경 설계서_3차발주설계서_120억내역서_공사현황(03년7월)" xfId="0"/>
    <cellStyle name="_하천점용허가신청서_가시설_예산고가(p10,71,73)가시설변경_총체1회 설계변경 설계서_3차발주설계서_120억내역서_공사현황(03년7월)_2004년 발주계획(안)" xfId="0"/>
    <cellStyle name="_하천점용허가신청서_가시설_예산고가(p10,71,73)가시설변경_총체1회 설계변경 설계서_3차발주설계서_120억내역서_요약도" xfId="0"/>
    <cellStyle name="_하천점용허가신청서_가시설_예산고가(p10,71,73)가시설변경_총체1회 설계변경 설계서_3차발주설계서_120억내역서_요약도_2004년 발주계획(안)" xfId="0"/>
    <cellStyle name="_하천점용허가신청서_가시설_예산고가(p10,71,73)가시설변경_총체1회 설계변경 설계서_3차발주설계서_2004년 발주계획(안)" xfId="0"/>
    <cellStyle name="_하천점용허가신청서_가시설_예산고가(p10,71,73)가시설변경_총체1회 설계변경 설계서_3차발주설계서_발주설계서" xfId="0"/>
    <cellStyle name="_하천점용허가신청서_가시설_예산고가(p10,71,73)가시설변경_총체1회 설계변경 설계서_3차발주설계서_사전공사내역서" xfId="0"/>
    <cellStyle name="_하천점용허가신청서_가시설_예산고가(p10,71,73)가시설변경_총체1회 설계변경 설계서_3차발주설계서_사전공사내역서_2004년 발주계획(안)" xfId="0"/>
    <cellStyle name="_하천점용허가신청서_가시설_예산고가(p10,71,73)가시설변경_총체1회 설계변경 설계서_3차발주설계서_소장실자료(요약도)" xfId="0"/>
    <cellStyle name="_하천점용허가신청서_가시설_예산고가(p10,71,73)가시설변경_총체1회 설계변경 설계서_3차발주설계서_소장실자료(요약도)_2004년 발주계획(안)" xfId="0"/>
    <cellStyle name="_하천점용허가신청서_가시설_예산고가(p10,71,73)가시설변경_총체1회 설계변경 설계서_3차발주설계서_청에서" xfId="0"/>
    <cellStyle name="_하천점용허가신청서_가시설_예산고가(p10,71,73)가시설변경_총체1회 설계변경 설계서_3차발주설계서_청에서_0.3차발주설계서" xfId="0"/>
    <cellStyle name="_하천점용허가신청서_가시설_예산고가(p10,71,73)가시설변경_총체1회 설계변경 설계서_3차발주설계서_청에서_0.3차발주설계서_120억내역서" xfId="0"/>
    <cellStyle name="_하천점용허가신청서_가시설_예산고가(p10,71,73)가시설변경_총체1회 설계변경 설계서_3차발주설계서_청에서_0.3차발주설계서_120억내역서_2004년 발주계획(안)" xfId="0"/>
    <cellStyle name="_하천점용허가신청서_가시설_예산고가(p10,71,73)가시설변경_총체1회 설계변경 설계서_3차발주설계서_청에서_0.3차발주설계서_120억내역서_공사현황(03년7월)" xfId="0"/>
    <cellStyle name="_하천점용허가신청서_가시설_예산고가(p10,71,73)가시설변경_총체1회 설계변경 설계서_3차발주설계서_청에서_0.3차발주설계서_120억내역서_공사현황(03년7월)_2004년 발주계획(안)" xfId="0"/>
    <cellStyle name="_하천점용허가신청서_가시설_예산고가(p10,71,73)가시설변경_총체1회 설계변경 설계서_3차발주설계서_청에서_0.3차발주설계서_120억내역서_요약도" xfId="0"/>
    <cellStyle name="_하천점용허가신청서_가시설_예산고가(p10,71,73)가시설변경_총체1회 설계변경 설계서_3차발주설계서_청에서_0.3차발주설계서_120억내역서_요약도_2004년 발주계획(안)" xfId="0"/>
    <cellStyle name="_하천점용허가신청서_가시설_예산고가(p10,71,73)가시설변경_총체1회 설계변경 설계서_3차발주설계서_청에서_0.3차발주설계서_사전공사내역서" xfId="0"/>
    <cellStyle name="_하천점용허가신청서_가시설_예산고가(p10,71,73)가시설변경_총체1회 설계변경 설계서_3차발주설계서_청에서_0.3차발주설계서_사전공사내역서_2004년 발주계획(안)" xfId="0"/>
    <cellStyle name="_하천점용허가신청서_가시설_예산고가(p10,71,73)가시설변경_총체1회 설계변경 설계서_3차발주설계서_청에서_0.3차발주설계서_소장실자료(요약도)" xfId="0"/>
    <cellStyle name="_하천점용허가신청서_가시설_예산고가(p10,71,73)가시설변경_총체1회 설계변경 설계서_3차발주설계서_청에서_0.3차발주설계서_소장실자료(요약도)_2004년 발주계획(안)" xfId="0"/>
    <cellStyle name="_하천점용허가신청서_가시설_예산고가(p10,71,73)가시설변경_총체1회 설계변경 설계서_3차발주설계서_청에서_0.3차발주설계서_추가공사내역서" xfId="0"/>
    <cellStyle name="_하천점용허가신청서_가시설_예산고가(p10,71,73)가시설변경_총체1회 설계변경 설계서_3차발주설계서_청에서_0.3차발주설계서_추가공사내역서_2004년 발주계획(안)" xfId="0"/>
    <cellStyle name="_하천점용허가신청서_가시설_예산고가(p10,71,73)가시설변경_총체1회 설계변경 설계서_3차발주설계서_청에서_120억내역서" xfId="0"/>
    <cellStyle name="_하천점용허가신청서_가시설_예산고가(p10,71,73)가시설변경_총체1회 설계변경 설계서_3차발주설계서_청에서_120억내역서_2004년 발주계획(안)" xfId="0"/>
    <cellStyle name="_하천점용허가신청서_가시설_예산고가(p10,71,73)가시설변경_총체1회 설계변경 설계서_3차발주설계서_청에서_120억내역서_공사현황(03년7월)" xfId="0"/>
    <cellStyle name="_하천점용허가신청서_가시설_예산고가(p10,71,73)가시설변경_총체1회 설계변경 설계서_3차발주설계서_청에서_120억내역서_공사현황(03년7월)_2004년 발주계획(안)" xfId="0"/>
    <cellStyle name="_하천점용허가신청서_가시설_예산고가(p10,71,73)가시설변경_총체1회 설계변경 설계서_3차발주설계서_청에서_120억내역서_요약도" xfId="0"/>
    <cellStyle name="_하천점용허가신청서_가시설_예산고가(p10,71,73)가시설변경_총체1회 설계변경 설계서_3차발주설계서_청에서_120억내역서_요약도_2004년 발주계획(안)" xfId="0"/>
    <cellStyle name="_하천점용허가신청서_가시설_예산고가(p10,71,73)가시설변경_총체1회 설계변경 설계서_3차발주설계서_청에서_2004년 발주계획(안)" xfId="0"/>
    <cellStyle name="_하천점용허가신청서_가시설_예산고가(p10,71,73)가시설변경_총체1회 설계변경 설계서_3차발주설계서_청에서_발주설계서" xfId="0"/>
    <cellStyle name="_하천점용허가신청서_가시설_예산고가(p10,71,73)가시설변경_총체1회 설계변경 설계서_3차발주설계서_추가공사내역서" xfId="0"/>
    <cellStyle name="_하천점용허가신청서_가시설_예산고가(p10,71,73)가시설변경_총체1회 설계변경 설계서_3차발주설계서_추가공사내역서_2004년 발주계획(안)" xfId="0"/>
    <cellStyle name="_하천점용허가신청서_가시설_예산고가(p10,71,73)가시설변경_총체1회 설계변경 설계서_발주설계서" xfId="0"/>
    <cellStyle name="_하천점용허가신청서_가시설_예산고가(p10,71,73)가시설변경_총체1회 설계변경 설계서_설계서" xfId="0"/>
    <cellStyle name="_하천점용허가신청서_가시설_예산고가(p10,71,73)가시설변경_총체1회 설계변경 설계서_설계서_120억내역서" xfId="0"/>
    <cellStyle name="_하천점용허가신청서_가시설_예산고가(p10,71,73)가시설변경_총체1회 설계변경 설계서_설계서_120억내역서_2004년 발주계획(안)" xfId="0"/>
    <cellStyle name="_하천점용허가신청서_가시설_예산고가(p10,71,73)가시설변경_총체1회 설계변경 설계서_설계서_120억내역서_공사현황(03년7월)" xfId="0"/>
    <cellStyle name="_하천점용허가신청서_가시설_예산고가(p10,71,73)가시설변경_총체1회 설계변경 설계서_설계서_120억내역서_공사현황(03년7월)_2004년 발주계획(안)" xfId="0"/>
    <cellStyle name="_하천점용허가신청서_가시설_예산고가(p10,71,73)가시설변경_총체1회 설계변경 설계서_설계서_120억내역서_요약도" xfId="0"/>
    <cellStyle name="_하천점용허가신청서_가시설_예산고가(p10,71,73)가시설변경_총체1회 설계변경 설계서_설계서_120억내역서_요약도_2004년 발주계획(안)" xfId="0"/>
    <cellStyle name="_하천점용허가신청서_가시설_예산고가(p10,71,73)가시설변경_총체1회 설계변경 설계서_설계서_2004년 발주계획(안)" xfId="0"/>
    <cellStyle name="_하천점용허가신청서_가시설_예산고가(p10,71,73)가시설변경_총체1회 설계변경 설계서_설계서_발주설계서" xfId="0"/>
    <cellStyle name="_하천점용허가신청서_가시설_예산고가(p10,71,73)가시설변경_총체1회 설계변경 설계서_설계서_사전공사내역서" xfId="0"/>
    <cellStyle name="_하천점용허가신청서_가시설_예산고가(p10,71,73)가시설변경_총체1회 설계변경 설계서_설계서_사전공사내역서_2004년 발주계획(안)" xfId="0"/>
    <cellStyle name="_하천점용허가신청서_가시설_예산고가(p10,71,73)가시설변경_총체1회 설계변경 설계서_설계서_소장실자료(요약도)" xfId="0"/>
    <cellStyle name="_하천점용허가신청서_가시설_예산고가(p10,71,73)가시설변경_총체1회 설계변경 설계서_설계서_소장실자료(요약도)_2004년 발주계획(안)" xfId="0"/>
    <cellStyle name="_하천점용허가신청서_가시설_예산고가(p10,71,73)가시설변경_총체1회 설계변경 설계서_설계서_청에서" xfId="0"/>
    <cellStyle name="_하천점용허가신청서_가시설_예산고가(p10,71,73)가시설변경_총체1회 설계변경 설계서_설계서_청에서_0.3차발주설계서" xfId="0"/>
    <cellStyle name="_하천점용허가신청서_가시설_예산고가(p10,71,73)가시설변경_총체1회 설계변경 설계서_설계서_청에서_0.3차발주설계서_120억내역서" xfId="0"/>
    <cellStyle name="_하천점용허가신청서_가시설_예산고가(p10,71,73)가시설변경_총체1회 설계변경 설계서_설계서_청에서_0.3차발주설계서_120억내역서_2004년 발주계획(안)" xfId="0"/>
    <cellStyle name="_하천점용허가신청서_가시설_예산고가(p10,71,73)가시설변경_총체1회 설계변경 설계서_설계서_청에서_0.3차발주설계서_120억내역서_공사현황(03년7월)" xfId="0"/>
    <cellStyle name="_하천점용허가신청서_가시설_예산고가(p10,71,73)가시설변경_총체1회 설계변경 설계서_설계서_청에서_0.3차발주설계서_120억내역서_공사현황(03년7월)_2004년 발주계획(안)" xfId="0"/>
    <cellStyle name="_하천점용허가신청서_가시설_예산고가(p10,71,73)가시설변경_총체1회 설계변경 설계서_설계서_청에서_0.3차발주설계서_120억내역서_요약도" xfId="0"/>
    <cellStyle name="_하천점용허가신청서_가시설_예산고가(p10,71,73)가시설변경_총체1회 설계변경 설계서_설계서_청에서_0.3차발주설계서_120억내역서_요약도_2004년 발주계획(안)" xfId="0"/>
    <cellStyle name="_하천점용허가신청서_가시설_예산고가(p10,71,73)가시설변경_총체1회 설계변경 설계서_설계서_청에서_0.3차발주설계서_사전공사내역서" xfId="0"/>
    <cellStyle name="_하천점용허가신청서_가시설_예산고가(p10,71,73)가시설변경_총체1회 설계변경 설계서_설계서_청에서_0.3차발주설계서_사전공사내역서_2004년 발주계획(안)" xfId="0"/>
    <cellStyle name="_하천점용허가신청서_가시설_예산고가(p10,71,73)가시설변경_총체1회 설계변경 설계서_설계서_청에서_0.3차발주설계서_소장실자료(요약도)" xfId="0"/>
    <cellStyle name="_하천점용허가신청서_가시설_예산고가(p10,71,73)가시설변경_총체1회 설계변경 설계서_설계서_청에서_0.3차발주설계서_소장실자료(요약도)_2004년 발주계획(안)" xfId="0"/>
    <cellStyle name="_하천점용허가신청서_가시설_예산고가(p10,71,73)가시설변경_총체1회 설계변경 설계서_설계서_청에서_0.3차발주설계서_추가공사내역서" xfId="0"/>
    <cellStyle name="_하천점용허가신청서_가시설_예산고가(p10,71,73)가시설변경_총체1회 설계변경 설계서_설계서_청에서_0.3차발주설계서_추가공사내역서_2004년 발주계획(안)" xfId="0"/>
    <cellStyle name="_하천점용허가신청서_가시설_예산고가(p10,71,73)가시설변경_총체1회 설계변경 설계서_설계서_청에서_120억내역서" xfId="0"/>
    <cellStyle name="_하천점용허가신청서_가시설_예산고가(p10,71,73)가시설변경_총체1회 설계변경 설계서_설계서_청에서_120억내역서_2004년 발주계획(안)" xfId="0"/>
    <cellStyle name="_하천점용허가신청서_가시설_예산고가(p10,71,73)가시설변경_총체1회 설계변경 설계서_설계서_청에서_120억내역서_공사현황(03년7월)" xfId="0"/>
    <cellStyle name="_하천점용허가신청서_가시설_예산고가(p10,71,73)가시설변경_총체1회 설계변경 설계서_설계서_청에서_120억내역서_공사현황(03년7월)_2004년 발주계획(안)" xfId="0"/>
    <cellStyle name="_하천점용허가신청서_가시설_예산고가(p10,71,73)가시설변경_총체1회 설계변경 설계서_설계서_청에서_120억내역서_요약도" xfId="0"/>
    <cellStyle name="_하천점용허가신청서_가시설_예산고가(p10,71,73)가시설변경_총체1회 설계변경 설계서_설계서_청에서_120억내역서_요약도_2004년 발주계획(안)" xfId="0"/>
    <cellStyle name="_하천점용허가신청서_가시설_예산고가(p10,71,73)가시설변경_총체1회 설계변경 설계서_설계서_청에서_2004년 발주계획(안)" xfId="0"/>
    <cellStyle name="_하천점용허가신청서_가시설_예산고가(p10,71,73)가시설변경_총체1회 설계변경 설계서_설계서_청에서_발주설계서" xfId="0"/>
    <cellStyle name="_하천점용허가신청서_가시설_예산고가(p10,71,73)가시설변경_총체1회 설계변경 설계서_설계서_추가공사내역서" xfId="0"/>
    <cellStyle name="_하천점용허가신청서_가시설_예산고가(p10,71,73)가시설변경_총체1회 설계변경 설계서_설계서_추가공사내역서_2004년 발주계획(안)" xfId="0"/>
    <cellStyle name="_하천점용허가신청서_가시설_예산고가(p10,71,73)가시설변경_총체1회 설계변경 설계서_요약서" xfId="0"/>
    <cellStyle name="_하천점용허가신청서_가시설_예산고가(p10,71,73)가시설변경_총체1회 설계변경 설계서_요약서_2004년 발주계획(안)" xfId="0"/>
    <cellStyle name="_하천점용허가신청서_가시설_예산고가(p10,71,73)가시설변경_총체1회 설계변경 설계서_총체1회 설계변경 설계서" xfId="0"/>
    <cellStyle name="_하천점용허가신청서_가시설_예산고가(p10,71,73)가시설변경_총체1회 설계변경 설계서_총체1회 설계변경 설계서_0.3차발주설계서" xfId="0"/>
    <cellStyle name="_하천점용허가신청서_가시설_예산고가(p10,71,73)가시설변경_총체1회 설계변경 설계서_총체1회 설계변경 설계서_0.3차발주설계서_120억내역서" xfId="0"/>
    <cellStyle name="_하천점용허가신청서_가시설_예산고가(p10,71,73)가시설변경_총체1회 설계변경 설계서_총체1회 설계변경 설계서_0.3차발주설계서_120억내역서_2004년 발주계획(안)" xfId="0"/>
    <cellStyle name="_하천점용허가신청서_가시설_예산고가(p10,71,73)가시설변경_총체1회 설계변경 설계서_총체1회 설계변경 설계서_0.3차발주설계서_120억내역서_공사현황(03년7월)" xfId="0"/>
    <cellStyle name="_하천점용허가신청서_가시설_예산고가(p10,71,73)가시설변경_총체1회 설계변경 설계서_총체1회 설계변경 설계서_0.3차발주설계서_120억내역서_공사현황(03년7월)_2004년 발주계획(안)" xfId="0"/>
    <cellStyle name="_하천점용허가신청서_가시설_예산고가(p10,71,73)가시설변경_총체1회 설계변경 설계서_총체1회 설계변경 설계서_0.3차발주설계서_120억내역서_요약도" xfId="0"/>
    <cellStyle name="_하천점용허가신청서_가시설_예산고가(p10,71,73)가시설변경_총체1회 설계변경 설계서_총체1회 설계변경 설계서_0.3차발주설계서_120억내역서_요약도_2004년 발주계획(안)" xfId="0"/>
    <cellStyle name="_하천점용허가신청서_가시설_예산고가(p10,71,73)가시설변경_총체1회 설계변경 설계서_총체1회 설계변경 설계서_0.3차발주설계서_사전공사내역서" xfId="0"/>
    <cellStyle name="_하천점용허가신청서_가시설_예산고가(p10,71,73)가시설변경_총체1회 설계변경 설계서_총체1회 설계변경 설계서_0.3차발주설계서_사전공사내역서_2004년 발주계획(안)" xfId="0"/>
    <cellStyle name="_하천점용허가신청서_가시설_예산고가(p10,71,73)가시설변경_총체1회 설계변경 설계서_총체1회 설계변경 설계서_0.3차발주설계서_소장실자료(요약도)" xfId="0"/>
    <cellStyle name="_하천점용허가신청서_가시설_예산고가(p10,71,73)가시설변경_총체1회 설계변경 설계서_총체1회 설계변경 설계서_0.3차발주설계서_소장실자료(요약도)_2004년 발주계획(안)" xfId="0"/>
    <cellStyle name="_하천점용허가신청서_가시설_예산고가(p10,71,73)가시설변경_총체1회 설계변경 설계서_총체1회 설계변경 설계서_0.3차발주설계서_추가공사내역서" xfId="0"/>
    <cellStyle name="_하천점용허가신청서_가시설_예산고가(p10,71,73)가시설변경_총체1회 설계변경 설계서_총체1회 설계변경 설계서_0.3차발주설계서_추가공사내역서_2004년 발주계획(안)" xfId="0"/>
    <cellStyle name="_하천점용허가신청서_가시설_예산고가(p10,71,73)가시설변경_총체1회 설계변경 설계서_총체1회 설계변경 설계서_1" xfId="0"/>
    <cellStyle name="_하천점용허가신청서_가시설_예산고가(p10,71,73)가시설변경_총체1회 설계변경 설계서_총체1회 설계변경 설계서_120억내역서" xfId="0"/>
    <cellStyle name="_하천점용허가신청서_가시설_예산고가(p10,71,73)가시설변경_총체1회 설계변경 설계서_총체1회 설계변경 설계서_120억내역서_2004년 발주계획(안)" xfId="0"/>
    <cellStyle name="_하천점용허가신청서_가시설_예산고가(p10,71,73)가시설변경_총체1회 설계변경 설계서_총체1회 설계변경 설계서_120억내역서_공사현황(03년7월)" xfId="0"/>
    <cellStyle name="_하천점용허가신청서_가시설_예산고가(p10,71,73)가시설변경_총체1회 설계변경 설계서_총체1회 설계변경 설계서_120억내역서_공사현황(03년7월)_2004년 발주계획(안)" xfId="0"/>
    <cellStyle name="_하천점용허가신청서_가시설_예산고가(p10,71,73)가시설변경_총체1회 설계변경 설계서_총체1회 설계변경 설계서_120억내역서_요약도" xfId="0"/>
    <cellStyle name="_하천점용허가신청서_가시설_예산고가(p10,71,73)가시설변경_총체1회 설계변경 설계서_총체1회 설계변경 설계서_120억내역서_요약도_2004년 발주계획(안)" xfId="0"/>
    <cellStyle name="_하천점용허가신청서_가시설_예산고가(p10,71,73)가시설변경_총체1회 설계변경 설계서_총체1회 설계변경 설계서_1_2004년 발주계획(안)" xfId="0"/>
    <cellStyle name="_하천점용허가신청서_가시설_예산고가(p10,71,73)가시설변경_총체1회 설계변경 설계서_총체1회 설계변경 설계서_2004년 발주계획(안)" xfId="0"/>
    <cellStyle name="_하천점용허가신청서_가시설_예산고가(p10,71,73)가시설변경_총체1회 설계변경 설계서_총체1회 설계변경 설계서_3차발주설계서" xfId="0"/>
    <cellStyle name="_하천점용허가신청서_가시설_예산고가(p10,71,73)가시설변경_총체1회 설계변경 설계서_총체1회 설계변경 설계서_3차발주설계서_120억내역서" xfId="0"/>
    <cellStyle name="_하천점용허가신청서_가시설_예산고가(p10,71,73)가시설변경_총체1회 설계변경 설계서_총체1회 설계변경 설계서_3차발주설계서_120억내역서_2004년 발주계획(안)" xfId="0"/>
    <cellStyle name="_하천점용허가신청서_가시설_예산고가(p10,71,73)가시설변경_총체1회 설계변경 설계서_총체1회 설계변경 설계서_3차발주설계서_120억내역서_공사현황(03년7월)" xfId="0"/>
    <cellStyle name="_하천점용허가신청서_가시설_예산고가(p10,71,73)가시설변경_총체1회 설계변경 설계서_총체1회 설계변경 설계서_3차발주설계서_120억내역서_공사현황(03년7월)_2004년 발주계획(안)" xfId="0"/>
    <cellStyle name="_하천점용허가신청서_가시설_예산고가(p10,71,73)가시설변경_총체1회 설계변경 설계서_총체1회 설계변경 설계서_3차발주설계서_120억내역서_요약도" xfId="0"/>
    <cellStyle name="_하천점용허가신청서_가시설_예산고가(p10,71,73)가시설변경_총체1회 설계변경 설계서_총체1회 설계변경 설계서_3차발주설계서_120억내역서_요약도_2004년 발주계획(안)" xfId="0"/>
    <cellStyle name="_하천점용허가신청서_가시설_예산고가(p10,71,73)가시설변경_총체1회 설계변경 설계서_총체1회 설계변경 설계서_3차발주설계서_2004년 발주계획(안)" xfId="0"/>
    <cellStyle name="_하천점용허가신청서_가시설_예산고가(p10,71,73)가시설변경_총체1회 설계변경 설계서_총체1회 설계변경 설계서_3차발주설계서_발주설계서" xfId="0"/>
    <cellStyle name="_하천점용허가신청서_가시설_예산고가(p10,71,73)가시설변경_총체1회 설계변경 설계서_총체1회 설계변경 설계서_3차발주설계서_사전공사내역서" xfId="0"/>
    <cellStyle name="_하천점용허가신청서_가시설_예산고가(p10,71,73)가시설변경_총체1회 설계변경 설계서_총체1회 설계변경 설계서_3차발주설계서_사전공사내역서_2004년 발주계획(안)" xfId="0"/>
    <cellStyle name="_하천점용허가신청서_가시설_예산고가(p10,71,73)가시설변경_총체1회 설계변경 설계서_총체1회 설계변경 설계서_3차발주설계서_소장실자료(요약도)" xfId="0"/>
    <cellStyle name="_하천점용허가신청서_가시설_예산고가(p10,71,73)가시설변경_총체1회 설계변경 설계서_총체1회 설계변경 설계서_3차발주설계서_소장실자료(요약도)_2004년 발주계획(안)" xfId="0"/>
    <cellStyle name="_하천점용허가신청서_가시설_예산고가(p10,71,73)가시설변경_총체1회 설계변경 설계서_총체1회 설계변경 설계서_3차발주설계서_청에서" xfId="0"/>
    <cellStyle name="_하천점용허가신청서_가시설_예산고가(p10,71,73)가시설변경_총체1회 설계변경 설계서_총체1회 설계변경 설계서_3차발주설계서_청에서_0.3차발주설계서" xfId="0"/>
    <cellStyle name="_하천점용허가신청서_가시설_예산고가(p10,71,73)가시설변경_총체1회 설계변경 설계서_총체1회 설계변경 설계서_3차발주설계서_청에서_0.3차발주설계서_120억내역서" xfId="0"/>
    <cellStyle name="_하천점용허가신청서_가시설_예산고가(p10,71,73)가시설변경_총체1회 설계변경 설계서_총체1회 설계변경 설계서_3차발주설계서_청에서_0.3차발주설계서_120억내역서_2004년 발주계획(안)" xfId="0"/>
    <cellStyle name="_하천점용허가신청서_가시설_예산고가(p10,71,73)가시설변경_총체1회 설계변경 설계서_총체1회 설계변경 설계서_3차발주설계서_청에서_0.3차발주설계서_120억내역서_공사현황(03년7월)" xfId="0"/>
    <cellStyle name="_하천점용허가신청서_가시설_예산고가(p10,71,73)가시설변경_총체1회 설계변경 설계서_총체1회 설계변경 설계서_3차발주설계서_청에서_0.3차발주설계서_120억내역서_공사현황(03년7월)_2004년 발주계획(안)" xfId="0"/>
    <cellStyle name="_하천점용허가신청서_가시설_예산고가(p10,71,73)가시설변경_총체1회 설계변경 설계서_총체1회 설계변경 설계서_3차발주설계서_청에서_0.3차발주설계서_120억내역서_요약도" xfId="0"/>
    <cellStyle name="_하천점용허가신청서_가시설_예산고가(p10,71,73)가시설변경_총체1회 설계변경 설계서_총체1회 설계변경 설계서_3차발주설계서_청에서_0.3차발주설계서_120억내역서_요약도_2004년 발주계획(안)" xfId="0"/>
    <cellStyle name="_하천점용허가신청서_가시설_예산고가(p10,71,73)가시설변경_총체1회 설계변경 설계서_총체1회 설계변경 설계서_3차발주설계서_청에서_0.3차발주설계서_사전공사내역서" xfId="0"/>
    <cellStyle name="_하천점용허가신청서_가시설_예산고가(p10,71,73)가시설변경_총체1회 설계변경 설계서_총체1회 설계변경 설계서_3차발주설계서_청에서_0.3차발주설계서_사전공사내역서_2004년 발주계획(안)" xfId="0"/>
    <cellStyle name="_하천점용허가신청서_가시설_예산고가(p10,71,73)가시설변경_총체1회 설계변경 설계서_총체1회 설계변경 설계서_3차발주설계서_청에서_0.3차발주설계서_소장실자료(요약도)" xfId="0"/>
    <cellStyle name="_하천점용허가신청서_가시설_예산고가(p10,71,73)가시설변경_총체1회 설계변경 설계서_총체1회 설계변경 설계서_3차발주설계서_청에서_0.3차발주설계서_소장실자료(요약도)_2004년 발주계획(안)" xfId="0"/>
    <cellStyle name="_하천점용허가신청서_가시설_예산고가(p10,71,73)가시설변경_총체1회 설계변경 설계서_총체1회 설계변경 설계서_3차발주설계서_청에서_0.3차발주설계서_추가공사내역서" xfId="0"/>
    <cellStyle name="_하천점용허가신청서_가시설_예산고가(p10,71,73)가시설변경_총체1회 설계변경 설계서_총체1회 설계변경 설계서_3차발주설계서_청에서_0.3차발주설계서_추가공사내역서_2004년 발주계획(안)" xfId="0"/>
    <cellStyle name="_하천점용허가신청서_가시설_예산고가(p10,71,73)가시설변경_총체1회 설계변경 설계서_총체1회 설계변경 설계서_3차발주설계서_청에서_120억내역서" xfId="0"/>
    <cellStyle name="_하천점용허가신청서_가시설_예산고가(p10,71,73)가시설변경_총체1회 설계변경 설계서_총체1회 설계변경 설계서_3차발주설계서_청에서_120억내역서_2004년 발주계획(안)" xfId="0"/>
    <cellStyle name="_하천점용허가신청서_가시설_예산고가(p10,71,73)가시설변경_총체1회 설계변경 설계서_총체1회 설계변경 설계서_3차발주설계서_청에서_120억내역서_공사현황(03년7월)" xfId="0"/>
    <cellStyle name="_하천점용허가신청서_가시설_예산고가(p10,71,73)가시설변경_총체1회 설계변경 설계서_총체1회 설계변경 설계서_3차발주설계서_청에서_120억내역서_공사현황(03년7월)_2004년 발주계획(안)" xfId="0"/>
    <cellStyle name="_하천점용허가신청서_가시설_예산고가(p10,71,73)가시설변경_총체1회 설계변경 설계서_총체1회 설계변경 설계서_3차발주설계서_청에서_120억내역서_요약도" xfId="0"/>
    <cellStyle name="_하천점용허가신청서_가시설_예산고가(p10,71,73)가시설변경_총체1회 설계변경 설계서_총체1회 설계변경 설계서_3차발주설계서_청에서_120억내역서_요약도_2004년 발주계획(안)" xfId="0"/>
    <cellStyle name="_하천점용허가신청서_가시설_예산고가(p10,71,73)가시설변경_총체1회 설계변경 설계서_총체1회 설계변경 설계서_3차발주설계서_청에서_2004년 발주계획(안)" xfId="0"/>
    <cellStyle name="_하천점용허가신청서_가시설_예산고가(p10,71,73)가시설변경_총체1회 설계변경 설계서_총체1회 설계변경 설계서_3차발주설계서_청에서_발주설계서" xfId="0"/>
    <cellStyle name="_하천점용허가신청서_가시설_예산고가(p10,71,73)가시설변경_총체1회 설계변경 설계서_총체1회 설계변경 설계서_3차발주설계서_추가공사내역서" xfId="0"/>
    <cellStyle name="_하천점용허가신청서_가시설_예산고가(p10,71,73)가시설변경_총체1회 설계변경 설계서_총체1회 설계변경 설계서_3차발주설계서_추가공사내역서_2004년 발주계획(안)" xfId="0"/>
    <cellStyle name="_하천점용허가신청서_가시설_예산고가(p10,71,73)가시설변경_총체1회 설계변경 설계서_총체1회 설계변경 설계서_발주설계서" xfId="0"/>
    <cellStyle name="_하천점용허가신청서_가시설_예산고가(p10,71,73)가시설변경_총체1회 설계변경 설계서_총체1회 설계변경 설계서_설계서" xfId="0"/>
    <cellStyle name="_하천점용허가신청서_가시설_예산고가(p10,71,73)가시설변경_총체1회 설계변경 설계서_총체1회 설계변경 설계서_설계서_120억내역서" xfId="0"/>
    <cellStyle name="_하천점용허가신청서_가시설_예산고가(p10,71,73)가시설변경_총체1회 설계변경 설계서_총체1회 설계변경 설계서_설계서_120억내역서_2004년 발주계획(안)" xfId="0"/>
    <cellStyle name="_하천점용허가신청서_가시설_예산고가(p10,71,73)가시설변경_총체1회 설계변경 설계서_총체1회 설계변경 설계서_설계서_120억내역서_공사현황(03년7월)" xfId="0"/>
    <cellStyle name="_하천점용허가신청서_가시설_예산고가(p10,71,73)가시설변경_총체1회 설계변경 설계서_총체1회 설계변경 설계서_설계서_120억내역서_공사현황(03년7월)_2004년 발주계획(안)" xfId="0"/>
    <cellStyle name="_하천점용허가신청서_가시설_예산고가(p10,71,73)가시설변경_총체1회 설계변경 설계서_총체1회 설계변경 설계서_설계서_120억내역서_요약도" xfId="0"/>
    <cellStyle name="_하천점용허가신청서_가시설_예산고가(p10,71,73)가시설변경_총체1회 설계변경 설계서_총체1회 설계변경 설계서_설계서_120억내역서_요약도_2004년 발주계획(안)" xfId="0"/>
    <cellStyle name="_하천점용허가신청서_가시설_예산고가(p10,71,73)가시설변경_총체1회 설계변경 설계서_총체1회 설계변경 설계서_설계서_2004년 발주계획(안)" xfId="0"/>
    <cellStyle name="_하천점용허가신청서_가시설_예산고가(p10,71,73)가시설변경_총체1회 설계변경 설계서_총체1회 설계변경 설계서_설계서_발주설계서" xfId="0"/>
    <cellStyle name="_하천점용허가신청서_가시설_예산고가(p10,71,73)가시설변경_총체1회 설계변경 설계서_총체1회 설계변경 설계서_설계서_사전공사내역서" xfId="0"/>
    <cellStyle name="_하천점용허가신청서_가시설_예산고가(p10,71,73)가시설변경_총체1회 설계변경 설계서_총체1회 설계변경 설계서_설계서_사전공사내역서_2004년 발주계획(안)" xfId="0"/>
    <cellStyle name="_하천점용허가신청서_가시설_예산고가(p10,71,73)가시설변경_총체1회 설계변경 설계서_총체1회 설계변경 설계서_설계서_소장실자료(요약도)" xfId="0"/>
    <cellStyle name="_하천점용허가신청서_가시설_예산고가(p10,71,73)가시설변경_총체1회 설계변경 설계서_총체1회 설계변경 설계서_설계서_소장실자료(요약도)_2004년 발주계획(안)" xfId="0"/>
    <cellStyle name="_하천점용허가신청서_가시설_예산고가(p10,71,73)가시설변경_총체1회 설계변경 설계서_총체1회 설계변경 설계서_설계서_청에서" xfId="0"/>
    <cellStyle name="_하천점용허가신청서_가시설_예산고가(p10,71,73)가시설변경_총체1회 설계변경 설계서_총체1회 설계변경 설계서_설계서_청에서_0.3차발주설계서" xfId="0"/>
    <cellStyle name="_하천점용허가신청서_가시설_예산고가(p10,71,73)가시설변경_총체1회 설계변경 설계서_총체1회 설계변경 설계서_설계서_청에서_0.3차발주설계서_120억내역서" xfId="0"/>
    <cellStyle name="_하천점용허가신청서_가시설_예산고가(p10,71,73)가시설변경_총체1회 설계변경 설계서_총체1회 설계변경 설계서_설계서_청에서_0.3차발주설계서_120억내역서_2004년 발주계획(안)" xfId="0"/>
    <cellStyle name="_하천점용허가신청서_가시설_예산고가(p10,71,73)가시설변경_총체1회 설계변경 설계서_총체1회 설계변경 설계서_설계서_청에서_0.3차발주설계서_120억내역서_공사현황(03년7월)" xfId="0"/>
    <cellStyle name="_하천점용허가신청서_가시설_예산고가(p10,71,73)가시설변경_총체1회 설계변경 설계서_총체1회 설계변경 설계서_설계서_청에서_0.3차발주설계서_120억내역서_공사현황(03년7월)_2004년 발주계획(안)" xfId="0"/>
    <cellStyle name="_하천점용허가신청서_가시설_예산고가(p10,71,73)가시설변경_총체1회 설계변경 설계서_총체1회 설계변경 설계서_설계서_청에서_0.3차발주설계서_120억내역서_요약도" xfId="0"/>
    <cellStyle name="_하천점용허가신청서_가시설_예산고가(p10,71,73)가시설변경_총체1회 설계변경 설계서_총체1회 설계변경 설계서_설계서_청에서_0.3차발주설계서_120억내역서_요약도_2004년 발주계획(안)" xfId="0"/>
    <cellStyle name="_하천점용허가신청서_가시설_예산고가(p10,71,73)가시설변경_총체1회 설계변경 설계서_총체1회 설계변경 설계서_설계서_청에서_0.3차발주설계서_사전공사내역서" xfId="0"/>
    <cellStyle name="_하천점용허가신청서_가시설_예산고가(p10,71,73)가시설변경_총체1회 설계변경 설계서_총체1회 설계변경 설계서_설계서_청에서_0.3차발주설계서_사전공사내역서_2004년 발주계획(안)" xfId="0"/>
    <cellStyle name="_하천점용허가신청서_가시설_예산고가(p10,71,73)가시설변경_총체1회 설계변경 설계서_총체1회 설계변경 설계서_설계서_청에서_0.3차발주설계서_소장실자료(요약도)" xfId="0"/>
    <cellStyle name="_하천점용허가신청서_가시설_예산고가(p10,71,73)가시설변경_총체1회 설계변경 설계서_총체1회 설계변경 설계서_설계서_청에서_0.3차발주설계서_소장실자료(요약도)_2004년 발주계획(안)" xfId="0"/>
    <cellStyle name="_하천점용허가신청서_가시설_예산고가(p10,71,73)가시설변경_총체1회 설계변경 설계서_총체1회 설계변경 설계서_설계서_청에서_0.3차발주설계서_추가공사내역서" xfId="0"/>
    <cellStyle name="_하천점용허가신청서_가시설_예산고가(p10,71,73)가시설변경_총체1회 설계변경 설계서_총체1회 설계변경 설계서_설계서_청에서_0.3차발주설계서_추가공사내역서_2004년 발주계획(안)" xfId="0"/>
    <cellStyle name="_하천점용허가신청서_가시설_예산고가(p10,71,73)가시설변경_총체1회 설계변경 설계서_총체1회 설계변경 설계서_설계서_청에서_120억내역서" xfId="0"/>
    <cellStyle name="_하천점용허가신청서_가시설_예산고가(p10,71,73)가시설변경_총체1회 설계변경 설계서_총체1회 설계변경 설계서_설계서_청에서_120억내역서_2004년 발주계획(안)" xfId="0"/>
    <cellStyle name="_하천점용허가신청서_가시설_예산고가(p10,71,73)가시설변경_총체1회 설계변경 설계서_총체1회 설계변경 설계서_설계서_청에서_120억내역서_공사현황(03년7월)" xfId="0"/>
    <cellStyle name="_하천점용허가신청서_가시설_예산고가(p10,71,73)가시설변경_총체1회 설계변경 설계서_총체1회 설계변경 설계서_설계서_청에서_120억내역서_공사현황(03년7월)_2004년 발주계획(안)" xfId="0"/>
    <cellStyle name="_하천점용허가신청서_가시설_예산고가(p10,71,73)가시설변경_총체1회 설계변경 설계서_총체1회 설계변경 설계서_설계서_청에서_120억내역서_요약도" xfId="0"/>
    <cellStyle name="_하천점용허가신청서_가시설_예산고가(p10,71,73)가시설변경_총체1회 설계변경 설계서_총체1회 설계변경 설계서_설계서_청에서_120억내역서_요약도_2004년 발주계획(안)" xfId="0"/>
    <cellStyle name="_하천점용허가신청서_가시설_예산고가(p10,71,73)가시설변경_총체1회 설계변경 설계서_총체1회 설계변경 설계서_설계서_청에서_2004년 발주계획(안)" xfId="0"/>
    <cellStyle name="_하천점용허가신청서_가시설_예산고가(p10,71,73)가시설변경_총체1회 설계변경 설계서_총체1회 설계변경 설계서_설계서_청에서_발주설계서" xfId="0"/>
    <cellStyle name="_하천점용허가신청서_가시설_예산고가(p10,71,73)가시설변경_총체1회 설계변경 설계서_총체1회 설계변경 설계서_설계서_추가공사내역서" xfId="0"/>
    <cellStyle name="_하천점용허가신청서_가시설_예산고가(p10,71,73)가시설변경_총체1회 설계변경 설계서_총체1회 설계변경 설계서_설계서_추가공사내역서_2004년 발주계획(안)" xfId="0"/>
    <cellStyle name="_하천점용허가신청서_가시설_예산고가(p10,71,73)가시설변경_총체1회 설계변경 설계서_총체1회 설계변경 설계서_요약서" xfId="0"/>
    <cellStyle name="_하천점용허가신청서_가시설_예산고가(p10,71,73)가시설변경_총체1회 설계변경 설계서_총체1회 설계변경 설계서_요약서_2004년 발주계획(안)" xfId="0"/>
    <cellStyle name="_하천점용허가신청서_가시설_예산고가(p10,71,73)가시설변경_총체1회 설계변경 설계서_총체1회 설계변경 설계서_총체1회 설계변경 설계서" xfId="0"/>
    <cellStyle name="_하천점용허가신청서_가시설_예산고가(p10,71,73)가시설변경_총체1회 설계변경 설계서_총체1회 설계변경 설계서_총체1회 설계변경 설계서_2004년 발주계획(안)" xfId="0"/>
    <cellStyle name="_하천점용허가신청서_가시설_예산고가(p10,71,73)가시설변경_총체1회 설계변경 설계서_총체2회 설계변경 설계서" xfId="0"/>
    <cellStyle name="_하천점용허가신청서_가시설_예산고가(p10,71,73)가시설변경_총체1회 설계변경 설계서_총체2회 설계변경 설계서_발주설계서" xfId="0"/>
    <cellStyle name="_하천점용허가신청서_가시설_예산고가(p71,73)가시설변경" xfId="0"/>
    <cellStyle name="_하천점용허가신청서_가시설_예산고가(p71,73)가시설변경_2004년 발주계획(안)" xfId="0"/>
    <cellStyle name="_하천점용허가신청서_가시설_예산고가(p71,73)가시설변경_PHC파일길이(예산고가)" xfId="0"/>
    <cellStyle name="_하천점용허가신청서_가시설_예산고가(p71,73)가시설변경_PHC파일길이(예산고가)_2004년 발주계획(안)" xfId="0"/>
    <cellStyle name="_하천점용허가신청서_가시설_예산고가(p71,73)가시설변경_가배수관(설계누락분)" xfId="0"/>
    <cellStyle name="_하천점용허가신청서_가시설_예산고가(p71,73)가시설변경_가배수관(설계누락분)_2004년 발주계획(안)" xfId="0"/>
    <cellStyle name="_하천점용허가신청서_가시설_요약서" xfId="0"/>
    <cellStyle name="_하천점용허가신청서_가시설_요약서_2004년 발주계획(안)" xfId="0"/>
    <cellStyle name="_하천점용허가신청서_가시설_총체1회 설계변경 설계서" xfId="0"/>
    <cellStyle name="_하천점용허가신청서_가시설_총체1회 설계변경 설계서_0.3차발주설계서" xfId="0"/>
    <cellStyle name="_하천점용허가신청서_가시설_총체1회 설계변경 설계서_0.3차발주설계서_120억내역서" xfId="0"/>
    <cellStyle name="_하천점용허가신청서_가시설_총체1회 설계변경 설계서_0.3차발주설계서_120억내역서_2004년 발주계획(안)" xfId="0"/>
    <cellStyle name="_하천점용허가신청서_가시설_총체1회 설계변경 설계서_0.3차발주설계서_120억내역서_공사현황(03년7월)" xfId="0"/>
    <cellStyle name="_하천점용허가신청서_가시설_총체1회 설계변경 설계서_0.3차발주설계서_120억내역서_공사현황(03년7월)_2004년 발주계획(안)" xfId="0"/>
    <cellStyle name="_하천점용허가신청서_가시설_총체1회 설계변경 설계서_0.3차발주설계서_120억내역서_요약도" xfId="0"/>
    <cellStyle name="_하천점용허가신청서_가시설_총체1회 설계변경 설계서_0.3차발주설계서_120억내역서_요약도_2004년 발주계획(안)" xfId="0"/>
    <cellStyle name="_하천점용허가신청서_가시설_총체1회 설계변경 설계서_0.3차발주설계서_사전공사내역서" xfId="0"/>
    <cellStyle name="_하천점용허가신청서_가시설_총체1회 설계변경 설계서_0.3차발주설계서_사전공사내역서_2004년 발주계획(안)" xfId="0"/>
    <cellStyle name="_하천점용허가신청서_가시설_총체1회 설계변경 설계서_0.3차발주설계서_소장실자료(요약도)" xfId="0"/>
    <cellStyle name="_하천점용허가신청서_가시설_총체1회 설계변경 설계서_0.3차발주설계서_소장실자료(요약도)_2004년 발주계획(안)" xfId="0"/>
    <cellStyle name="_하천점용허가신청서_가시설_총체1회 설계변경 설계서_0.3차발주설계서_추가공사내역서" xfId="0"/>
    <cellStyle name="_하천점용허가신청서_가시설_총체1회 설계변경 설계서_0.3차발주설계서_추가공사내역서_2004년 발주계획(안)" xfId="0"/>
    <cellStyle name="_하천점용허가신청서_가시설_총체1회 설계변경 설계서_1" xfId="0"/>
    <cellStyle name="_하천점용허가신청서_가시설_총체1회 설계변경 설계서_120억내역서" xfId="0"/>
    <cellStyle name="_하천점용허가신청서_가시설_총체1회 설계변경 설계서_120억내역서_2004년 발주계획(안)" xfId="0"/>
    <cellStyle name="_하천점용허가신청서_가시설_총체1회 설계변경 설계서_120억내역서_공사현황(03년7월)" xfId="0"/>
    <cellStyle name="_하천점용허가신청서_가시설_총체1회 설계변경 설계서_120억내역서_공사현황(03년7월)_2004년 발주계획(안)" xfId="0"/>
    <cellStyle name="_하천점용허가신청서_가시설_총체1회 설계변경 설계서_120억내역서_요약도" xfId="0"/>
    <cellStyle name="_하천점용허가신청서_가시설_총체1회 설계변경 설계서_120억내역서_요약도_2004년 발주계획(안)" xfId="0"/>
    <cellStyle name="_하천점용허가신청서_가시설_총체1회 설계변경 설계서_1_2004년 발주계획(안)" xfId="0"/>
    <cellStyle name="_하천점용허가신청서_가시설_총체1회 설계변경 설계서_2004년 발주계획(안)" xfId="0"/>
    <cellStyle name="_하천점용허가신청서_가시설_총체1회 설계변경 설계서_3차발주설계서" xfId="0"/>
    <cellStyle name="_하천점용허가신청서_가시설_총체1회 설계변경 설계서_3차발주설계서_120억내역서" xfId="0"/>
    <cellStyle name="_하천점용허가신청서_가시설_총체1회 설계변경 설계서_3차발주설계서_120억내역서_2004년 발주계획(안)" xfId="0"/>
    <cellStyle name="_하천점용허가신청서_가시설_총체1회 설계변경 설계서_3차발주설계서_120억내역서_공사현황(03년7월)" xfId="0"/>
    <cellStyle name="_하천점용허가신청서_가시설_총체1회 설계변경 설계서_3차발주설계서_120억내역서_공사현황(03년7월)_2004년 발주계획(안)" xfId="0"/>
    <cellStyle name="_하천점용허가신청서_가시설_총체1회 설계변경 설계서_3차발주설계서_120억내역서_요약도" xfId="0"/>
    <cellStyle name="_하천점용허가신청서_가시설_총체1회 설계변경 설계서_3차발주설계서_120억내역서_요약도_2004년 발주계획(안)" xfId="0"/>
    <cellStyle name="_하천점용허가신청서_가시설_총체1회 설계변경 설계서_3차발주설계서_2004년 발주계획(안)" xfId="0"/>
    <cellStyle name="_하천점용허가신청서_가시설_총체1회 설계변경 설계서_3차발주설계서_발주설계서" xfId="0"/>
    <cellStyle name="_하천점용허가신청서_가시설_총체1회 설계변경 설계서_3차발주설계서_사전공사내역서" xfId="0"/>
    <cellStyle name="_하천점용허가신청서_가시설_총체1회 설계변경 설계서_3차발주설계서_사전공사내역서_2004년 발주계획(안)" xfId="0"/>
    <cellStyle name="_하천점용허가신청서_가시설_총체1회 설계변경 설계서_3차발주설계서_소장실자료(요약도)" xfId="0"/>
    <cellStyle name="_하천점용허가신청서_가시설_총체1회 설계변경 설계서_3차발주설계서_소장실자료(요약도)_2004년 발주계획(안)" xfId="0"/>
    <cellStyle name="_하천점용허가신청서_가시설_총체1회 설계변경 설계서_3차발주설계서_청에서" xfId="0"/>
    <cellStyle name="_하천점용허가신청서_가시설_총체1회 설계변경 설계서_3차발주설계서_청에서_0.3차발주설계서" xfId="0"/>
    <cellStyle name="_하천점용허가신청서_가시설_총체1회 설계변경 설계서_3차발주설계서_청에서_0.3차발주설계서_120억내역서" xfId="0"/>
    <cellStyle name="_하천점용허가신청서_가시설_총체1회 설계변경 설계서_3차발주설계서_청에서_0.3차발주설계서_120억내역서_2004년 발주계획(안)" xfId="0"/>
    <cellStyle name="_하천점용허가신청서_가시설_총체1회 설계변경 설계서_3차발주설계서_청에서_0.3차발주설계서_120억내역서_공사현황(03년7월)" xfId="0"/>
    <cellStyle name="_하천점용허가신청서_가시설_총체1회 설계변경 설계서_3차발주설계서_청에서_0.3차발주설계서_120억내역서_공사현황(03년7월)_2004년 발주계획(안)" xfId="0"/>
    <cellStyle name="_하천점용허가신청서_가시설_총체1회 설계변경 설계서_3차발주설계서_청에서_0.3차발주설계서_120억내역서_요약도" xfId="0"/>
    <cellStyle name="_하천점용허가신청서_가시설_총체1회 설계변경 설계서_3차발주설계서_청에서_0.3차발주설계서_120억내역서_요약도_2004년 발주계획(안)" xfId="0"/>
    <cellStyle name="_하천점용허가신청서_가시설_총체1회 설계변경 설계서_3차발주설계서_청에서_0.3차발주설계서_사전공사내역서" xfId="0"/>
    <cellStyle name="_하천점용허가신청서_가시설_총체1회 설계변경 설계서_3차발주설계서_청에서_0.3차발주설계서_사전공사내역서_2004년 발주계획(안)" xfId="0"/>
    <cellStyle name="_하천점용허가신청서_가시설_총체1회 설계변경 설계서_3차발주설계서_청에서_0.3차발주설계서_소장실자료(요약도)" xfId="0"/>
    <cellStyle name="_하천점용허가신청서_가시설_총체1회 설계변경 설계서_3차발주설계서_청에서_0.3차발주설계서_소장실자료(요약도)_2004년 발주계획(안)" xfId="0"/>
    <cellStyle name="_하천점용허가신청서_가시설_총체1회 설계변경 설계서_3차발주설계서_청에서_0.3차발주설계서_추가공사내역서" xfId="0"/>
    <cellStyle name="_하천점용허가신청서_가시설_총체1회 설계변경 설계서_3차발주설계서_청에서_0.3차발주설계서_추가공사내역서_2004년 발주계획(안)" xfId="0"/>
    <cellStyle name="_하천점용허가신청서_가시설_총체1회 설계변경 설계서_3차발주설계서_청에서_120억내역서" xfId="0"/>
    <cellStyle name="_하천점용허가신청서_가시설_총체1회 설계변경 설계서_3차발주설계서_청에서_120억내역서_2004년 발주계획(안)" xfId="0"/>
    <cellStyle name="_하천점용허가신청서_가시설_총체1회 설계변경 설계서_3차발주설계서_청에서_120억내역서_공사현황(03년7월)" xfId="0"/>
    <cellStyle name="_하천점용허가신청서_가시설_총체1회 설계변경 설계서_3차발주설계서_청에서_120억내역서_공사현황(03년7월)_2004년 발주계획(안)" xfId="0"/>
    <cellStyle name="_하천점용허가신청서_가시설_총체1회 설계변경 설계서_3차발주설계서_청에서_120억내역서_요약도" xfId="0"/>
    <cellStyle name="_하천점용허가신청서_가시설_총체1회 설계변경 설계서_3차발주설계서_청에서_120억내역서_요약도_2004년 발주계획(안)" xfId="0"/>
    <cellStyle name="_하천점용허가신청서_가시설_총체1회 설계변경 설계서_3차발주설계서_청에서_2004년 발주계획(안)" xfId="0"/>
    <cellStyle name="_하천점용허가신청서_가시설_총체1회 설계변경 설계서_3차발주설계서_청에서_발주설계서" xfId="0"/>
    <cellStyle name="_하천점용허가신청서_가시설_총체1회 설계변경 설계서_3차발주설계서_추가공사내역서" xfId="0"/>
    <cellStyle name="_하천점용허가신청서_가시설_총체1회 설계변경 설계서_3차발주설계서_추가공사내역서_2004년 발주계획(안)" xfId="0"/>
    <cellStyle name="_하천점용허가신청서_가시설_총체1회 설계변경 설계서_발주설계서" xfId="0"/>
    <cellStyle name="_하천점용허가신청서_가시설_총체1회 설계변경 설계서_설계서" xfId="0"/>
    <cellStyle name="_하천점용허가신청서_가시설_총체1회 설계변경 설계서_설계서_120억내역서" xfId="0"/>
    <cellStyle name="_하천점용허가신청서_가시설_총체1회 설계변경 설계서_설계서_120억내역서_2004년 발주계획(안)" xfId="0"/>
    <cellStyle name="_하천점용허가신청서_가시설_총체1회 설계변경 설계서_설계서_120억내역서_공사현황(03년7월)" xfId="0"/>
    <cellStyle name="_하천점용허가신청서_가시설_총체1회 설계변경 설계서_설계서_120억내역서_공사현황(03년7월)_2004년 발주계획(안)" xfId="0"/>
    <cellStyle name="_하천점용허가신청서_가시설_총체1회 설계변경 설계서_설계서_120억내역서_요약도" xfId="0"/>
    <cellStyle name="_하천점용허가신청서_가시설_총체1회 설계변경 설계서_설계서_120억내역서_요약도_2004년 발주계획(안)" xfId="0"/>
    <cellStyle name="_하천점용허가신청서_가시설_총체1회 설계변경 설계서_설계서_2004년 발주계획(안)" xfId="0"/>
    <cellStyle name="_하천점용허가신청서_가시설_총체1회 설계변경 설계서_설계서_발주설계서" xfId="0"/>
    <cellStyle name="_하천점용허가신청서_가시설_총체1회 설계변경 설계서_설계서_사전공사내역서" xfId="0"/>
    <cellStyle name="_하천점용허가신청서_가시설_총체1회 설계변경 설계서_설계서_사전공사내역서_2004년 발주계획(안)" xfId="0"/>
    <cellStyle name="_하천점용허가신청서_가시설_총체1회 설계변경 설계서_설계서_소장실자료(요약도)" xfId="0"/>
    <cellStyle name="_하천점용허가신청서_가시설_총체1회 설계변경 설계서_설계서_소장실자료(요약도)_2004년 발주계획(안)" xfId="0"/>
    <cellStyle name="_하천점용허가신청서_가시설_총체1회 설계변경 설계서_설계서_청에서" xfId="0"/>
    <cellStyle name="_하천점용허가신청서_가시설_총체1회 설계변경 설계서_설계서_청에서_0.3차발주설계서" xfId="0"/>
    <cellStyle name="_하천점용허가신청서_가시설_총체1회 설계변경 설계서_설계서_청에서_0.3차발주설계서_120억내역서" xfId="0"/>
    <cellStyle name="_하천점용허가신청서_가시설_총체1회 설계변경 설계서_설계서_청에서_0.3차발주설계서_120억내역서_2004년 발주계획(안)" xfId="0"/>
    <cellStyle name="_하천점용허가신청서_가시설_총체1회 설계변경 설계서_설계서_청에서_0.3차발주설계서_120억내역서_공사현황(03년7월)" xfId="0"/>
    <cellStyle name="_하천점용허가신청서_가시설_총체1회 설계변경 설계서_설계서_청에서_0.3차발주설계서_120억내역서_공사현황(03년7월)_2004년 발주계획(안)" xfId="0"/>
    <cellStyle name="_하천점용허가신청서_가시설_총체1회 설계변경 설계서_설계서_청에서_0.3차발주설계서_120억내역서_요약도" xfId="0"/>
    <cellStyle name="_하천점용허가신청서_가시설_총체1회 설계변경 설계서_설계서_청에서_0.3차발주설계서_120억내역서_요약도_2004년 발주계획(안)" xfId="0"/>
    <cellStyle name="_하천점용허가신청서_가시설_총체1회 설계변경 설계서_설계서_청에서_0.3차발주설계서_사전공사내역서" xfId="0"/>
    <cellStyle name="_하천점용허가신청서_가시설_총체1회 설계변경 설계서_설계서_청에서_0.3차발주설계서_사전공사내역서_2004년 발주계획(안)" xfId="0"/>
    <cellStyle name="_하천점용허가신청서_가시설_총체1회 설계변경 설계서_설계서_청에서_0.3차발주설계서_소장실자료(요약도)" xfId="0"/>
    <cellStyle name="_하천점용허가신청서_가시설_총체1회 설계변경 설계서_설계서_청에서_0.3차발주설계서_소장실자료(요약도)_2004년 발주계획(안)" xfId="0"/>
    <cellStyle name="_하천점용허가신청서_가시설_총체1회 설계변경 설계서_설계서_청에서_0.3차발주설계서_추가공사내역서" xfId="0"/>
    <cellStyle name="_하천점용허가신청서_가시설_총체1회 설계변경 설계서_설계서_청에서_0.3차발주설계서_추가공사내역서_2004년 발주계획(안)" xfId="0"/>
    <cellStyle name="_하천점용허가신청서_가시설_총체1회 설계변경 설계서_설계서_청에서_120억내역서" xfId="0"/>
    <cellStyle name="_하천점용허가신청서_가시설_총체1회 설계변경 설계서_설계서_청에서_120억내역서_2004년 발주계획(안)" xfId="0"/>
    <cellStyle name="_하천점용허가신청서_가시설_총체1회 설계변경 설계서_설계서_청에서_120억내역서_공사현황(03년7월)" xfId="0"/>
    <cellStyle name="_하천점용허가신청서_가시설_총체1회 설계변경 설계서_설계서_청에서_120억내역서_공사현황(03년7월)_2004년 발주계획(안)" xfId="0"/>
    <cellStyle name="_하천점용허가신청서_가시설_총체1회 설계변경 설계서_설계서_청에서_120억내역서_요약도" xfId="0"/>
    <cellStyle name="_하천점용허가신청서_가시설_총체1회 설계변경 설계서_설계서_청에서_120억내역서_요약도_2004년 발주계획(안)" xfId="0"/>
    <cellStyle name="_하천점용허가신청서_가시설_총체1회 설계변경 설계서_설계서_청에서_2004년 발주계획(안)" xfId="0"/>
    <cellStyle name="_하천점용허가신청서_가시설_총체1회 설계변경 설계서_설계서_청에서_발주설계서" xfId="0"/>
    <cellStyle name="_하천점용허가신청서_가시설_총체1회 설계변경 설계서_설계서_추가공사내역서" xfId="0"/>
    <cellStyle name="_하천점용허가신청서_가시설_총체1회 설계변경 설계서_설계서_추가공사내역서_2004년 발주계획(안)" xfId="0"/>
    <cellStyle name="_하천점용허가신청서_가시설_총체1회 설계변경 설계서_요약서" xfId="0"/>
    <cellStyle name="_하천점용허가신청서_가시설_총체1회 설계변경 설계서_요약서_2004년 발주계획(안)" xfId="0"/>
    <cellStyle name="_하천점용허가신청서_가시설_총체1회 설계변경 설계서_총체1회 설계변경 설계서" xfId="0"/>
    <cellStyle name="_하천점용허가신청서_가시설_총체1회 설계변경 설계서_총체1회 설계변경 설계서_0.3차발주설계서" xfId="0"/>
    <cellStyle name="_하천점용허가신청서_가시설_총체1회 설계변경 설계서_총체1회 설계변경 설계서_0.3차발주설계서_120억내역서" xfId="0"/>
    <cellStyle name="_하천점용허가신청서_가시설_총체1회 설계변경 설계서_총체1회 설계변경 설계서_0.3차발주설계서_120억내역서_2004년 발주계획(안)" xfId="0"/>
    <cellStyle name="_하천점용허가신청서_가시설_총체1회 설계변경 설계서_총체1회 설계변경 설계서_0.3차발주설계서_120억내역서_공사현황(03년7월)" xfId="0"/>
    <cellStyle name="_하천점용허가신청서_가시설_총체1회 설계변경 설계서_총체1회 설계변경 설계서_0.3차발주설계서_120억내역서_공사현황(03년7월)_2004년 발주계획(안)" xfId="0"/>
    <cellStyle name="_하천점용허가신청서_가시설_총체1회 설계변경 설계서_총체1회 설계변경 설계서_0.3차발주설계서_120억내역서_요약도" xfId="0"/>
    <cellStyle name="_하천점용허가신청서_가시설_총체1회 설계변경 설계서_총체1회 설계변경 설계서_0.3차발주설계서_120억내역서_요약도_2004년 발주계획(안)" xfId="0"/>
    <cellStyle name="_하천점용허가신청서_가시설_총체1회 설계변경 설계서_총체1회 설계변경 설계서_0.3차발주설계서_사전공사내역서" xfId="0"/>
    <cellStyle name="_하천점용허가신청서_가시설_총체1회 설계변경 설계서_총체1회 설계변경 설계서_0.3차발주설계서_사전공사내역서_2004년 발주계획(안)" xfId="0"/>
    <cellStyle name="_하천점용허가신청서_가시설_총체1회 설계변경 설계서_총체1회 설계변경 설계서_0.3차발주설계서_소장실자료(요약도)" xfId="0"/>
    <cellStyle name="_하천점용허가신청서_가시설_총체1회 설계변경 설계서_총체1회 설계변경 설계서_0.3차발주설계서_소장실자료(요약도)_2004년 발주계획(안)" xfId="0"/>
    <cellStyle name="_하천점용허가신청서_가시설_총체1회 설계변경 설계서_총체1회 설계변경 설계서_0.3차발주설계서_추가공사내역서" xfId="0"/>
    <cellStyle name="_하천점용허가신청서_가시설_총체1회 설계변경 설계서_총체1회 설계변경 설계서_0.3차발주설계서_추가공사내역서_2004년 발주계획(안)" xfId="0"/>
    <cellStyle name="_하천점용허가신청서_가시설_총체1회 설계변경 설계서_총체1회 설계변경 설계서_1" xfId="0"/>
    <cellStyle name="_하천점용허가신청서_가시설_총체1회 설계변경 설계서_총체1회 설계변경 설계서_120억내역서" xfId="0"/>
    <cellStyle name="_하천점용허가신청서_가시설_총체1회 설계변경 설계서_총체1회 설계변경 설계서_120억내역서_2004년 발주계획(안)" xfId="0"/>
    <cellStyle name="_하천점용허가신청서_가시설_총체1회 설계변경 설계서_총체1회 설계변경 설계서_120억내역서_공사현황(03년7월)" xfId="0"/>
    <cellStyle name="_하천점용허가신청서_가시설_총체1회 설계변경 설계서_총체1회 설계변경 설계서_120억내역서_공사현황(03년7월)_2004년 발주계획(안)" xfId="0"/>
    <cellStyle name="_하천점용허가신청서_가시설_총체1회 설계변경 설계서_총체1회 설계변경 설계서_120억내역서_요약도" xfId="0"/>
    <cellStyle name="_하천점용허가신청서_가시설_총체1회 설계변경 설계서_총체1회 설계변경 설계서_120억내역서_요약도_2004년 발주계획(안)" xfId="0"/>
    <cellStyle name="_하천점용허가신청서_가시설_총체1회 설계변경 설계서_총체1회 설계변경 설계서_1_2004년 발주계획(안)" xfId="0"/>
    <cellStyle name="_하천점용허가신청서_가시설_총체1회 설계변경 설계서_총체1회 설계변경 설계서_2004년 발주계획(안)" xfId="0"/>
    <cellStyle name="_하천점용허가신청서_가시설_총체1회 설계변경 설계서_총체1회 설계변경 설계서_3차발주설계서" xfId="0"/>
    <cellStyle name="_하천점용허가신청서_가시설_총체1회 설계변경 설계서_총체1회 설계변경 설계서_3차발주설계서_120억내역서" xfId="0"/>
    <cellStyle name="_하천점용허가신청서_가시설_총체1회 설계변경 설계서_총체1회 설계변경 설계서_3차발주설계서_120억내역서_2004년 발주계획(안)" xfId="0"/>
    <cellStyle name="_하천점용허가신청서_가시설_총체1회 설계변경 설계서_총체1회 설계변경 설계서_3차발주설계서_120억내역서_공사현황(03년7월)" xfId="0"/>
    <cellStyle name="_하천점용허가신청서_가시설_총체1회 설계변경 설계서_총체1회 설계변경 설계서_3차발주설계서_120억내역서_공사현황(03년7월)_2004년 발주계획(안)" xfId="0"/>
    <cellStyle name="_하천점용허가신청서_가시설_총체1회 설계변경 설계서_총체1회 설계변경 설계서_3차발주설계서_120억내역서_요약도" xfId="0"/>
    <cellStyle name="_하천점용허가신청서_가시설_총체1회 설계변경 설계서_총체1회 설계변경 설계서_3차발주설계서_120억내역서_요약도_2004년 발주계획(안)" xfId="0"/>
    <cellStyle name="_하천점용허가신청서_가시설_총체1회 설계변경 설계서_총체1회 설계변경 설계서_3차발주설계서_2004년 발주계획(안)" xfId="0"/>
    <cellStyle name="_하천점용허가신청서_가시설_총체1회 설계변경 설계서_총체1회 설계변경 설계서_3차발주설계서_발주설계서" xfId="0"/>
    <cellStyle name="_하천점용허가신청서_가시설_총체1회 설계변경 설계서_총체1회 설계변경 설계서_3차발주설계서_사전공사내역서" xfId="0"/>
    <cellStyle name="_하천점용허가신청서_가시설_총체1회 설계변경 설계서_총체1회 설계변경 설계서_3차발주설계서_사전공사내역서_2004년 발주계획(안)" xfId="0"/>
    <cellStyle name="_하천점용허가신청서_가시설_총체1회 설계변경 설계서_총체1회 설계변경 설계서_3차발주설계서_소장실자료(요약도)" xfId="0"/>
    <cellStyle name="_하천점용허가신청서_가시설_총체1회 설계변경 설계서_총체1회 설계변경 설계서_3차발주설계서_소장실자료(요약도)_2004년 발주계획(안)" xfId="0"/>
    <cellStyle name="_하천점용허가신청서_가시설_총체1회 설계변경 설계서_총체1회 설계변경 설계서_3차발주설계서_청에서" xfId="0"/>
    <cellStyle name="_하천점용허가신청서_가시설_총체1회 설계변경 설계서_총체1회 설계변경 설계서_3차발주설계서_청에서_0.3차발주설계서" xfId="0"/>
    <cellStyle name="_하천점용허가신청서_가시설_총체1회 설계변경 설계서_총체1회 설계변경 설계서_3차발주설계서_청에서_0.3차발주설계서_120억내역서" xfId="0"/>
    <cellStyle name="_하천점용허가신청서_가시설_총체1회 설계변경 설계서_총체1회 설계변경 설계서_3차발주설계서_청에서_0.3차발주설계서_120억내역서_2004년 발주계획(안)" xfId="0"/>
    <cellStyle name="_하천점용허가신청서_가시설_총체1회 설계변경 설계서_총체1회 설계변경 설계서_3차발주설계서_청에서_0.3차발주설계서_120억내역서_공사현황(03년7월)" xfId="0"/>
    <cellStyle name="_하천점용허가신청서_가시설_총체1회 설계변경 설계서_총체1회 설계변경 설계서_3차발주설계서_청에서_0.3차발주설계서_120억내역서_공사현황(03년7월)_2004년 발주계획(안)" xfId="0"/>
    <cellStyle name="_하천점용허가신청서_가시설_총체1회 설계변경 설계서_총체1회 설계변경 설계서_3차발주설계서_청에서_0.3차발주설계서_120억내역서_요약도" xfId="0"/>
    <cellStyle name="_하천점용허가신청서_가시설_총체1회 설계변경 설계서_총체1회 설계변경 설계서_3차발주설계서_청에서_0.3차발주설계서_120억내역서_요약도_2004년 발주계획(안)" xfId="0"/>
    <cellStyle name="_하천점용허가신청서_가시설_총체1회 설계변경 설계서_총체1회 설계변경 설계서_3차발주설계서_청에서_0.3차발주설계서_사전공사내역서" xfId="0"/>
    <cellStyle name="_하천점용허가신청서_가시설_총체1회 설계변경 설계서_총체1회 설계변경 설계서_3차발주설계서_청에서_0.3차발주설계서_사전공사내역서_2004년 발주계획(안)" xfId="0"/>
    <cellStyle name="_하천점용허가신청서_가시설_총체1회 설계변경 설계서_총체1회 설계변경 설계서_3차발주설계서_청에서_0.3차발주설계서_소장실자료(요약도)" xfId="0"/>
    <cellStyle name="_하천점용허가신청서_가시설_총체1회 설계변경 설계서_총체1회 설계변경 설계서_3차발주설계서_청에서_0.3차발주설계서_소장실자료(요약도)_2004년 발주계획(안)" xfId="0"/>
    <cellStyle name="_하천점용허가신청서_가시설_총체1회 설계변경 설계서_총체1회 설계변경 설계서_3차발주설계서_청에서_0.3차발주설계서_추가공사내역서" xfId="0"/>
    <cellStyle name="_하천점용허가신청서_가시설_총체1회 설계변경 설계서_총체1회 설계변경 설계서_3차발주설계서_청에서_0.3차발주설계서_추가공사내역서_2004년 발주계획(안)" xfId="0"/>
    <cellStyle name="_하천점용허가신청서_가시설_총체1회 설계변경 설계서_총체1회 설계변경 설계서_3차발주설계서_청에서_120억내역서" xfId="0"/>
    <cellStyle name="_하천점용허가신청서_가시설_총체1회 설계변경 설계서_총체1회 설계변경 설계서_3차발주설계서_청에서_120억내역서_2004년 발주계획(안)" xfId="0"/>
    <cellStyle name="_하천점용허가신청서_가시설_총체1회 설계변경 설계서_총체1회 설계변경 설계서_3차발주설계서_청에서_120억내역서_공사현황(03년7월)" xfId="0"/>
    <cellStyle name="_하천점용허가신청서_가시설_총체1회 설계변경 설계서_총체1회 설계변경 설계서_3차발주설계서_청에서_120억내역서_공사현황(03년7월)_2004년 발주계획(안)" xfId="0"/>
    <cellStyle name="_하천점용허가신청서_가시설_총체1회 설계변경 설계서_총체1회 설계변경 설계서_3차발주설계서_청에서_120억내역서_요약도" xfId="0"/>
    <cellStyle name="_하천점용허가신청서_가시설_총체1회 설계변경 설계서_총체1회 설계변경 설계서_3차발주설계서_청에서_120억내역서_요약도_2004년 발주계획(안)" xfId="0"/>
    <cellStyle name="_하천점용허가신청서_가시설_총체1회 설계변경 설계서_총체1회 설계변경 설계서_3차발주설계서_청에서_2004년 발주계획(안)" xfId="0"/>
    <cellStyle name="_하천점용허가신청서_가시설_총체1회 설계변경 설계서_총체1회 설계변경 설계서_3차발주설계서_청에서_발주설계서" xfId="0"/>
    <cellStyle name="_하천점용허가신청서_가시설_총체1회 설계변경 설계서_총체1회 설계변경 설계서_3차발주설계서_추가공사내역서" xfId="0"/>
    <cellStyle name="_하천점용허가신청서_가시설_총체1회 설계변경 설계서_총체1회 설계변경 설계서_3차발주설계서_추가공사내역서_2004년 발주계획(안)" xfId="0"/>
    <cellStyle name="_하천점용허가신청서_가시설_총체1회 설계변경 설계서_총체1회 설계변경 설계서_발주설계서" xfId="0"/>
    <cellStyle name="_하천점용허가신청서_가시설_총체1회 설계변경 설계서_총체1회 설계변경 설계서_설계서" xfId="0"/>
    <cellStyle name="_하천점용허가신청서_가시설_총체1회 설계변경 설계서_총체1회 설계변경 설계서_설계서_120억내역서" xfId="0"/>
    <cellStyle name="_하천점용허가신청서_가시설_총체1회 설계변경 설계서_총체1회 설계변경 설계서_설계서_120억내역서_2004년 발주계획(안)" xfId="0"/>
    <cellStyle name="_하천점용허가신청서_가시설_총체1회 설계변경 설계서_총체1회 설계변경 설계서_설계서_120억내역서_공사현황(03년7월)" xfId="0"/>
    <cellStyle name="_하천점용허가신청서_가시설_총체1회 설계변경 설계서_총체1회 설계변경 설계서_설계서_120억내역서_공사현황(03년7월)_2004년 발주계획(안)" xfId="0"/>
    <cellStyle name="_하천점용허가신청서_가시설_총체1회 설계변경 설계서_총체1회 설계변경 설계서_설계서_120억내역서_요약도" xfId="0"/>
    <cellStyle name="_하천점용허가신청서_가시설_총체1회 설계변경 설계서_총체1회 설계변경 설계서_설계서_120억내역서_요약도_2004년 발주계획(안)" xfId="0"/>
    <cellStyle name="_하천점용허가신청서_가시설_총체1회 설계변경 설계서_총체1회 설계변경 설계서_설계서_2004년 발주계획(안)" xfId="0"/>
    <cellStyle name="_하천점용허가신청서_가시설_총체1회 설계변경 설계서_총체1회 설계변경 설계서_설계서_발주설계서" xfId="0"/>
    <cellStyle name="_하천점용허가신청서_가시설_총체1회 설계변경 설계서_총체1회 설계변경 설계서_설계서_사전공사내역서" xfId="0"/>
    <cellStyle name="_하천점용허가신청서_가시설_총체1회 설계변경 설계서_총체1회 설계변경 설계서_설계서_사전공사내역서_2004년 발주계획(안)" xfId="0"/>
    <cellStyle name="_하천점용허가신청서_가시설_총체1회 설계변경 설계서_총체1회 설계변경 설계서_설계서_소장실자료(요약도)" xfId="0"/>
    <cellStyle name="_하천점용허가신청서_가시설_총체1회 설계변경 설계서_총체1회 설계변경 설계서_설계서_소장실자료(요약도)_2004년 발주계획(안)" xfId="0"/>
    <cellStyle name="_하천점용허가신청서_가시설_총체1회 설계변경 설계서_총체1회 설계변경 설계서_설계서_청에서" xfId="0"/>
    <cellStyle name="_하천점용허가신청서_가시설_총체1회 설계변경 설계서_총체1회 설계변경 설계서_설계서_청에서_0.3차발주설계서" xfId="0"/>
    <cellStyle name="_하천점용허가신청서_가시설_총체1회 설계변경 설계서_총체1회 설계변경 설계서_설계서_청에서_0.3차발주설계서_120억내역서" xfId="0"/>
    <cellStyle name="_하천점용허가신청서_가시설_총체1회 설계변경 설계서_총체1회 설계변경 설계서_설계서_청에서_0.3차발주설계서_120억내역서_2004년 발주계획(안)" xfId="0"/>
    <cellStyle name="_하천점용허가신청서_가시설_총체1회 설계변경 설계서_총체1회 설계변경 설계서_설계서_청에서_0.3차발주설계서_120억내역서_공사현황(03년7월)" xfId="0"/>
    <cellStyle name="_하천점용허가신청서_가시설_총체1회 설계변경 설계서_총체1회 설계변경 설계서_설계서_청에서_0.3차발주설계서_120억내역서_공사현황(03년7월)_2004년 발주계획(안)" xfId="0"/>
    <cellStyle name="_하천점용허가신청서_가시설_총체1회 설계변경 설계서_총체1회 설계변경 설계서_설계서_청에서_0.3차발주설계서_120억내역서_요약도" xfId="0"/>
    <cellStyle name="_하천점용허가신청서_가시설_총체1회 설계변경 설계서_총체1회 설계변경 설계서_설계서_청에서_0.3차발주설계서_120억내역서_요약도_2004년 발주계획(안)" xfId="0"/>
    <cellStyle name="_하천점용허가신청서_가시설_총체1회 설계변경 설계서_총체1회 설계변경 설계서_설계서_청에서_0.3차발주설계서_사전공사내역서" xfId="0"/>
    <cellStyle name="_하천점용허가신청서_가시설_총체1회 설계변경 설계서_총체1회 설계변경 설계서_설계서_청에서_0.3차발주설계서_사전공사내역서_2004년 발주계획(안)" xfId="0"/>
    <cellStyle name="_하천점용허가신청서_가시설_총체1회 설계변경 설계서_총체1회 설계변경 설계서_설계서_청에서_0.3차발주설계서_소장실자료(요약도)" xfId="0"/>
    <cellStyle name="_하천점용허가신청서_가시설_총체1회 설계변경 설계서_총체1회 설계변경 설계서_설계서_청에서_0.3차발주설계서_소장실자료(요약도)_2004년 발주계획(안)" xfId="0"/>
    <cellStyle name="_하천점용허가신청서_가시설_총체1회 설계변경 설계서_총체1회 설계변경 설계서_설계서_청에서_0.3차발주설계서_추가공사내역서" xfId="0"/>
    <cellStyle name="_하천점용허가신청서_가시설_총체1회 설계변경 설계서_총체1회 설계변경 설계서_설계서_청에서_0.3차발주설계서_추가공사내역서_2004년 발주계획(안)" xfId="0"/>
    <cellStyle name="_하천점용허가신청서_가시설_총체1회 설계변경 설계서_총체1회 설계변경 설계서_설계서_청에서_120억내역서" xfId="0"/>
    <cellStyle name="_하천점용허가신청서_가시설_총체1회 설계변경 설계서_총체1회 설계변경 설계서_설계서_청에서_120억내역서_2004년 발주계획(안)" xfId="0"/>
    <cellStyle name="_하천점용허가신청서_가시설_총체1회 설계변경 설계서_총체1회 설계변경 설계서_설계서_청에서_120억내역서_공사현황(03년7월)" xfId="0"/>
    <cellStyle name="_하천점용허가신청서_가시설_총체1회 설계변경 설계서_총체1회 설계변경 설계서_설계서_청에서_120억내역서_공사현황(03년7월)_2004년 발주계획(안)" xfId="0"/>
    <cellStyle name="_하천점용허가신청서_가시설_총체1회 설계변경 설계서_총체1회 설계변경 설계서_설계서_청에서_120억내역서_요약도" xfId="0"/>
    <cellStyle name="_하천점용허가신청서_가시설_총체1회 설계변경 설계서_총체1회 설계변경 설계서_설계서_청에서_120억내역서_요약도_2004년 발주계획(안)" xfId="0"/>
    <cellStyle name="_하천점용허가신청서_가시설_총체1회 설계변경 설계서_총체1회 설계변경 설계서_설계서_청에서_2004년 발주계획(안)" xfId="0"/>
    <cellStyle name="_하천점용허가신청서_가시설_총체1회 설계변경 설계서_총체1회 설계변경 설계서_설계서_청에서_발주설계서" xfId="0"/>
    <cellStyle name="_하천점용허가신청서_가시설_총체1회 설계변경 설계서_총체1회 설계변경 설계서_설계서_추가공사내역서" xfId="0"/>
    <cellStyle name="_하천점용허가신청서_가시설_총체1회 설계변경 설계서_총체1회 설계변경 설계서_설계서_추가공사내역서_2004년 발주계획(안)" xfId="0"/>
    <cellStyle name="_하천점용허가신청서_가시설_총체1회 설계변경 설계서_총체1회 설계변경 설계서_요약서" xfId="0"/>
    <cellStyle name="_하천점용허가신청서_가시설_총체1회 설계변경 설계서_총체1회 설계변경 설계서_요약서_2004년 발주계획(안)" xfId="0"/>
    <cellStyle name="_하천점용허가신청서_가시설_총체1회 설계변경 설계서_총체1회 설계변경 설계서_총체1회 설계변경 설계서" xfId="0"/>
    <cellStyle name="_하천점용허가신청서_가시설_총체1회 설계변경 설계서_총체1회 설계변경 설계서_총체1회 설계변경 설계서_2004년 발주계획(안)" xfId="0"/>
    <cellStyle name="_하천점용허가신청서_가시설_총체1회 설계변경 설계서_총체2회 설계변경 설계서" xfId="0"/>
    <cellStyle name="_하천점용허가신청서_가시설_총체1회 설계변경 설계서_총체2회 설계변경 설계서_발주설계서" xfId="0"/>
    <cellStyle name="_하천점용허가신청서_기성3차1회" xfId="0"/>
    <cellStyle name="_하천점용허가신청서_기성3차1회_2004년 발주계획(안)" xfId="0"/>
    <cellStyle name="_하천점용허가신청서_발주설계서" xfId="0"/>
    <cellStyle name="_하천점용허가신청서_설계서" xfId="0"/>
    <cellStyle name="_하천점용허가신청서_설계서_120억내역서" xfId="0"/>
    <cellStyle name="_하천점용허가신청서_설계서_120억내역서_2004년 발주계획(안)" xfId="0"/>
    <cellStyle name="_하천점용허가신청서_설계서_120억내역서_공사현황(03년7월)" xfId="0"/>
    <cellStyle name="_하천점용허가신청서_설계서_120억내역서_공사현황(03년7월)_2004년 발주계획(안)" xfId="0"/>
    <cellStyle name="_하천점용허가신청서_설계서_120억내역서_요약도" xfId="0"/>
    <cellStyle name="_하천점용허가신청서_설계서_120억내역서_요약도_2004년 발주계획(안)" xfId="0"/>
    <cellStyle name="_하천점용허가신청서_설계서_2004년 발주계획(안)" xfId="0"/>
    <cellStyle name="_하천점용허가신청서_설계서_발주설계서" xfId="0"/>
    <cellStyle name="_하천점용허가신청서_설계서_사전공사내역서" xfId="0"/>
    <cellStyle name="_하천점용허가신청서_설계서_사전공사내역서_2004년 발주계획(안)" xfId="0"/>
    <cellStyle name="_하천점용허가신청서_설계서_소장실자료(요약도)" xfId="0"/>
    <cellStyle name="_하천점용허가신청서_설계서_소장실자료(요약도)_2004년 발주계획(안)" xfId="0"/>
    <cellStyle name="_하천점용허가신청서_설계서_청에서" xfId="0"/>
    <cellStyle name="_하천점용허가신청서_설계서_청에서_0.3차발주설계서" xfId="0"/>
    <cellStyle name="_하천점용허가신청서_설계서_청에서_0.3차발주설계서_120억내역서" xfId="0"/>
    <cellStyle name="_하천점용허가신청서_설계서_청에서_0.3차발주설계서_120억내역서_2004년 발주계획(안)" xfId="0"/>
    <cellStyle name="_하천점용허가신청서_설계서_청에서_0.3차발주설계서_120억내역서_공사현황(03년7월)" xfId="0"/>
    <cellStyle name="_하천점용허가신청서_설계서_청에서_0.3차발주설계서_120억내역서_공사현황(03년7월)_2004년 발주계획(안)" xfId="0"/>
    <cellStyle name="_하천점용허가신청서_설계서_청에서_0.3차발주설계서_120억내역서_요약도" xfId="0"/>
    <cellStyle name="_하천점용허가신청서_설계서_청에서_0.3차발주설계서_120억내역서_요약도_2004년 발주계획(안)" xfId="0"/>
    <cellStyle name="_하천점용허가신청서_설계서_청에서_0.3차발주설계서_사전공사내역서" xfId="0"/>
    <cellStyle name="_하천점용허가신청서_설계서_청에서_0.3차발주설계서_사전공사내역서_2004년 발주계획(안)" xfId="0"/>
    <cellStyle name="_하천점용허가신청서_설계서_청에서_0.3차발주설계서_소장실자료(요약도)" xfId="0"/>
    <cellStyle name="_하천점용허가신청서_설계서_청에서_0.3차발주설계서_소장실자료(요약도)_2004년 발주계획(안)" xfId="0"/>
    <cellStyle name="_하천점용허가신청서_설계서_청에서_0.3차발주설계서_추가공사내역서" xfId="0"/>
    <cellStyle name="_하천점용허가신청서_설계서_청에서_0.3차발주설계서_추가공사내역서_2004년 발주계획(안)" xfId="0"/>
    <cellStyle name="_하천점용허가신청서_설계서_청에서_120억내역서" xfId="0"/>
    <cellStyle name="_하천점용허가신청서_설계서_청에서_120억내역서_2004년 발주계획(안)" xfId="0"/>
    <cellStyle name="_하천점용허가신청서_설계서_청에서_120억내역서_공사현황(03년7월)" xfId="0"/>
    <cellStyle name="_하천점용허가신청서_설계서_청에서_120억내역서_공사현황(03년7월)_2004년 발주계획(안)" xfId="0"/>
    <cellStyle name="_하천점용허가신청서_설계서_청에서_120억내역서_요약도" xfId="0"/>
    <cellStyle name="_하천점용허가신청서_설계서_청에서_120억내역서_요약도_2004년 발주계획(안)" xfId="0"/>
    <cellStyle name="_하천점용허가신청서_설계서_청에서_2004년 발주계획(안)" xfId="0"/>
    <cellStyle name="_하천점용허가신청서_설계서_청에서_발주설계서" xfId="0"/>
    <cellStyle name="_하천점용허가신청서_설계서_추가공사내역서" xfId="0"/>
    <cellStyle name="_하천점용허가신청서_설계서_추가공사내역서_2004년 발주계획(안)" xfId="0"/>
    <cellStyle name="_하천점용허가신청서_예산고가 가시설공" xfId="0"/>
    <cellStyle name="_하천점용허가신청서_예산고가 가시설공_2004년 발주계획(안)" xfId="0"/>
    <cellStyle name="_하천점용허가신청서_예산고가 가시설수량" xfId="0"/>
    <cellStyle name="_하천점용허가신청서_예산고가 가시설수량_2004년 발주계획(안)" xfId="0"/>
    <cellStyle name="_하천점용허가신청서_예산고가가시설" xfId="0"/>
    <cellStyle name="_하천점용허가신청서_예산고가가시설_2004년 발주계획(안)" xfId="0"/>
    <cellStyle name="_하천점용허가신청서_요약서" xfId="0"/>
    <cellStyle name="_하천점용허가신청서_요약서_2004년 발주계획(안)" xfId="0"/>
    <cellStyle name="_하천점용허가신청서_총체1회 설계변경 설계서" xfId="0"/>
    <cellStyle name="_하천점용허가신청서_총체1회 설계변경 설계서_0.3차발주설계서" xfId="0"/>
    <cellStyle name="_하천점용허가신청서_총체1회 설계변경 설계서_0.3차발주설계서_120억내역서" xfId="0"/>
    <cellStyle name="_하천점용허가신청서_총체1회 설계변경 설계서_0.3차발주설계서_120억내역서_2004년 발주계획(안)" xfId="0"/>
    <cellStyle name="_하천점용허가신청서_총체1회 설계변경 설계서_0.3차발주설계서_120억내역서_공사현황(03년7월)" xfId="0"/>
    <cellStyle name="_하천점용허가신청서_총체1회 설계변경 설계서_0.3차발주설계서_120억내역서_공사현황(03년7월)_2004년 발주계획(안)" xfId="0"/>
    <cellStyle name="_하천점용허가신청서_총체1회 설계변경 설계서_0.3차발주설계서_120억내역서_요약도" xfId="0"/>
    <cellStyle name="_하천점용허가신청서_총체1회 설계변경 설계서_0.3차발주설계서_120억내역서_요약도_2004년 발주계획(안)" xfId="0"/>
    <cellStyle name="_하천점용허가신청서_총체1회 설계변경 설계서_0.3차발주설계서_사전공사내역서" xfId="0"/>
    <cellStyle name="_하천점용허가신청서_총체1회 설계변경 설계서_0.3차발주설계서_사전공사내역서_2004년 발주계획(안)" xfId="0"/>
    <cellStyle name="_하천점용허가신청서_총체1회 설계변경 설계서_0.3차발주설계서_소장실자료(요약도)" xfId="0"/>
    <cellStyle name="_하천점용허가신청서_총체1회 설계변경 설계서_0.3차발주설계서_소장실자료(요약도)_2004년 발주계획(안)" xfId="0"/>
    <cellStyle name="_하천점용허가신청서_총체1회 설계변경 설계서_0.3차발주설계서_추가공사내역서" xfId="0"/>
    <cellStyle name="_하천점용허가신청서_총체1회 설계변경 설계서_0.3차발주설계서_추가공사내역서_2004년 발주계획(안)" xfId="0"/>
    <cellStyle name="_하천점용허가신청서_총체1회 설계변경 설계서_1" xfId="0"/>
    <cellStyle name="_하천점용허가신청서_총체1회 설계변경 설계서_120억내역서" xfId="0"/>
    <cellStyle name="_하천점용허가신청서_총체1회 설계변경 설계서_120억내역서_2004년 발주계획(안)" xfId="0"/>
    <cellStyle name="_하천점용허가신청서_총체1회 설계변경 설계서_120억내역서_공사현황(03년7월)" xfId="0"/>
    <cellStyle name="_하천점용허가신청서_총체1회 설계변경 설계서_120억내역서_공사현황(03년7월)_2004년 발주계획(안)" xfId="0"/>
    <cellStyle name="_하천점용허가신청서_총체1회 설계변경 설계서_120억내역서_요약도" xfId="0"/>
    <cellStyle name="_하천점용허가신청서_총체1회 설계변경 설계서_120억내역서_요약도_2004년 발주계획(안)" xfId="0"/>
    <cellStyle name="_하천점용허가신청서_총체1회 설계변경 설계서_1_2004년 발주계획(안)" xfId="0"/>
    <cellStyle name="_하천점용허가신청서_총체1회 설계변경 설계서_2004년 발주계획(안)" xfId="0"/>
    <cellStyle name="_하천점용허가신청서_총체1회 설계변경 설계서_3차발주설계서" xfId="0"/>
    <cellStyle name="_하천점용허가신청서_총체1회 설계변경 설계서_3차발주설계서_120억내역서" xfId="0"/>
    <cellStyle name="_하천점용허가신청서_총체1회 설계변경 설계서_3차발주설계서_120억내역서_2004년 발주계획(안)" xfId="0"/>
    <cellStyle name="_하천점용허가신청서_총체1회 설계변경 설계서_3차발주설계서_120억내역서_공사현황(03년7월)" xfId="0"/>
    <cellStyle name="_하천점용허가신청서_총체1회 설계변경 설계서_3차발주설계서_120억내역서_공사현황(03년7월)_2004년 발주계획(안)" xfId="0"/>
    <cellStyle name="_하천점용허가신청서_총체1회 설계변경 설계서_3차발주설계서_120억내역서_요약도" xfId="0"/>
    <cellStyle name="_하천점용허가신청서_총체1회 설계변경 설계서_3차발주설계서_120억내역서_요약도_2004년 발주계획(안)" xfId="0"/>
    <cellStyle name="_하천점용허가신청서_총체1회 설계변경 설계서_3차발주설계서_2004년 발주계획(안)" xfId="0"/>
    <cellStyle name="_하천점용허가신청서_총체1회 설계변경 설계서_3차발주설계서_발주설계서" xfId="0"/>
    <cellStyle name="_하천점용허가신청서_총체1회 설계변경 설계서_3차발주설계서_사전공사내역서" xfId="0"/>
    <cellStyle name="_하천점용허가신청서_총체1회 설계변경 설계서_3차발주설계서_사전공사내역서_2004년 발주계획(안)" xfId="0"/>
    <cellStyle name="_하천점용허가신청서_총체1회 설계변경 설계서_3차발주설계서_소장실자료(요약도)" xfId="0"/>
    <cellStyle name="_하천점용허가신청서_총체1회 설계변경 설계서_3차발주설계서_소장실자료(요약도)_2004년 발주계획(안)" xfId="0"/>
    <cellStyle name="_하천점용허가신청서_총체1회 설계변경 설계서_3차발주설계서_청에서" xfId="0"/>
    <cellStyle name="_하천점용허가신청서_총체1회 설계변경 설계서_3차발주설계서_청에서_0.3차발주설계서" xfId="0"/>
    <cellStyle name="_하천점용허가신청서_총체1회 설계변경 설계서_3차발주설계서_청에서_0.3차발주설계서_120억내역서" xfId="0"/>
    <cellStyle name="_하천점용허가신청서_총체1회 설계변경 설계서_3차발주설계서_청에서_0.3차발주설계서_120억내역서_2004년 발주계획(안)" xfId="0"/>
    <cellStyle name="_하천점용허가신청서_총체1회 설계변경 설계서_3차발주설계서_청에서_0.3차발주설계서_120억내역서_공사현황(03년7월)" xfId="0"/>
    <cellStyle name="_하천점용허가신청서_총체1회 설계변경 설계서_3차발주설계서_청에서_0.3차발주설계서_120억내역서_공사현황(03년7월)_2004년 발주계획(안)" xfId="0"/>
    <cellStyle name="_하천점용허가신청서_총체1회 설계변경 설계서_3차발주설계서_청에서_0.3차발주설계서_120억내역서_요약도" xfId="0"/>
    <cellStyle name="_하천점용허가신청서_총체1회 설계변경 설계서_3차발주설계서_청에서_0.3차발주설계서_120억내역서_요약도_2004년 발주계획(안)" xfId="0"/>
    <cellStyle name="_하천점용허가신청서_총체1회 설계변경 설계서_3차발주설계서_청에서_0.3차발주설계서_사전공사내역서" xfId="0"/>
    <cellStyle name="_하천점용허가신청서_총체1회 설계변경 설계서_3차발주설계서_청에서_0.3차발주설계서_사전공사내역서_2004년 발주계획(안)" xfId="0"/>
    <cellStyle name="_하천점용허가신청서_총체1회 설계변경 설계서_3차발주설계서_청에서_0.3차발주설계서_소장실자료(요약도)" xfId="0"/>
    <cellStyle name="_하천점용허가신청서_총체1회 설계변경 설계서_3차발주설계서_청에서_0.3차발주설계서_소장실자료(요약도)_2004년 발주계획(안)" xfId="0"/>
    <cellStyle name="_하천점용허가신청서_총체1회 설계변경 설계서_3차발주설계서_청에서_0.3차발주설계서_추가공사내역서" xfId="0"/>
    <cellStyle name="_하천점용허가신청서_총체1회 설계변경 설계서_3차발주설계서_청에서_0.3차발주설계서_추가공사내역서_2004년 발주계획(안)" xfId="0"/>
    <cellStyle name="_하천점용허가신청서_총체1회 설계변경 설계서_3차발주설계서_청에서_120억내역서" xfId="0"/>
    <cellStyle name="_하천점용허가신청서_총체1회 설계변경 설계서_3차발주설계서_청에서_120억내역서_2004년 발주계획(안)" xfId="0"/>
    <cellStyle name="_하천점용허가신청서_총체1회 설계변경 설계서_3차발주설계서_청에서_120억내역서_공사현황(03년7월)" xfId="0"/>
    <cellStyle name="_하천점용허가신청서_총체1회 설계변경 설계서_3차발주설계서_청에서_120억내역서_공사현황(03년7월)_2004년 발주계획(안)" xfId="0"/>
    <cellStyle name="_하천점용허가신청서_총체1회 설계변경 설계서_3차발주설계서_청에서_120억내역서_요약도" xfId="0"/>
    <cellStyle name="_하천점용허가신청서_총체1회 설계변경 설계서_3차발주설계서_청에서_120억내역서_요약도_2004년 발주계획(안)" xfId="0"/>
    <cellStyle name="_하천점용허가신청서_총체1회 설계변경 설계서_3차발주설계서_청에서_2004년 발주계획(안)" xfId="0"/>
    <cellStyle name="_하천점용허가신청서_총체1회 설계변경 설계서_3차발주설계서_청에서_발주설계서" xfId="0"/>
    <cellStyle name="_하천점용허가신청서_총체1회 설계변경 설계서_3차발주설계서_추가공사내역서" xfId="0"/>
    <cellStyle name="_하천점용허가신청서_총체1회 설계변경 설계서_3차발주설계서_추가공사내역서_2004년 발주계획(안)" xfId="0"/>
    <cellStyle name="_하천점용허가신청서_총체1회 설계변경 설계서_발주설계서" xfId="0"/>
    <cellStyle name="_하천점용허가신청서_총체1회 설계변경 설계서_설계서" xfId="0"/>
    <cellStyle name="_하천점용허가신청서_총체1회 설계변경 설계서_설계서_120억내역서" xfId="0"/>
    <cellStyle name="_하천점용허가신청서_총체1회 설계변경 설계서_설계서_120억내역서_2004년 발주계획(안)" xfId="0"/>
    <cellStyle name="_하천점용허가신청서_총체1회 설계변경 설계서_설계서_120억내역서_공사현황(03년7월)" xfId="0"/>
    <cellStyle name="_하천점용허가신청서_총체1회 설계변경 설계서_설계서_120억내역서_공사현황(03년7월)_2004년 발주계획(안)" xfId="0"/>
    <cellStyle name="_하천점용허가신청서_총체1회 설계변경 설계서_설계서_120억내역서_요약도" xfId="0"/>
    <cellStyle name="_하천점용허가신청서_총체1회 설계변경 설계서_설계서_120억내역서_요약도_2004년 발주계획(안)" xfId="0"/>
    <cellStyle name="_하천점용허가신청서_총체1회 설계변경 설계서_설계서_2004년 발주계획(안)" xfId="0"/>
    <cellStyle name="_하천점용허가신청서_총체1회 설계변경 설계서_설계서_발주설계서" xfId="0"/>
    <cellStyle name="_하천점용허가신청서_총체1회 설계변경 설계서_설계서_사전공사내역서" xfId="0"/>
    <cellStyle name="_하천점용허가신청서_총체1회 설계변경 설계서_설계서_사전공사내역서_2004년 발주계획(안)" xfId="0"/>
    <cellStyle name="_하천점용허가신청서_총체1회 설계변경 설계서_설계서_소장실자료(요약도)" xfId="0"/>
    <cellStyle name="_하천점용허가신청서_총체1회 설계변경 설계서_설계서_소장실자료(요약도)_2004년 발주계획(안)" xfId="0"/>
    <cellStyle name="_하천점용허가신청서_총체1회 설계변경 설계서_설계서_청에서" xfId="0"/>
    <cellStyle name="_하천점용허가신청서_총체1회 설계변경 설계서_설계서_청에서_0.3차발주설계서" xfId="0"/>
    <cellStyle name="_하천점용허가신청서_총체1회 설계변경 설계서_설계서_청에서_0.3차발주설계서_120억내역서" xfId="0"/>
    <cellStyle name="_하천점용허가신청서_총체1회 설계변경 설계서_설계서_청에서_0.3차발주설계서_120억내역서_2004년 발주계획(안)" xfId="0"/>
    <cellStyle name="_하천점용허가신청서_총체1회 설계변경 설계서_설계서_청에서_0.3차발주설계서_120억내역서_공사현황(03년7월)" xfId="0"/>
    <cellStyle name="_하천점용허가신청서_총체1회 설계변경 설계서_설계서_청에서_0.3차발주설계서_120억내역서_공사현황(03년7월)_2004년 발주계획(안)" xfId="0"/>
    <cellStyle name="_하천점용허가신청서_총체1회 설계변경 설계서_설계서_청에서_0.3차발주설계서_120억내역서_요약도" xfId="0"/>
    <cellStyle name="_하천점용허가신청서_총체1회 설계변경 설계서_설계서_청에서_0.3차발주설계서_120억내역서_요약도_2004년 발주계획(안)" xfId="0"/>
    <cellStyle name="_하천점용허가신청서_총체1회 설계변경 설계서_설계서_청에서_0.3차발주설계서_사전공사내역서" xfId="0"/>
    <cellStyle name="_하천점용허가신청서_총체1회 설계변경 설계서_설계서_청에서_0.3차발주설계서_사전공사내역서_2004년 발주계획(안)" xfId="0"/>
    <cellStyle name="_하천점용허가신청서_총체1회 설계변경 설계서_설계서_청에서_0.3차발주설계서_소장실자료(요약도)" xfId="0"/>
    <cellStyle name="_하천점용허가신청서_총체1회 설계변경 설계서_설계서_청에서_0.3차발주설계서_소장실자료(요약도)_2004년 발주계획(안)" xfId="0"/>
    <cellStyle name="_하천점용허가신청서_총체1회 설계변경 설계서_설계서_청에서_0.3차발주설계서_추가공사내역서" xfId="0"/>
    <cellStyle name="_하천점용허가신청서_총체1회 설계변경 설계서_설계서_청에서_0.3차발주설계서_추가공사내역서_2004년 발주계획(안)" xfId="0"/>
    <cellStyle name="_하천점용허가신청서_총체1회 설계변경 설계서_설계서_청에서_120억내역서" xfId="0"/>
    <cellStyle name="_하천점용허가신청서_총체1회 설계변경 설계서_설계서_청에서_120억내역서_2004년 발주계획(안)" xfId="0"/>
    <cellStyle name="_하천점용허가신청서_총체1회 설계변경 설계서_설계서_청에서_120억내역서_공사현황(03년7월)" xfId="0"/>
    <cellStyle name="_하천점용허가신청서_총체1회 설계변경 설계서_설계서_청에서_120억내역서_공사현황(03년7월)_2004년 발주계획(안)" xfId="0"/>
    <cellStyle name="_하천점용허가신청서_총체1회 설계변경 설계서_설계서_청에서_120억내역서_요약도" xfId="0"/>
    <cellStyle name="_하천점용허가신청서_총체1회 설계변경 설계서_설계서_청에서_120억내역서_요약도_2004년 발주계획(안)" xfId="0"/>
    <cellStyle name="_하천점용허가신청서_총체1회 설계변경 설계서_설계서_청에서_2004년 발주계획(안)" xfId="0"/>
    <cellStyle name="_하천점용허가신청서_총체1회 설계변경 설계서_설계서_청에서_발주설계서" xfId="0"/>
    <cellStyle name="_하천점용허가신청서_총체1회 설계변경 설계서_설계서_추가공사내역서" xfId="0"/>
    <cellStyle name="_하천점용허가신청서_총체1회 설계변경 설계서_설계서_추가공사내역서_2004년 발주계획(안)" xfId="0"/>
    <cellStyle name="_하천점용허가신청서_총체1회 설계변경 설계서_요약서" xfId="0"/>
    <cellStyle name="_하천점용허가신청서_총체1회 설계변경 설계서_요약서_2004년 발주계획(안)" xfId="0"/>
    <cellStyle name="_하천점용허가신청서_총체1회 설계변경 설계서_총체1회 설계변경 설계서" xfId="0"/>
    <cellStyle name="_하천점용허가신청서_총체1회 설계변경 설계서_총체1회 설계변경 설계서_0.3차발주설계서" xfId="0"/>
    <cellStyle name="_하천점용허가신청서_총체1회 설계변경 설계서_총체1회 설계변경 설계서_0.3차발주설계서_120억내역서" xfId="0"/>
    <cellStyle name="_하천점용허가신청서_총체1회 설계변경 설계서_총체1회 설계변경 설계서_0.3차발주설계서_120억내역서_2004년 발주계획(안)" xfId="0"/>
    <cellStyle name="_하천점용허가신청서_총체1회 설계변경 설계서_총체1회 설계변경 설계서_0.3차발주설계서_120억내역서_공사현황(03년7월)" xfId="0"/>
    <cellStyle name="_하천점용허가신청서_총체1회 설계변경 설계서_총체1회 설계변경 설계서_0.3차발주설계서_120억내역서_공사현황(03년7월)_2004년 발주계획(안)" xfId="0"/>
    <cellStyle name="_하천점용허가신청서_총체1회 설계변경 설계서_총체1회 설계변경 설계서_0.3차발주설계서_120억내역서_요약도" xfId="0"/>
    <cellStyle name="_하천점용허가신청서_총체1회 설계변경 설계서_총체1회 설계변경 설계서_0.3차발주설계서_120억내역서_요약도_2004년 발주계획(안)" xfId="0"/>
    <cellStyle name="_하천점용허가신청서_총체1회 설계변경 설계서_총체1회 설계변경 설계서_0.3차발주설계서_사전공사내역서" xfId="0"/>
    <cellStyle name="_하천점용허가신청서_총체1회 설계변경 설계서_총체1회 설계변경 설계서_0.3차발주설계서_사전공사내역서_2004년 발주계획(안)" xfId="0"/>
    <cellStyle name="_하천점용허가신청서_총체1회 설계변경 설계서_총체1회 설계변경 설계서_0.3차발주설계서_소장실자료(요약도)" xfId="0"/>
    <cellStyle name="_하천점용허가신청서_총체1회 설계변경 설계서_총체1회 설계변경 설계서_0.3차발주설계서_소장실자료(요약도)_2004년 발주계획(안)" xfId="0"/>
    <cellStyle name="_하천점용허가신청서_총체1회 설계변경 설계서_총체1회 설계변경 설계서_0.3차발주설계서_추가공사내역서" xfId="0"/>
    <cellStyle name="_하천점용허가신청서_총체1회 설계변경 설계서_총체1회 설계변경 설계서_0.3차발주설계서_추가공사내역서_2004년 발주계획(안)" xfId="0"/>
    <cellStyle name="_하천점용허가신청서_총체1회 설계변경 설계서_총체1회 설계변경 설계서_1" xfId="0"/>
    <cellStyle name="_하천점용허가신청서_총체1회 설계변경 설계서_총체1회 설계변경 설계서_120억내역서" xfId="0"/>
    <cellStyle name="_하천점용허가신청서_총체1회 설계변경 설계서_총체1회 설계변경 설계서_120억내역서_2004년 발주계획(안)" xfId="0"/>
    <cellStyle name="_하천점용허가신청서_총체1회 설계변경 설계서_총체1회 설계변경 설계서_120억내역서_공사현황(03년7월)" xfId="0"/>
    <cellStyle name="_하천점용허가신청서_총체1회 설계변경 설계서_총체1회 설계변경 설계서_120억내역서_공사현황(03년7월)_2004년 발주계획(안)" xfId="0"/>
    <cellStyle name="_하천점용허가신청서_총체1회 설계변경 설계서_총체1회 설계변경 설계서_120억내역서_요약도" xfId="0"/>
    <cellStyle name="_하천점용허가신청서_총체1회 설계변경 설계서_총체1회 설계변경 설계서_120억내역서_요약도_2004년 발주계획(안)" xfId="0"/>
    <cellStyle name="_하천점용허가신청서_총체1회 설계변경 설계서_총체1회 설계변경 설계서_1_2004년 발주계획(안)" xfId="0"/>
    <cellStyle name="_하천점용허가신청서_총체1회 설계변경 설계서_총체1회 설계변경 설계서_2004년 발주계획(안)" xfId="0"/>
    <cellStyle name="_하천점용허가신청서_총체1회 설계변경 설계서_총체1회 설계변경 설계서_3차발주설계서" xfId="0"/>
    <cellStyle name="_하천점용허가신청서_총체1회 설계변경 설계서_총체1회 설계변경 설계서_3차발주설계서_120억내역서" xfId="0"/>
    <cellStyle name="_하천점용허가신청서_총체1회 설계변경 설계서_총체1회 설계변경 설계서_3차발주설계서_120억내역서_2004년 발주계획(안)" xfId="0"/>
    <cellStyle name="_하천점용허가신청서_총체1회 설계변경 설계서_총체1회 설계변경 설계서_3차발주설계서_120억내역서_공사현황(03년7월)" xfId="0"/>
    <cellStyle name="_하천점용허가신청서_총체1회 설계변경 설계서_총체1회 설계변경 설계서_3차발주설계서_120억내역서_공사현황(03년7월)_2004년 발주계획(안)" xfId="0"/>
    <cellStyle name="_하천점용허가신청서_총체1회 설계변경 설계서_총체1회 설계변경 설계서_3차발주설계서_120억내역서_요약도" xfId="0"/>
    <cellStyle name="_하천점용허가신청서_총체1회 설계변경 설계서_총체1회 설계변경 설계서_3차발주설계서_120억내역서_요약도_2004년 발주계획(안)" xfId="0"/>
    <cellStyle name="_하천점용허가신청서_총체1회 설계변경 설계서_총체1회 설계변경 설계서_3차발주설계서_2004년 발주계획(안)" xfId="0"/>
    <cellStyle name="_하천점용허가신청서_총체1회 설계변경 설계서_총체1회 설계변경 설계서_3차발주설계서_발주설계서" xfId="0"/>
    <cellStyle name="_하천점용허가신청서_총체1회 설계변경 설계서_총체1회 설계변경 설계서_3차발주설계서_사전공사내역서" xfId="0"/>
    <cellStyle name="_하천점용허가신청서_총체1회 설계변경 설계서_총체1회 설계변경 설계서_3차발주설계서_사전공사내역서_2004년 발주계획(안)" xfId="0"/>
    <cellStyle name="_하천점용허가신청서_총체1회 설계변경 설계서_총체1회 설계변경 설계서_3차발주설계서_소장실자료(요약도)" xfId="0"/>
    <cellStyle name="_하천점용허가신청서_총체1회 설계변경 설계서_총체1회 설계변경 설계서_3차발주설계서_소장실자료(요약도)_2004년 발주계획(안)" xfId="0"/>
    <cellStyle name="_하천점용허가신청서_총체1회 설계변경 설계서_총체1회 설계변경 설계서_3차발주설계서_청에서" xfId="0"/>
    <cellStyle name="_하천점용허가신청서_총체1회 설계변경 설계서_총체1회 설계변경 설계서_3차발주설계서_청에서_0.3차발주설계서" xfId="0"/>
    <cellStyle name="_하천점용허가신청서_총체1회 설계변경 설계서_총체1회 설계변경 설계서_3차발주설계서_청에서_0.3차발주설계서_120억내역서" xfId="0"/>
    <cellStyle name="_하천점용허가신청서_총체1회 설계변경 설계서_총체1회 설계변경 설계서_3차발주설계서_청에서_0.3차발주설계서_120억내역서_2004년 발주계획(안)" xfId="0"/>
    <cellStyle name="_하천점용허가신청서_총체1회 설계변경 설계서_총체1회 설계변경 설계서_3차발주설계서_청에서_0.3차발주설계서_120억내역서_공사현황(03년7월)" xfId="0"/>
    <cellStyle name="_하천점용허가신청서_총체1회 설계변경 설계서_총체1회 설계변경 설계서_3차발주설계서_청에서_0.3차발주설계서_120억내역서_공사현황(03년7월)_2004년 발주계획(안)" xfId="0"/>
    <cellStyle name="_하천점용허가신청서_총체1회 설계변경 설계서_총체1회 설계변경 설계서_3차발주설계서_청에서_0.3차발주설계서_120억내역서_요약도" xfId="0"/>
    <cellStyle name="_하천점용허가신청서_총체1회 설계변경 설계서_총체1회 설계변경 설계서_3차발주설계서_청에서_0.3차발주설계서_120억내역서_요약도_2004년 발주계획(안)" xfId="0"/>
    <cellStyle name="_하천점용허가신청서_총체1회 설계변경 설계서_총체1회 설계변경 설계서_3차발주설계서_청에서_0.3차발주설계서_사전공사내역서" xfId="0"/>
    <cellStyle name="_하천점용허가신청서_총체1회 설계변경 설계서_총체1회 설계변경 설계서_3차발주설계서_청에서_0.3차발주설계서_사전공사내역서_2004년 발주계획(안)" xfId="0"/>
    <cellStyle name="_하천점용허가신청서_총체1회 설계변경 설계서_총체1회 설계변경 설계서_3차발주설계서_청에서_0.3차발주설계서_소장실자료(요약도)" xfId="0"/>
    <cellStyle name="_하천점용허가신청서_총체1회 설계변경 설계서_총체1회 설계변경 설계서_3차발주설계서_청에서_0.3차발주설계서_소장실자료(요약도)_2004년 발주계획(안)" xfId="0"/>
    <cellStyle name="_하천점용허가신청서_총체1회 설계변경 설계서_총체1회 설계변경 설계서_3차발주설계서_청에서_0.3차발주설계서_추가공사내역서" xfId="0"/>
    <cellStyle name="_하천점용허가신청서_총체1회 설계변경 설계서_총체1회 설계변경 설계서_3차발주설계서_청에서_0.3차발주설계서_추가공사내역서_2004년 발주계획(안)" xfId="0"/>
    <cellStyle name="_하천점용허가신청서_총체1회 설계변경 설계서_총체1회 설계변경 설계서_3차발주설계서_청에서_120억내역서" xfId="0"/>
    <cellStyle name="_하천점용허가신청서_총체1회 설계변경 설계서_총체1회 설계변경 설계서_3차발주설계서_청에서_120억내역서_2004년 발주계획(안)" xfId="0"/>
    <cellStyle name="_하천점용허가신청서_총체1회 설계변경 설계서_총체1회 설계변경 설계서_3차발주설계서_청에서_120억내역서_공사현황(03년7월)" xfId="0"/>
    <cellStyle name="_하천점용허가신청서_총체1회 설계변경 설계서_총체1회 설계변경 설계서_3차발주설계서_청에서_120억내역서_공사현황(03년7월)_2004년 발주계획(안)" xfId="0"/>
    <cellStyle name="_하천점용허가신청서_총체1회 설계변경 설계서_총체1회 설계변경 설계서_3차발주설계서_청에서_120억내역서_요약도" xfId="0"/>
    <cellStyle name="_하천점용허가신청서_총체1회 설계변경 설계서_총체1회 설계변경 설계서_3차발주설계서_청에서_120억내역서_요약도_2004년 발주계획(안)" xfId="0"/>
    <cellStyle name="_하천점용허가신청서_총체1회 설계변경 설계서_총체1회 설계변경 설계서_3차발주설계서_청에서_2004년 발주계획(안)" xfId="0"/>
    <cellStyle name="_하천점용허가신청서_총체1회 설계변경 설계서_총체1회 설계변경 설계서_3차발주설계서_청에서_발주설계서" xfId="0"/>
    <cellStyle name="_하천점용허가신청서_총체1회 설계변경 설계서_총체1회 설계변경 설계서_3차발주설계서_추가공사내역서" xfId="0"/>
    <cellStyle name="_하천점용허가신청서_총체1회 설계변경 설계서_총체1회 설계변경 설계서_3차발주설계서_추가공사내역서_2004년 발주계획(안)" xfId="0"/>
    <cellStyle name="_하천점용허가신청서_총체1회 설계변경 설계서_총체1회 설계변경 설계서_발주설계서" xfId="0"/>
    <cellStyle name="_하천점용허가신청서_총체1회 설계변경 설계서_총체1회 설계변경 설계서_설계서" xfId="0"/>
    <cellStyle name="_하천점용허가신청서_총체1회 설계변경 설계서_총체1회 설계변경 설계서_설계서_120억내역서" xfId="0"/>
    <cellStyle name="_하천점용허가신청서_총체1회 설계변경 설계서_총체1회 설계변경 설계서_설계서_120억내역서_2004년 발주계획(안)" xfId="0"/>
    <cellStyle name="_하천점용허가신청서_총체1회 설계변경 설계서_총체1회 설계변경 설계서_설계서_120억내역서_공사현황(03년7월)" xfId="0"/>
    <cellStyle name="_하천점용허가신청서_총체1회 설계변경 설계서_총체1회 설계변경 설계서_설계서_120억내역서_공사현황(03년7월)_2004년 발주계획(안)" xfId="0"/>
    <cellStyle name="_하천점용허가신청서_총체1회 설계변경 설계서_총체1회 설계변경 설계서_설계서_120억내역서_요약도" xfId="0"/>
    <cellStyle name="_하천점용허가신청서_총체1회 설계변경 설계서_총체1회 설계변경 설계서_설계서_120억내역서_요약도_2004년 발주계획(안)" xfId="0"/>
    <cellStyle name="_하천점용허가신청서_총체1회 설계변경 설계서_총체1회 설계변경 설계서_설계서_2004년 발주계획(안)" xfId="0"/>
    <cellStyle name="_하천점용허가신청서_총체1회 설계변경 설계서_총체1회 설계변경 설계서_설계서_발주설계서" xfId="0"/>
    <cellStyle name="_하천점용허가신청서_총체1회 설계변경 설계서_총체1회 설계변경 설계서_설계서_사전공사내역서" xfId="0"/>
    <cellStyle name="_하천점용허가신청서_총체1회 설계변경 설계서_총체1회 설계변경 설계서_설계서_사전공사내역서_2004년 발주계획(안)" xfId="0"/>
    <cellStyle name="_하천점용허가신청서_총체1회 설계변경 설계서_총체1회 설계변경 설계서_설계서_소장실자료(요약도)" xfId="0"/>
    <cellStyle name="_하천점용허가신청서_총체1회 설계변경 설계서_총체1회 설계변경 설계서_설계서_소장실자료(요약도)_2004년 발주계획(안)" xfId="0"/>
    <cellStyle name="_하천점용허가신청서_총체1회 설계변경 설계서_총체1회 설계변경 설계서_설계서_청에서" xfId="0"/>
    <cellStyle name="_하천점용허가신청서_총체1회 설계변경 설계서_총체1회 설계변경 설계서_설계서_청에서_0.3차발주설계서" xfId="0"/>
    <cellStyle name="_하천점용허가신청서_총체1회 설계변경 설계서_총체1회 설계변경 설계서_설계서_청에서_0.3차발주설계서_120억내역서" xfId="0"/>
    <cellStyle name="_하천점용허가신청서_총체1회 설계변경 설계서_총체1회 설계변경 설계서_설계서_청에서_0.3차발주설계서_120억내역서_2004년 발주계획(안)" xfId="0"/>
    <cellStyle name="_하천점용허가신청서_총체1회 설계변경 설계서_총체1회 설계변경 설계서_설계서_청에서_0.3차발주설계서_120억내역서_공사현황(03년7월)" xfId="0"/>
    <cellStyle name="_하천점용허가신청서_총체1회 설계변경 설계서_총체1회 설계변경 설계서_설계서_청에서_0.3차발주설계서_120억내역서_공사현황(03년7월)_2004년 발주계획(안)" xfId="0"/>
    <cellStyle name="_하천점용허가신청서_총체1회 설계변경 설계서_총체1회 설계변경 설계서_설계서_청에서_0.3차발주설계서_120억내역서_요약도" xfId="0"/>
    <cellStyle name="_하천점용허가신청서_총체1회 설계변경 설계서_총체1회 설계변경 설계서_설계서_청에서_0.3차발주설계서_120억내역서_요약도_2004년 발주계획(안)" xfId="0"/>
    <cellStyle name="_하천점용허가신청서_총체1회 설계변경 설계서_총체1회 설계변경 설계서_설계서_청에서_0.3차발주설계서_사전공사내역서" xfId="0"/>
    <cellStyle name="_하천점용허가신청서_총체1회 설계변경 설계서_총체1회 설계변경 설계서_설계서_청에서_0.3차발주설계서_사전공사내역서_2004년 발주계획(안)" xfId="0"/>
    <cellStyle name="_하천점용허가신청서_총체1회 설계변경 설계서_총체1회 설계변경 설계서_설계서_청에서_0.3차발주설계서_소장실자료(요약도)" xfId="0"/>
    <cellStyle name="_하천점용허가신청서_총체1회 설계변경 설계서_총체1회 설계변경 설계서_설계서_청에서_0.3차발주설계서_소장실자료(요약도)_2004년 발주계획(안)" xfId="0"/>
    <cellStyle name="_하천점용허가신청서_총체1회 설계변경 설계서_총체1회 설계변경 설계서_설계서_청에서_0.3차발주설계서_추가공사내역서" xfId="0"/>
    <cellStyle name="_하천점용허가신청서_총체1회 설계변경 설계서_총체1회 설계변경 설계서_설계서_청에서_0.3차발주설계서_추가공사내역서_2004년 발주계획(안)" xfId="0"/>
    <cellStyle name="_하천점용허가신청서_총체1회 설계변경 설계서_총체1회 설계변경 설계서_설계서_청에서_120억내역서" xfId="0"/>
    <cellStyle name="_하천점용허가신청서_총체1회 설계변경 설계서_총체1회 설계변경 설계서_설계서_청에서_120억내역서_2004년 발주계획(안)" xfId="0"/>
    <cellStyle name="_하천점용허가신청서_총체1회 설계변경 설계서_총체1회 설계변경 설계서_설계서_청에서_120억내역서_공사현황(03년7월)" xfId="0"/>
    <cellStyle name="_하천점용허가신청서_총체1회 설계변경 설계서_총체1회 설계변경 설계서_설계서_청에서_120억내역서_공사현황(03년7월)_2004년 발주계획(안)" xfId="0"/>
    <cellStyle name="_하천점용허가신청서_총체1회 설계변경 설계서_총체1회 설계변경 설계서_설계서_청에서_120억내역서_요약도" xfId="0"/>
    <cellStyle name="_하천점용허가신청서_총체1회 설계변경 설계서_총체1회 설계변경 설계서_설계서_청에서_120억내역서_요약도_2004년 발주계획(안)" xfId="0"/>
    <cellStyle name="_하천점용허가신청서_총체1회 설계변경 설계서_총체1회 설계변경 설계서_설계서_청에서_2004년 발주계획(안)" xfId="0"/>
    <cellStyle name="_하천점용허가신청서_총체1회 설계변경 설계서_총체1회 설계변경 설계서_설계서_청에서_발주설계서" xfId="0"/>
    <cellStyle name="_하천점용허가신청서_총체1회 설계변경 설계서_총체1회 설계변경 설계서_설계서_추가공사내역서" xfId="0"/>
    <cellStyle name="_하천점용허가신청서_총체1회 설계변경 설계서_총체1회 설계변경 설계서_설계서_추가공사내역서_2004년 발주계획(안)" xfId="0"/>
    <cellStyle name="_하천점용허가신청서_총체1회 설계변경 설계서_총체1회 설계변경 설계서_요약서" xfId="0"/>
    <cellStyle name="_하천점용허가신청서_총체1회 설계변경 설계서_총체1회 설계변경 설계서_요약서_2004년 발주계획(안)" xfId="0"/>
    <cellStyle name="_하천점용허가신청서_총체1회 설계변경 설계서_총체1회 설계변경 설계서_총체1회 설계변경 설계서" xfId="0"/>
    <cellStyle name="_하천점용허가신청서_총체1회 설계변경 설계서_총체1회 설계변경 설계서_총체1회 설계변경 설계서_2004년 발주계획(안)" xfId="0"/>
    <cellStyle name="_하천점용허가신청서_총체1회 설계변경 설계서_총체2회 설계변경 설계서" xfId="0"/>
    <cellStyle name="_하천점용허가신청서_총체1회 설계변경 설계서_총체2회 설계변경 설계서_발주설계서" xfId="0"/>
    <cellStyle name="AeE­ [0]_AMT " xfId="0"/>
    <cellStyle name="AeE­_AMT " xfId="0"/>
    <cellStyle name="AÞ¸¶ [0]_AN°y(1.25) " xfId="0"/>
    <cellStyle name="AÞ¸¶_AN°y(1.25) " xfId="0"/>
    <cellStyle name="Calc Currency (0)" xfId="0"/>
    <cellStyle name="Comma" xfId="0"/>
    <cellStyle name="Comma [0]" xfId="0"/>
    <cellStyle name="comma zerodec" xfId="0"/>
    <cellStyle name="Comma_ SG&amp;A Bridge " xfId="0"/>
    <cellStyle name="Copied" xfId="0"/>
    <cellStyle name="Curren?_x0012_퐀_x0017_?" xfId="0"/>
    <cellStyle name="Currency" xfId="0"/>
    <cellStyle name="Currency [0]" xfId="0"/>
    <cellStyle name="Currency1" xfId="0"/>
    <cellStyle name="Currency_ SG&amp;A Bridge " xfId="0"/>
    <cellStyle name="C￥AØ_¿μ¾÷CoE² " xfId="0"/>
    <cellStyle name="C￥AØ_≫c¾÷ºIº° AN°e " xfId="0"/>
    <cellStyle name="Date" xfId="0"/>
    <cellStyle name="Dezimal [0]_laroux" xfId="0"/>
    <cellStyle name="Dezimal_laroux" xfId="0"/>
    <cellStyle name="Dollar (zero dec)" xfId="0"/>
    <cellStyle name="Entered" xfId="0"/>
    <cellStyle name="Fixed" xfId="0"/>
    <cellStyle name="Grey" xfId="0"/>
    <cellStyle name="Header1" xfId="0"/>
    <cellStyle name="Header2" xfId="0"/>
    <cellStyle name="HEADING1" xfId="0"/>
    <cellStyle name="HEADING2" xfId="0"/>
    <cellStyle name="Input [yellow]" xfId="0"/>
    <cellStyle name="Milliers [0]_Arabian Spec" xfId="0"/>
    <cellStyle name="Milliers_Arabian Spec" xfId="0"/>
    <cellStyle name="Mon?aire [0]_Arabian Spec" xfId="0"/>
    <cellStyle name="Mon?aire_Arabian Spec" xfId="0"/>
    <cellStyle name="Normal - Style1" xfId="0"/>
    <cellStyle name="Normal_ SG&amp;A Bridge " xfId="0"/>
    <cellStyle name="Percent" xfId="0"/>
    <cellStyle name="Percent [2]" xfId="0"/>
    <cellStyle name="Percent_2002년2차1회 설계서-1" xfId="0"/>
    <cellStyle name="RevList" xfId="0"/>
    <cellStyle name="Standard_laroux" xfId="0"/>
    <cellStyle name="Subtotal" xfId="0"/>
    <cellStyle name="title [1]" xfId="0"/>
    <cellStyle name="title [2]" xfId="0"/>
    <cellStyle name="Total" xfId="0"/>
    <cellStyle name="W?rung [0]_laroux" xfId="0"/>
    <cellStyle name="W?rung_laroux" xfId="0"/>
    <cellStyle name="¤@?e_TEST-1 " xfId="0"/>
    <cellStyle name="ÄÞ¸¶ [0]_»óºÎ¼ö·®Áý°è " xfId="0"/>
    <cellStyle name="ÄÞ¸¶_»óºÎ¼ö·®Áý°è " xfId="0"/>
    <cellStyle name="ÅëÈ­ [0]_»óºÎ¼ö·®Áý°è " xfId="0"/>
    <cellStyle name="ÅëÈ­_»óºÎ¼ö·®Áý°è " xfId="0"/>
    <cellStyle name="Ç¥ÁØ_»óºÎ¼ö·®Áý°è " xfId="0"/>
    <cellStyle name="’E‰Y [0.00]_laroux" xfId="0"/>
    <cellStyle name="’E‰Y_laroux" xfId="0"/>
    <cellStyle name="견적부" xfId="0"/>
    <cellStyle name="고정소숫점" xfId="0"/>
    <cellStyle name="고정출력1" xfId="0"/>
    <cellStyle name="고정출력2" xfId="0"/>
    <cellStyle name="날짜" xfId="0"/>
    <cellStyle name="달러" xfId="0"/>
    <cellStyle name="뒤에 오는 하이퍼링크_수량및단가산출서(동순천~광양)" xfId="0"/>
    <cellStyle name="똿뗦먛귟 [0.00]_PRODUCT DETAIL Q1" xfId="0"/>
    <cellStyle name="똿뗦먛귟_PRODUCT DETAIL Q1" xfId="0"/>
    <cellStyle name="믅됞 [0.00]_PRODUCT DETAIL Q1" xfId="0"/>
    <cellStyle name="믅됞_PRODUCT DETAIL Q1" xfId="0"/>
    <cellStyle name="백분율 2" xfId="0"/>
    <cellStyle name="백분율 [0]" xfId="0"/>
    <cellStyle name="백분율 [2]" xfId="0"/>
    <cellStyle name="뷭?_BOOKSHIP" xfId="0"/>
    <cellStyle name="설계변경" xfId="0"/>
    <cellStyle name="숫자(R)" xfId="0"/>
    <cellStyle name="쉼표 [0]_1.중앙선설계서" xfId="0"/>
    <cellStyle name="쉼표 [0]_내역서(예비준공분)" xfId="0"/>
    <cellStyle name="스타일 1" xfId="0"/>
    <cellStyle name="유1" xfId="0"/>
    <cellStyle name="자리수" xfId="0"/>
    <cellStyle name="자리수0" xfId="0"/>
    <cellStyle name="콤마 [0]_  종  합  " xfId="0"/>
    <cellStyle name="콤마 [2]" xfId="0"/>
    <cellStyle name="콤마_  종  합  " xfId="0"/>
    <cellStyle name="퍼센트" xfId="0"/>
    <cellStyle name="표준 11" xfId="0"/>
    <cellStyle name="표준 11 2" xfId="0"/>
    <cellStyle name="표준 11 3" xfId="0"/>
    <cellStyle name="표준 14" xfId="0"/>
    <cellStyle name="표준 14 2" xfId="0"/>
    <cellStyle name="표준 14 3" xfId="0"/>
    <cellStyle name="표준 16" xfId="0"/>
    <cellStyle name="표준 17" xfId="0"/>
    <cellStyle name="표준 2" xfId="0"/>
    <cellStyle name="표준 2 3" xfId="0"/>
    <cellStyle name="표준 20" xfId="0"/>
    <cellStyle name="표준 3" xfId="0"/>
    <cellStyle name="표준 3 2" xfId="0"/>
    <cellStyle name="표준 4" xfId="0"/>
    <cellStyle name="표준 5" xfId="0"/>
    <cellStyle name="표준 6" xfId="0"/>
    <cellStyle name="표준 6 2" xfId="0"/>
    <cellStyle name="표준 6 3" xfId="0"/>
    <cellStyle name="표준 7" xfId="0"/>
    <cellStyle name="표준 7 2" xfId="0"/>
    <cellStyle name="표준 7 3" xfId="0"/>
    <cellStyle name="표준 8" xfId="0"/>
    <cellStyle name="표준 8 2" xfId="0"/>
    <cellStyle name="표준 8 3" xfId="0"/>
    <cellStyle name="표준1" xfId="0"/>
    <cellStyle name="표준_1.중앙선설계서" xfId="0"/>
    <cellStyle name="표준_공정,발생,제공장비" xfId="0"/>
    <cellStyle name="표준_내역서(예비준공분)" xfId="0"/>
    <cellStyle name="표준_샘플내역서(노반)" xfId="0"/>
    <cellStyle name="표준_샘플내역서(통신)" xfId="0"/>
    <cellStyle name="표준_설계서(부곡-의왕간)" xfId="0"/>
    <cellStyle name="표준_지급자재조서" xfId="0"/>
    <cellStyle name="표준_최종내역11월(송부)" xfId="0"/>
    <cellStyle name="합산" xfId="0"/>
    <cellStyle name="화폐기호" xfId="0"/>
    <cellStyle name="화폐기호0" xfId="0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externalLink" Target="externalLinks/externalLink5.xml"/><Relationship Id="rId17" Type="http://schemas.openxmlformats.org/officeDocument/2006/relationships/externalLink" Target="externalLinks/externalLink6.xml"/><Relationship Id="rId18" Type="http://schemas.openxmlformats.org/officeDocument/2006/relationships/externalLink" Target="externalLinks/externalLink7.xml"/><Relationship Id="rId19" Type="http://schemas.openxmlformats.org/officeDocument/2006/relationships/externalLink" Target="externalLinks/externalLink8.xml"/><Relationship Id="rId20" Type="http://schemas.openxmlformats.org/officeDocument/2006/relationships/externalLink" Target="externalLinks/externalLink9.xml"/><Relationship Id="rId21" Type="http://schemas.openxmlformats.org/officeDocument/2006/relationships/externalLink" Target="externalLinks/externalLink10.xml"/><Relationship Id="rId22" Type="http://schemas.openxmlformats.org/officeDocument/2006/relationships/externalLink" Target="externalLinks/externalLink11.xml"/><Relationship Id="rId23" Type="http://schemas.openxmlformats.org/officeDocument/2006/relationships/externalLink" Target="externalLinks/externalLink12.xml"/><Relationship Id="rId24" Type="http://schemas.openxmlformats.org/officeDocument/2006/relationships/externalLink" Target="externalLinks/externalLink13.xml"/><Relationship Id="rId25" Type="http://schemas.openxmlformats.org/officeDocument/2006/relationships/externalLink" Target="externalLinks/externalLink14.xml"/><Relationship Id="rId26" Type="http://schemas.openxmlformats.org/officeDocument/2006/relationships/externalLink" Target="externalLinks/externalLink15.xml"/><Relationship Id="rId27" Type="http://schemas.openxmlformats.org/officeDocument/2006/relationships/externalLink" Target="externalLinks/externalLink16.xml"/><Relationship Id="rId28" Type="http://schemas.openxmlformats.org/officeDocument/2006/relationships/externalLink" Target="externalLinks/externalLink17.xml"/><Relationship Id="rId29" Type="http://schemas.openxmlformats.org/officeDocument/2006/relationships/externalLink" Target="externalLinks/externalLink18.xml"/><Relationship Id="rId30" Type="http://schemas.openxmlformats.org/officeDocument/2006/relationships/externalLink" Target="externalLinks/externalLink19.xml"/><Relationship Id="rId31" Type="http://schemas.openxmlformats.org/officeDocument/2006/relationships/externalLink" Target="externalLinks/externalLink20.xml"/><Relationship Id="rId32" Type="http://schemas.openxmlformats.org/officeDocument/2006/relationships/externalLink" Target="externalLinks/externalLink21.xml"/><Relationship Id="rId33" Type="http://schemas.openxmlformats.org/officeDocument/2006/relationships/externalLink" Target="externalLinks/externalLink22.xml"/><Relationship Id="rId34" Type="http://schemas.openxmlformats.org/officeDocument/2006/relationships/externalLink" Target="externalLinks/externalLink23.xml"/><Relationship Id="rId35" Type="http://schemas.openxmlformats.org/officeDocument/2006/relationships/externalLink" Target="externalLinks/externalLink24.xml"/><Relationship Id="rId36" Type="http://schemas.openxmlformats.org/officeDocument/2006/relationships/externalLink" Target="externalLinks/externalLink25.xml"/><Relationship Id="rId37" Type="http://schemas.openxmlformats.org/officeDocument/2006/relationships/externalLink" Target="externalLinks/externalLink26.xml"/><Relationship Id="rId38" Type="http://schemas.openxmlformats.org/officeDocument/2006/relationships/externalLink" Target="externalLinks/externalLink27.xml"/><Relationship Id="rId39" Type="http://schemas.openxmlformats.org/officeDocument/2006/relationships/externalLink" Target="externalLinks/externalLink28.xml"/><Relationship Id="rId40" Type="http://schemas.openxmlformats.org/officeDocument/2006/relationships/externalLink" Target="externalLinks/externalLink29.xml"/><Relationship Id="rId41" Type="http://schemas.openxmlformats.org/officeDocument/2006/relationships/externalLink" Target="externalLinks/externalLink30.xml"/><Relationship Id="rId42" Type="http://schemas.openxmlformats.org/officeDocument/2006/relationships/externalLink" Target="externalLinks/externalLink31.xml"/><Relationship Id="rId43" Type="http://schemas.openxmlformats.org/officeDocument/2006/relationships/externalLink" Target="externalLinks/externalLink32.xml"/><Relationship Id="rId44" Type="http://schemas.openxmlformats.org/officeDocument/2006/relationships/externalLink" Target="externalLinks/externalLink33.xml"/><Relationship Id="rId45" Type="http://schemas.openxmlformats.org/officeDocument/2006/relationships/externalLink" Target="externalLinks/externalLink34.xml"/><Relationship Id="rId46" Type="http://schemas.openxmlformats.org/officeDocument/2006/relationships/externalLink" Target="externalLinks/externalLink35.xml"/><Relationship Id="rId47" Type="http://schemas.openxmlformats.org/officeDocument/2006/relationships/externalLink" Target="externalLinks/externalLink36.xml"/><Relationship Id="rId48" Type="http://schemas.openxmlformats.org/officeDocument/2006/relationships/externalLink" Target="externalLinks/externalLink37.xml"/><Relationship Id="rId49" Type="http://schemas.openxmlformats.org/officeDocument/2006/relationships/externalLink" Target="externalLinks/externalLink38.xml"/><Relationship Id="rId50" Type="http://schemas.openxmlformats.org/officeDocument/2006/relationships/externalLink" Target="externalLinks/externalLink39.xml"/><Relationship Id="rId51" Type="http://schemas.openxmlformats.org/officeDocument/2006/relationships/externalLink" Target="externalLinks/externalLink40.xml"/><Relationship Id="rId52" Type="http://schemas.openxmlformats.org/officeDocument/2006/relationships/externalLink" Target="externalLinks/externalLink41.xml"/><Relationship Id="rId53" Type="http://schemas.openxmlformats.org/officeDocument/2006/relationships/externalLink" Target="externalLinks/externalLink42.xml"/><Relationship Id="rId54" Type="http://schemas.openxmlformats.org/officeDocument/2006/relationships/externalLink" Target="externalLinks/externalLink43.xml"/><Relationship Id="rId55" Type="http://schemas.openxmlformats.org/officeDocument/2006/relationships/externalLink" Target="externalLinks/externalLink44.xml"/><Relationship Id="rId56" Type="http://schemas.openxmlformats.org/officeDocument/2006/relationships/externalLink" Target="externalLinks/externalLink45.xml"/><Relationship Id="rId57" Type="http://schemas.openxmlformats.org/officeDocument/2006/relationships/externalLink" Target="externalLinks/externalLink46.xml"/><Relationship Id="rId58" Type="http://schemas.openxmlformats.org/officeDocument/2006/relationships/externalLink" Target="externalLinks/externalLink47.xml"/><Relationship Id="rId59" Type="http://schemas.openxmlformats.org/officeDocument/2006/relationships/externalLink" Target="externalLinks/externalLink48.xml"/><Relationship Id="rId60" Type="http://schemas.openxmlformats.org/officeDocument/2006/relationships/externalLink" Target="externalLinks/externalLink49.xml"/><Relationship Id="rId61" Type="http://schemas.openxmlformats.org/officeDocument/2006/relationships/externalLink" Target="externalLinks/externalLink50.xml"/><Relationship Id="rId62" Type="http://schemas.openxmlformats.org/officeDocument/2006/relationships/externalLink" Target="externalLinks/externalLink51.xml"/><Relationship Id="rId63" Type="http://schemas.openxmlformats.org/officeDocument/2006/relationships/externalLink" Target="externalLinks/externalLink52.xml"/><Relationship Id="rId64" Type="http://schemas.openxmlformats.org/officeDocument/2006/relationships/externalLink" Target="externalLinks/externalLink53.xml"/><Relationship Id="rId65" Type="http://schemas.openxmlformats.org/officeDocument/2006/relationships/externalLink" Target="externalLinks/externalLink54.xml"/><Relationship Id="rId66" Type="http://schemas.openxmlformats.org/officeDocument/2006/relationships/externalLink" Target="externalLinks/externalLink55.xml"/><Relationship Id="rId67" Type="http://schemas.openxmlformats.org/officeDocument/2006/relationships/externalLink" Target="externalLinks/externalLink56.xml"/><Relationship Id="rId68" Type="http://schemas.openxmlformats.org/officeDocument/2006/relationships/externalLink" Target="externalLinks/externalLink57.xml"/><Relationship Id="rId6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14</xdr:row>
      <xdr:rowOff>46080</xdr:rowOff>
    </xdr:from>
    <xdr:to>
      <xdr:col>6</xdr:col>
      <xdr:colOff>120960</xdr:colOff>
      <xdr:row>14</xdr:row>
      <xdr:rowOff>399240</xdr:rowOff>
    </xdr:to>
    <xdr:pic>
      <xdr:nvPicPr>
        <xdr:cNvPr id="0" name="Picture 1" descr="한국철도시설공단-로그(큰것)"/>
        <xdr:cNvPicPr/>
      </xdr:nvPicPr>
      <xdr:blipFill>
        <a:blip r:embed="rId1"/>
        <a:srcRect l="0" t="0" r="63530" b="0"/>
        <a:stretch/>
      </xdr:blipFill>
      <xdr:spPr>
        <a:xfrm>
          <a:off x="2688840" y="4227480"/>
          <a:ext cx="46296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21840</xdr:colOff>
      <xdr:row>1</xdr:row>
      <xdr:rowOff>29160</xdr:rowOff>
    </xdr:from>
    <xdr:to>
      <xdr:col>19</xdr:col>
      <xdr:colOff>68760</xdr:colOff>
      <xdr:row>2</xdr:row>
      <xdr:rowOff>207720</xdr:rowOff>
    </xdr:to>
    <xdr:grpSp>
      <xdr:nvGrpSpPr>
        <xdr:cNvPr id="1" name="Group 2"/>
        <xdr:cNvGrpSpPr/>
      </xdr:nvGrpSpPr>
      <xdr:grpSpPr>
        <a:xfrm>
          <a:off x="7896600" y="219600"/>
          <a:ext cx="491400" cy="464400"/>
          <a:chOff x="7896600" y="219600"/>
          <a:chExt cx="491400" cy="464400"/>
        </a:xfrm>
      </xdr:grpSpPr>
      <xdr:sp>
        <xdr:nvSpPr>
          <xdr:cNvPr id="2" name="Rectangle 3"/>
          <xdr:cNvSpPr/>
        </xdr:nvSpPr>
        <xdr:spPr>
          <a:xfrm>
            <a:off x="7896960" y="219600"/>
            <a:ext cx="491040" cy="4644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4"/>
          <xdr:cNvSpPr/>
        </xdr:nvSpPr>
        <xdr:spPr>
          <a:xfrm flipH="1">
            <a:off x="7896600" y="219600"/>
            <a:ext cx="486360" cy="464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281880</xdr:colOff>
      <xdr:row>2</xdr:row>
      <xdr:rowOff>0</xdr:rowOff>
    </xdr:from>
    <xdr:to>
      <xdr:col>16</xdr:col>
      <xdr:colOff>171000</xdr:colOff>
      <xdr:row>2</xdr:row>
      <xdr:rowOff>218880</xdr:rowOff>
    </xdr:to>
    <xdr:sp>
      <xdr:nvSpPr>
        <xdr:cNvPr id="4" name="Rectangle 5"/>
        <xdr:cNvSpPr/>
      </xdr:nvSpPr>
      <xdr:spPr>
        <a:xfrm>
          <a:off x="5996160" y="476280"/>
          <a:ext cx="1377720" cy="218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54720" tIns="31680" bIns="3168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맑은 고딕"/>
            </a:rPr>
            <a:t>계속비공사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81880</xdr:colOff>
      <xdr:row>1</xdr:row>
      <xdr:rowOff>29160</xdr:rowOff>
    </xdr:from>
    <xdr:to>
      <xdr:col>16</xdr:col>
      <xdr:colOff>171000</xdr:colOff>
      <xdr:row>1</xdr:row>
      <xdr:rowOff>285840</xdr:rowOff>
    </xdr:to>
    <xdr:sp>
      <xdr:nvSpPr>
        <xdr:cNvPr id="5" name="Rectangle 5"/>
        <xdr:cNvSpPr/>
      </xdr:nvSpPr>
      <xdr:spPr>
        <a:xfrm>
          <a:off x="5996160" y="219600"/>
          <a:ext cx="1377720" cy="256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54720" tIns="31680" bIns="3168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맑은 고딕"/>
            </a:rPr>
            <a:t>일반철도공사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&#51060;&#49345;&#54840;/C/My%20Documents/02&#48156;&#51452;/&#49688;&#47049;&#44540;&#44144;/&#49569;&#45236;&#44368;&#44033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&#52572;&#50756;&#49885;/WORK/&#49444;&#44228;&#48320;&#44221;/2001&#45380;&#44228;&#54925;/&#44400;&#51109;&#49688;&#47049;/&#44060;&#49548;&#48324;&#51665;&#44228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&#44277;&#47924;&#44284;&#51109;/&#48156;&#51452;&#52376;/&#51109;&#54637;&#49440;/2001/&#45824;&#50808;/&#51456;&#44277;&#44228;/My%20Documents/2&#52264;&#48156;&#51452;&#45236;&#50669;&#51312;&#49436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&#44452;&#46020;&#49892;&#49884;&#49444;&#44228;/22_&#46041;&#46160;&#52380;-&#50672;&#52380;%20&#44452;&#46020;&#49892;&#49884;&#49444;&#44228;(2015&#45380;)/000.%20&#49457;&#44284;&#47932;/20170223%20&#48156;&#51452;&#51456;&#48708;(&#51116;&#54876;&#50857;&#51088;&#51116;%20&#49325;&#51228;)%20-%20&#44277;&#49324;&#44592;&#44036;%20&#49688;&#51221;/26&#44060;&#50900;%20-%20&#52572;&#51333;%20&#48156;&#51452;/&#46041;&#46160;&#52380;~&#50672;&#52380;%20&#48373;&#49440;&#51204;&#52384;%20&#44452;&#46020;&#44277;&#49324;%20&#49444;&#44228;&#50696;&#49328;&#49436;(&#44277;&#45236;&#50669;)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A:/&#44032;&#45909;&#44160;&#53664;/&#44305;&#51452;/&#53804;&#52272;/&#50857;&#51064;/&#50689;&#46041;8/&#50689;&#46041;&#44160;&#53664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/&#51060;&#51032;&#49453;/c/&#44277;&#50976;&#54260;&#45908;(&#44608;&#49345;&#52268;)/&#45817;&#52488;&#49688;&#47049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/&#51060;&#49345;&#54840;/C/&#44277;&#47928;/&#49892;&#51221;&#48372;&#44256;/&#53080;&#53356;&#47532;&#53944;&#44648;&#44592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r/&#48148;&#53461;%20&#54868;&#47732;/&#51068;&#48152;&#52384;&#46020;/&#48156;&#51452;%20&#48143;%20&#50696;&#49328;/&#51109;&#54637;&#49440;%20&#44060;&#47049;/&#51109;&#54637;&#49440;&#44452;&#46020;&#48156;&#51452;&#52384;/&#48156;&#51452;&#51088;&#47308;(&#52572;&#51333;)/d-drive%20&#44288;&#47144;/&#52628;&#51652;&#51089;&#50629;&#48516;(&#47784;&#46304;&#51089;&#50629;&#49324;&#50629;&#48516;)/39-&#54868;&#51204;&#51221;&#44144;&#51109;/2000&#49457;&#44284;&#47932;/&#45236;&#50669;&#49436;/&#44284;&#51109;&#45784;/&#52572;&#51333;&#45236;&#50669;&#49436;/&#52572;&#51333;&#45236;&#50669;11&#50900;(&#49569;&#48512;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&#44608;&#51116;&#44428;/&#44221;&#52632;&#49440;CD/PRJT/DNGH/&#49688;&#47049;/&#44036;&#51648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G:/(05)&#49444;&#44228;&#50696;&#49328;&#49436;/&#51064;&#52380;/&#49688;&#47049;&#49328;&#52636;&#49436;/&#44452;&#46020;&#52384;&#44144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&#51221;&#44277;&#50689;/My%20Documents/&#49444;&#44228;&#48320;&#44221;/&#52509;7&#54924;4&#50900;/&#49888;&#44508;&#45800;&#44032;/&#52628;&#44032;&#51208;&#53664;&#45800;&#4403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&#49444;&#44228;&#48320;&#44221;/00&#45380;1&#52264;&#49444;&#44228;&#48320;&#44221;/2000&#45380;%20&#50696;&#49328;&#51665;&#54665;&#44228;&#54925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&#52285;&#44256;1/&#48708;&#44288;&#47532;&#52397;&#54728;&#44032;/&#48708;&#49464;&#52377;&#49324;%20&#44264;&#51116;&#50896;&#48320;&#44221;(&#44272;&#49548;)/EXCEL/&#46020;&#47196;&#44277;&#49324;/&#52265;&#51456;&#44277;&#44228;/95&#51456;&#44277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&#52285;&#44256;1/&#48708;&#44288;&#47532;&#52397;&#54728;&#44032;/&#48708;&#49464;&#52377;&#49324;%20&#44264;&#51116;&#50896;&#48320;&#44221;(&#44272;&#49548;)/EXCEL/2/HAN/&#49116;&#53440;&#51068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EXCEL/ZERO5/&#50668;&#44148;&#48372;&#44256;/&#53468;&#50900;&#44368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A:/JHK/&#49436;&#54644;&#50504;&#44256;&#49549;13&#44277;&#44396;/&#49444;&#44228;&#48320;&#44221;/99&#45380;1&#52264;/&#45236;&#50669;&#49436;/EXCEL/9612/&#45380;&#46020;&#44277;&#48708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A:/GAHEU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/&#44608;&#51452;&#53468;/ebs&#45236;&#50669;&#49436;/2&#45800;&#44228;/&#44305;&#50669;&#52384;&#46020;/&#44452;&#46020;&#49444;&#44228;/&#46041;&#54644;&#45224;&#48512;&#49440;/02&#46041;&#49692;&#52380;~&#44305;&#50577;&#49892;&#49884;&#49444;&#44228;/&#50857;&#51217;&#51068;&#50948;&#45824;&#44032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H4018/c/ESTI97/&#51064;&#52380;&#44397;&#51228;&#44277;&#54637;(A-5&#44277;&#44396;)/&#44053;&#46041;&#54252;&#54637;/&#45236;&#50669;&#49436;&#44053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H4018/c/ESTI96/&#44053;&#51652;&#51109;&#55141;/&#54980;&#45796;&#45236;&#50669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&#51060;&#51064;&#49345;/C/&#53804;&#45916;/&#49688;&#47049;&#49328;&#52636;&#49436;(&#50896;&#48376;)/2-1&#44277;&#44396;/2-1&#44277;&#44396;&#44060;&#49548;&#48324;&#51665;&#44228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/&#51060;&#49345;&#54840;/C/open/&#50689;&#50629;&#48512;/&#44204;&#51201;&#51089;&#49457;&#48169;(2000)/&#44592;&#48376;&#44204;&#51201;&#49436;/&#50689;&#50629;&#48512;/&#44204;&#51201;&#51089;&#49457;&#48169;(99)/7&#50900;/&#52572;&#51333;&#50577;&#44032;&#46041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44452;&#46020;&#49444;&#44228;/13.&#49457;&#45224;~&#50668;&#51452;/20.&#51652;&#54665;&#49457;&#44284;&#47932;/05.&#45800;&#44032;&#49328;&#52636;&#49436;/rev35/&#44277;&#51333;&#48324;%20&#49688;&#47049;%20&#48143;%20&#53076;&#46300;&#48264;&#54840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/&#51060;&#51064;&#49345;/C/Documents%20and%20Settings/&#45224;&#44305;&#53664;&#44148;/My%20Documents/&#45824;&#50808;&#47928;&#49436;/PROJECT/YR1/STRUC/SYJ-E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&#46020;&#47196;&#44277;&#49324;/98-&#48156;&#51452;&#49444;&#44228;-300/0&#45236;&#50669;&#49436;/98%20&#44552;&#52264;%20&#45236;&#50669;&#49436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B:/&#49688;&#47785;&#51068;&#50948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/&#44608;&#51452;&#53468;/ebs&#45236;&#50669;&#49436;/09&#44452;&#46020;&#44277;&#49324;&#51068;&#50948;&#45824;&#44032;(04&#45380;)/&#45824;&#44032;&#51068;&#48152;(2004&#45380;&#46020;)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/&#49552;&#51648;&#54785;/&#44053;&#51221;&#50725;/DATA/00data/&#49436;&#50872;&#44592;&#51648;/&#51340;&#54364;&#48320;&#44221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/&#49552;&#51648;&#54785;/&#44053;&#51221;&#50725;/&#44277;&#54637;&#52384;&#46020;/xls/DATA/00data/&#49436;&#50872;&#44592;&#51648;/&#49888;&#54840;&#51208;&#50672;/&#51208;&#50672;&#44060;&#49548;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rackserver-pc/2&#54016;%20&#52628;&#51652;&#44284;&#50629;/(05)&#49444;&#44228;&#50696;&#49328;&#49436;/&#44221;&#52632;&#49440;&#51204;&#46041;&#52264;&#49324;&#47924;&#49548;/(03)&#49688;&#47049;&#49328;&#52636;&#49436;/(05)&#53945;&#49688;&#49440;%20&#48143;&#52384;&#44144;/&#50668;&#49688;&#51221;&#44144;&#51109;&#50672;&#51109;&#44228;&#49328;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/&#44277;&#47924;&#44284;&#51109;/&#48156;&#51452;&#52376;/&#51109;&#54637;&#49440;/2001/&#45824;&#50808;/&#51456;&#44277;&#44228;/2&#52264;&#48156;&#51452;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Choi/03&#45380;%202&#52264;/NAKDONG/NAKD-J/SHINME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r/&#48148;&#53461;%20&#54868;&#47732;/&#51068;&#48152;&#52384;&#46020;/&#48156;&#51452;%20&#48143;%20&#50696;&#49328;/&#51109;&#54637;&#49440;%20&#44060;&#47049;/&#51109;&#54637;&#49440;&#44452;&#46020;&#48156;&#51452;&#52384;/&#48156;&#51452;&#51088;&#47308;(&#52572;&#51333;)/&#52509;&#52404;/d-drive%20&#44288;&#47144;/&#52628;&#51652;&#51089;&#50629;&#48516;(&#47784;&#46304;&#51089;&#50629;&#49324;&#50629;&#48516;)/39-&#54868;&#51204;&#51221;&#44144;&#51109;/2000&#49457;&#44284;&#47932;/&#45236;&#50669;&#49436;/&#44284;&#51109;&#45784;/&#52572;&#51333;&#45236;&#50669;&#49436;/&#52572;&#51333;&#45236;&#50669;11&#50900;(&#49569;&#48512;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Choi/03&#45380;%202&#52264;/BID96/JOONGANG/SHINME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A:/EXCEL/9612/&#45380;&#46020;&#44277;&#48708;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A:/&#49436;&#54644;&#50504;&#44256;&#49549;&#46020;&#47196;/&#50668;&#44148;&#48372;&#44256;(&apos;01)/&#51208;&#53664;&#48512;&#45432;&#49345;&#52824;&#54872;/&#50976;%20&#51116;&#44600;/&#49444;&#44228;&#48320;&#44221;/&#44032;&#45909;&#44160;&#53664;/&#50668;&#52380;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A:/&#44032;&#45909;&#44160;&#53664;/&#50668;&#52380;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/&#44277;&#47924;&#44284;&#51109;/&#48156;&#51452;&#52376;/&#51109;&#54637;&#49440;/2001/&#45824;&#50808;/&#51456;&#44277;&#44228;/&#50864;&#48169;&#44288;&#47144;/&#45236;&#50669;&#49436;(&#48376;&#49324;)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/&#51060;&#49345;&#54840;/C/&#49457;&#45824;&#44732;!/&#48156;&#51452;&#52376;/&#49444;&#44228;/&#44592;&#49457;&#52397;&#44396;/3&#52264;4&#54924;/3&#52264;&#48156;&#51452;/&#44032;&#46020;&#50976;&#51648;&#48372;&#49688;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/&#45224;&#49457;&#45824;/D/WORK/&#45824;&#50808;&#47928;&#49436;/&#46160;&#47560;&#49892;&#54665;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A:/&#50976;%20&#51116;&#44600;/&#49444;&#44228;&#48320;&#44221;/&#44032;&#45909;&#44160;&#53664;/&#50668;&#52380;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/&#49552;&#51648;&#54785;/&#44053;&#51221;&#50725;/&#49888;&#44277;&#54637;/&#52264;&#47049;&#44032;&#51648;/&#52264;&#47049;&#44592;&#51648;%20&#49688;&#47049;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&#51060;&#51064;&#49345;/my%20documents/My%20My%20&#47928;&#49436;/&#54616;&#46020;&#44288;&#47532;/&#48512;&#45824;&#51077;&#52272;&#44277;&#49324;/&#49892;&#54665;1-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Y12265/c/&#49688;&#49353;&#44396;&#45236;/&#49444;&#44228;&#49436;/&#49688;&#49353;&#45236;&#50669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/&#51221;&#44277;&#50689;/MY%20DOCUMENTS/&#44277;&#47924;&#48512;/&#53804;&#45916;/&#49688;&#47049;&#49328;&#52636;&#49436;(&#50896;&#48376;)/2-1&#44277;&#44396;/06.&#44368;&#47049;/&#44368;&#45824;/&#49437;&#50577;&#44256;&#44032;&#44368;&#45824;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B:/95&#51312;&#44221;&#44277;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/&#52572;&#50756;&#49885;/work/&#49444;&#44228;&#48320;&#44221;/3&#52264;&#48156;&#51452;/&#44032;&#46020;&#50976;&#51648;&#48372;&#49688;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Choi/03&#45380;%202&#52264;/WORK/&#45824;&#50808;&#47928;&#49436;/&#46160;&#47560;&#49892;&#54665;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/&#51060;&#51064;&#49345;/my%20documents/My%20My%20&#47928;&#49436;/&#49892;&#54665;&#50696;&#49328;/&#51109;&#54637;&#49440;1-2%20&#49892;&#54665;&#50696;&#49328;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Y:/&#44452;&#46020;&#49444;&#44228;/13.&#49457;&#45224;~&#50668;&#51452;/20.&#51652;&#54665;&#49457;&#44284;&#47932;/05.&#45800;&#44032;&#49328;&#52636;&#49436;/rev35/&#44277;&#51333;&#48324;%20&#49688;&#47049;%20&#48143;%20&#53076;&#46300;&#48264;&#54840;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Y:/Documents%20and%20Settings/kr/&#48148;&#53461;%20&#54868;&#47732;/&#51068;&#48152;&#52384;&#46020;/&#48156;&#51452;%20&#48143;%20&#50696;&#49328;/&#51109;&#54637;&#49440;%20&#44060;&#47049;/&#51109;&#54637;&#49440;&#44452;&#46020;&#48156;&#51452;&#52384;/&#48156;&#51452;&#51088;&#47308;(&#52572;&#51333;)/&#46020;&#44553;&#50696;&#49328;&#45236;&#50669;&#49436;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Y:/Documents%20and%20Settings/kr/&#48148;&#53461;%20&#54868;&#47732;/&#51068;&#48152;&#52384;&#46020;/&#48156;&#51452;%20&#48143;%20&#50696;&#49328;/&#51109;&#54637;&#49440;%20&#44060;&#47049;/&#51109;&#54637;&#49440;&#44452;&#46020;&#48156;&#51452;&#52384;/&#48156;&#51452;&#51088;&#47308;(&#52572;&#51333;)/d-drive%20&#44288;&#47144;/&#52628;&#51652;&#51089;&#50629;&#48516;(&#47784;&#46304;&#51089;&#50629;&#49324;&#50629;&#48516;)/39-&#54868;&#51204;&#51221;&#44144;&#51109;/2000&#49457;&#44284;&#47932;/&#45236;&#50669;&#49436;/&#44284;&#51109;&#45784;/&#52572;&#51333;&#45236;&#50669;&#49436;/&#52572;&#51333;&#45236;&#50669;11&#50900;(&#49569;&#48512;)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Y:/Documents%20and%20Settings/kr/&#48148;&#53461;%20&#54868;&#47732;/&#51068;&#48152;&#52384;&#46020;/&#48156;&#51452;%20&#48143;%20&#50696;&#49328;/&#51109;&#54637;&#49440;%20&#44060;&#47049;/&#51109;&#54637;&#49440;&#44452;&#46020;&#48156;&#51452;&#52384;/&#48156;&#51452;&#51088;&#47308;(&#52572;&#51333;)/&#52509;&#52404;/d-drive%20&#44288;&#47144;/&#52628;&#51652;&#51089;&#50629;&#48516;(&#47784;&#46304;&#51089;&#50629;&#49324;&#50629;&#48516;)/39-&#54868;&#51204;&#51221;&#44144;&#51109;/2000&#49457;&#44284;&#47932;/&#45236;&#50669;&#49436;/&#44284;&#51109;&#45784;/&#52572;&#51333;&#45236;&#50669;&#49436;/&#52572;&#51333;&#45236;&#50669;11&#50900;(&#49569;&#48512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/&#51060;&#49345;&#54840;/C/open/&#50689;&#50629;&#48512;/&#44204;&#51201;&#51089;&#49457;&#48169;(2000)/&#44592;&#48376;&#44204;&#51201;&#49436;/&#50689;&#50629;&#48512;/&#44204;&#51201;&#51089;&#49457;&#48169;(99)/7&#50900;/F-CAL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WCHO/@%20&#51109;&#54637;&#49440;(&#51648;/&#44060;&#49548;&#48324;&#51665;&#44228;&#54364;/&#51665;&#44228;/&#47785;&#52264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&#51060;&#49345;&#54840;/C/&#49457;&#45824;&#44732;!/&#48156;&#51452;&#52376;/&#49444;&#44228;/&#44592;&#49457;&#52397;&#44396;/3&#52264;4&#54924;/3&#52264;1&#54924;&#49444;&#48320;/&#44368;&#47049;/&#44060;&#51221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r/&#48148;&#53461;%20&#54868;&#47732;/&#51068;&#48152;&#52384;&#46020;/&#48156;&#51452;%20&#48143;%20&#50696;&#49328;/&#51109;&#54637;&#49440;%20&#44060;&#47049;/&#51109;&#54637;&#49440;&#44452;&#46020;&#48156;&#51452;&#52384;/&#48156;&#51452;&#51088;&#47308;(&#52572;&#51333;)/&#46020;&#44553;&#50696;&#49328;&#45236;&#50669;&#4943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교각자재"/>
      <sheetName val="교각집계"/>
      <sheetName val="P1"/>
      <sheetName val="P2"/>
      <sheetName val="P3"/>
      <sheetName val="P4"/>
      <sheetName val="P5"/>
      <sheetName val="P6"/>
      <sheetName val="P7"/>
      <sheetName val="P8"/>
      <sheetName val="P9"/>
      <sheetName val="P10"/>
      <sheetName val="P11"/>
      <sheetName val="P12"/>
      <sheetName val="P13"/>
      <sheetName val="P14"/>
      <sheetName val="P15"/>
      <sheetName val="P16"/>
      <sheetName val="P17"/>
      <sheetName val="P18"/>
      <sheetName val="P19"/>
      <sheetName val="P20"/>
      <sheetName val="P21"/>
      <sheetName val="P22"/>
      <sheetName val="P23"/>
      <sheetName val="P24"/>
      <sheetName val="P25"/>
      <sheetName val="P26"/>
      <sheetName val="P27"/>
      <sheetName val="P2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전체내역서"/>
      <sheetName val="교량별내역서"/>
      <sheetName val="교량"/>
      <sheetName val="길내기"/>
      <sheetName val="토공"/>
      <sheetName val="본선"/>
      <sheetName val="연약지반"/>
      <sheetName val="자재비"/>
      <sheetName val="잡비산출"/>
      <sheetName val="부대공산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총체내역서"/>
      <sheetName val="내역집계표"/>
      <sheetName val="총체잡비계산서"/>
      <sheetName val="물가변동적용금액"/>
    </sheetNames>
    <sheetDataSet>
      <sheetData sheetId="0"/>
      <sheetData sheetId="1"/>
      <sheetData sheetId="2"/>
      <sheetData sheetId="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목차 (2)"/>
      <sheetName val="1공사설명서(간지)"/>
      <sheetName val="1-1공사설명서"/>
      <sheetName val="2.공사시방서"/>
      <sheetName val="3예정공정표(간지)"/>
      <sheetName val="3-1예정공정표"/>
      <sheetName val="4설계예산내역서(간지)"/>
      <sheetName val="4-1설계예산내역서"/>
      <sheetName val="5수량조서(간지)"/>
      <sheetName val="5-1 수량조서"/>
      <sheetName val="붙임 설계예산내역서 (2)"/>
      <sheetName val="6지급자재조서(간지)"/>
      <sheetName val="6-1지급자재조서"/>
      <sheetName val="7.기계기구조서(간지)"/>
      <sheetName val="7-1기계기구조서"/>
      <sheetName val="7. 설계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방호시설검토"/>
      <sheetName val="부대내역"/>
    </sheetNames>
    <sheetDataSet>
      <sheetData sheetId="0"/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수량산출1"/>
      <sheetName val="수량산출2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VXXXX"/>
      <sheetName val="공문"/>
      <sheetName val="변경사유서"/>
      <sheetName val="내역서"/>
      <sheetName val="갑지(가로)"/>
      <sheetName val="갑지(세로)"/>
      <sheetName val="간지"/>
      <sheetName val="토공집계"/>
      <sheetName val="구조물깨기"/>
      <sheetName val="폐기물처리"/>
      <sheetName val="콘.깨기수량"/>
      <sheetName val="사진대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내역(1)"/>
      <sheetName val="선별내역 (3)"/>
      <sheetName val="총체내역 (3)"/>
      <sheetName val="단계별내역 (2)"/>
      <sheetName val="청제공"/>
      <sheetName val="관급자재비"/>
      <sheetName val="당초변경비교내역 (4)"/>
      <sheetName val="총괄공무"/>
      <sheetName val="관급자재조서"/>
      <sheetName val="철거발생품현황(수정)"/>
      <sheetName val="개소별명세표"/>
      <sheetName val="일위목차"/>
      <sheetName val="일위"/>
      <sheetName val="노무비"/>
      <sheetName val="궤도(철도청일위대가)참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표지"/>
      <sheetName val="구간명"/>
      <sheetName val="교량"/>
      <sheetName val="구교"/>
      <sheetName val="구분1"/>
      <sheetName val="구분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궤도철거산출서"/>
      <sheetName val="궤도철거기타산출서"/>
      <sheetName val="본선및유치선"/>
      <sheetName val="경비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일위"/>
      <sheetName val="단가산출"/>
      <sheetName val="단가산출 (2)"/>
      <sheetName val="3.설계예산내역서(예산서)"/>
      <sheetName val="2.예정공정표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3공구"/>
      <sheetName val="15공구"/>
      <sheetName val="16공구"/>
    </sheetNames>
    <sheetDataSet>
      <sheetData sheetId="0"/>
      <sheetData sheetId="1"/>
      <sheetData sheetId="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준검 내역서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지급자재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공사비 증감 내역서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갑지"/>
    </sheetNames>
    <sheetDataSet>
      <sheetData sheetId="0"/>
      <sheetData sheetId="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조달일반"/>
      <sheetName val="참고"/>
      <sheetName val="영산"/>
      <sheetName val="참조"/>
      <sheetName val="설계"/>
      <sheetName val="찍기"/>
      <sheetName val="laroux"/>
      <sheetName val="충남종건"/>
      <sheetName val="충남종건 (2)"/>
      <sheetName val="태백시"/>
      <sheetName val="인천공항"/>
      <sheetName val="성남시 (2)"/>
      <sheetName val="성남시"/>
      <sheetName val="서대구인입"/>
      <sheetName val="여암교"/>
      <sheetName val="투찰"/>
      <sheetName val="인쇄"/>
      <sheetName val="변경"/>
      <sheetName val="당초"/>
      <sheetName val="차수별계약"/>
      <sheetName val="차수별계약 (4차2회)"/>
      <sheetName val="4차분1회계약"/>
      <sheetName val="4차분요약"/>
      <sheetName val="4차분2회변경"/>
      <sheetName val="잡비 (4차2회)"/>
      <sheetName val="98신규단가(4차2회)"/>
      <sheetName val="차수별수량 (4차2회)"/>
      <sheetName val="5차분1회변경"/>
      <sheetName val="잡비 (5차1회)"/>
      <sheetName val="신규단가(5차1회)"/>
      <sheetName val="설계서갑지"/>
      <sheetName val="설계서갑지(결제)"/>
      <sheetName val="목차3차"/>
      <sheetName val="주요자재(4차2회)"/>
      <sheetName val="주요자재(전체3회변경)"/>
      <sheetName val="예정공정"/>
      <sheetName val="동원인원"/>
      <sheetName val="공사비증감"/>
      <sheetName val="내역서갑지"/>
      <sheetName val="3회변경내역"/>
      <sheetName val="잡비 (3회4차)"/>
      <sheetName val="98신규단가(3회)"/>
      <sheetName val="차수별수량"/>
      <sheetName val="단가조견 (3회)"/>
      <sheetName val="단가조견"/>
      <sheetName val="각종갑지"/>
      <sheetName val="수량갑지1"/>
      <sheetName val="수량갑지2"/>
      <sheetName val="수량갑지3"/>
      <sheetName val="Sheet1"/>
      <sheetName val="바인더갑지"/>
      <sheetName val="위치도"/>
      <sheetName val="변경공사개요"/>
      <sheetName val="현황B (3)"/>
      <sheetName val="실정진행현황"/>
      <sheetName val="차수변경요약"/>
      <sheetName val="전체변경요약"/>
      <sheetName val="실정보고"/>
      <sheetName val="변경현황"/>
      <sheetName val="현황(전체3회)"/>
      <sheetName val="현황(전체2회)"/>
      <sheetName val="현황(전체1회)"/>
      <sheetName val="6공구(당초)"/>
      <sheetName val="???¨_x000f_}"/>
      <sheetName val=""/>
      <sheetName val="구조     ."/>
      <sheetName val="궤도부설연장1단계"/>
      <sheetName val="경비"/>
      <sheetName val="99.12"/>
      <sheetName val="기초1"/>
      <sheetName val="기초"/>
      <sheetName val="2000년1차"/>
      <sheetName val="내역서"/>
      <sheetName val="조명시설"/>
      <sheetName val="충남종건_(2)"/>
      <sheetName val="성남시_(2)"/>
      <sheetName val="차수별계약_(4차2회)"/>
      <sheetName val="잡비_(4차2회)"/>
      <sheetName val="차수별수량_(4차2회)"/>
      <sheetName val="잡비_(5차1회)"/>
      <sheetName val="잡비_(3회4차)"/>
      <sheetName val="단가조견_(3회)"/>
      <sheetName val="현황B_(3)"/>
      <sheetName val="1공구산출내역서"/>
      <sheetName val="단가비교표"/>
      <sheetName val="GAHEUNG"/>
      <sheetName val="장비단"/>
      <sheetName val="노임단"/>
      <sheetName val="일위대가(가설)"/>
      <sheetName val="Baby일위대가"/>
      <sheetName val="화전내"/>
      <sheetName val="AS포장복구 "/>
      <sheetName val="노임이"/>
      <sheetName val="내역(포장)"/>
      <sheetName val="TYPE-A"/>
      <sheetName val="총괄"/>
      <sheetName val="9GNG운반"/>
      <sheetName val="2000전체분"/>
      <sheetName val="재료비"/>
      <sheetName val="노무비"/>
      <sheetName val="날개벽(시점좌측)"/>
      <sheetName val="일위대가"/>
      <sheetName val="5.공종별예산내역서"/>
      <sheetName val="자재일람"/>
      <sheetName val="SHEET PILE단가"/>
      <sheetName val="토공(우물통,기타)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단가"/>
      <sheetName val="기계경비"/>
      <sheetName val="용접"/>
      <sheetName val="본선및유치선"/>
      <sheetName val="화전내"/>
      <sheetName val="한림정~장유(집계표)"/>
      <sheetName val="BID"/>
      <sheetName val="참조"/>
      <sheetName val="경비"/>
      <sheetName val="선로정수계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내역서"/>
      <sheetName val="5호광장(낙찰)"/>
      <sheetName val="5호광장"/>
      <sheetName val="5호광장 (만점)"/>
      <sheetName val="인천국제 (만점) (2)"/>
      <sheetName val="선거교가설공사"/>
      <sheetName val="선거교가설공사(만점)"/>
      <sheetName val="낙동강하구둑"/>
      <sheetName val="낙동강하구둑(만점)"/>
      <sheetName val="공원로-우남로"/>
      <sheetName val="공원로-우남로(만점)"/>
      <sheetName val="보림사우회도로"/>
      <sheetName val="보림사우회도로(만점)"/>
      <sheetName val="식재발주"/>
      <sheetName val="집계표"/>
      <sheetName val="수량분개내역"/>
      <sheetName val="Sheet1"/>
      <sheetName val="Sheet2"/>
      <sheetName val="Sheet3"/>
      <sheetName val="총괄표"/>
      <sheetName val="업협(토공,철콘)"/>
      <sheetName val="실행예산"/>
      <sheetName val="시방서"/>
      <sheetName val="계약현황"/>
      <sheetName val="간지"/>
      <sheetName val="견적(토공)"/>
      <sheetName val="견적(철콘)"/>
      <sheetName val="업협"/>
      <sheetName val="갑을지"/>
      <sheetName val="간지양식"/>
      <sheetName val="참조"/>
      <sheetName val="입찰안"/>
      <sheetName val="unit"/>
      <sheetName val="실행철강하도"/>
      <sheetName val="골재"/>
      <sheetName val="견적의뢰서"/>
      <sheetName val="#REF"/>
      <sheetName val="중기사용료"/>
      <sheetName val="단가"/>
      <sheetName val="포장임대"/>
      <sheetName val="실행대비"/>
      <sheetName val="BID"/>
      <sheetName val="평가데이터"/>
      <sheetName val="XL4Poppy"/>
      <sheetName val="DATE"/>
      <sheetName val="대비"/>
      <sheetName val="토공 갑지"/>
      <sheetName val="토목"/>
      <sheetName val="자재일람"/>
      <sheetName val="특수선일위대가"/>
      <sheetName val="뚝토공"/>
      <sheetName val="수량3"/>
      <sheetName val="인사자료총집계"/>
      <sheetName val="갑지"/>
      <sheetName val="Proposal"/>
      <sheetName val="양수장(기계)"/>
      <sheetName val="설계가"/>
      <sheetName val="이름정의"/>
      <sheetName val="견적서을"/>
      <sheetName val="설계예산서"/>
      <sheetName val="1,2,3,4,5단위수량"/>
      <sheetName val="매매"/>
      <sheetName val="전신"/>
      <sheetName val="설계조건"/>
      <sheetName val="ABUT수량-A1"/>
      <sheetName val="을"/>
      <sheetName val="노임단가"/>
      <sheetName val="sort"/>
      <sheetName val="3.공통공사대비"/>
      <sheetName val="미지급금"/>
      <sheetName val="_견적서"/>
      <sheetName val="가격조사서"/>
      <sheetName val="주방환기"/>
      <sheetName val="5호광장_(만점)"/>
      <sheetName val="인천국제_(만점)_(2)"/>
      <sheetName val="구조물견적서"/>
      <sheetName val="도-배수"/>
      <sheetName val="배수공 주요자재 집계표"/>
      <sheetName val="일위대가"/>
      <sheetName val="수량BOQ"/>
      <sheetName val="철집"/>
      <sheetName val="차액보증"/>
      <sheetName val="000000"/>
      <sheetName val="내역서강"/>
      <sheetName val="현황"/>
      <sheetName val="배관내역"/>
      <sheetName val="지급자재"/>
      <sheetName val="현황산출서"/>
      <sheetName val="일H35Y4"/>
      <sheetName val="갑"/>
      <sheetName val="가도공"/>
      <sheetName val="시가지우회도로공내역서"/>
      <sheetName val="집수정(600-700)"/>
      <sheetName val="6호기"/>
      <sheetName val="교대(A1)"/>
      <sheetName val="6공구(당초)"/>
      <sheetName val="T기성9605"/>
      <sheetName val="Y-WORK"/>
      <sheetName val="ITEM"/>
      <sheetName val="본댐설계"/>
      <sheetName val="금액내역서"/>
      <sheetName val="노임"/>
      <sheetName val="Tender"/>
      <sheetName val="증감내역서"/>
      <sheetName val="FCM483"/>
      <sheetName val="준검 내역서"/>
      <sheetName val="장비"/>
      <sheetName val="노무"/>
      <sheetName val="0"/>
      <sheetName val="양수장내역"/>
      <sheetName val="노무비계"/>
      <sheetName val="조명시설"/>
      <sheetName val="대림경상68억"/>
      <sheetName val="8.PILE  (돌출)"/>
      <sheetName val="연돌일위집계"/>
      <sheetName val="내역표지"/>
      <sheetName val="중기비"/>
      <sheetName val="대전-교대(A1-A2)"/>
      <sheetName val="등가관장표"/>
      <sheetName val="프랜트면허"/>
      <sheetName val="토목주소"/>
      <sheetName val="간접비"/>
      <sheetName val="MOTOR"/>
      <sheetName val="중동공구"/>
      <sheetName val="장문교(대전)"/>
      <sheetName val="수량집계"/>
      <sheetName val="원가계산서"/>
      <sheetName val="Sheet4"/>
      <sheetName val="견적"/>
      <sheetName val="여과지동"/>
      <sheetName val="기초자료"/>
      <sheetName val="총공사내역서"/>
      <sheetName val="맨홀되메우기"/>
      <sheetName val="골조시행"/>
      <sheetName val="경비"/>
      <sheetName val="공사비"/>
      <sheetName val="수량명세서"/>
      <sheetName val="투찰"/>
      <sheetName val="대운산출"/>
      <sheetName val="출자한도"/>
      <sheetName val="소일위대가코드표"/>
      <sheetName val="냉천부속동"/>
      <sheetName val="주식"/>
      <sheetName val="계림(함평)"/>
      <sheetName val="계림(장성)"/>
      <sheetName val="산근"/>
      <sheetName val="Change rate"/>
      <sheetName val="입력시트"/>
      <sheetName val="Sheet6"/>
      <sheetName val="개산공사비"/>
      <sheetName val="수량산출"/>
      <sheetName val="음봉방향"/>
      <sheetName val="계수시트"/>
      <sheetName val="퍼스트"/>
      <sheetName val="주민번호"/>
      <sheetName val="단면가정"/>
      <sheetName val="수토공단위당"/>
      <sheetName val="수문보고"/>
      <sheetName val="갑지(추정)"/>
      <sheetName val="공문(신)"/>
      <sheetName val="결과조달"/>
      <sheetName val="기계경비일람"/>
      <sheetName val="SG"/>
      <sheetName val="단가조사표"/>
      <sheetName val="내역기준"/>
      <sheetName val="BOX 본체"/>
      <sheetName val="대로근거"/>
      <sheetName val="중로근거"/>
      <sheetName val="S0"/>
      <sheetName val="본공사"/>
      <sheetName val="JUCKEYK"/>
      <sheetName val="내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집계표"/>
      <sheetName val="표지 (3)"/>
      <sheetName val="표지"/>
      <sheetName val="표지 (2)"/>
      <sheetName val="내역서"/>
      <sheetName val="주요자재1"/>
      <sheetName val="주요자재2"/>
      <sheetName val="시멘트골재량"/>
      <sheetName val="구조물골재"/>
      <sheetName val="철근1"/>
      <sheetName val="구조물타공종이월"/>
      <sheetName val="타공종이월"/>
      <sheetName val="철근수량1"/>
      <sheetName val="교각수량"/>
      <sheetName val="토공"/>
      <sheetName val="철근수량2"/>
      <sheetName val="교각집계"/>
      <sheetName val="교각토공"/>
      <sheetName val="교각철근"/>
      <sheetName val="교각집계 (2)"/>
      <sheetName val="교각토공 (2)"/>
      <sheetName val="교각철근 (2)"/>
      <sheetName val="대비"/>
      <sheetName val="제경비"/>
      <sheetName val="내역"/>
      <sheetName val="수량집계"/>
      <sheetName val="수량(교각)"/>
      <sheetName val="수량산출(2)"/>
      <sheetName val="단가(동바리)"/>
      <sheetName val="단가(강재운반)"/>
      <sheetName val="총괄표"/>
      <sheetName val="추진계획"/>
      <sheetName val="추진실적"/>
      <sheetName val="Sheet3"/>
      <sheetName val="공정표"/>
      <sheetName val="일수계산"/>
      <sheetName val="터널공기"/>
      <sheetName val="Sheet1"/>
      <sheetName val="Sheet2"/>
      <sheetName val="업협(토공,철콘)"/>
      <sheetName val="실행예산"/>
      <sheetName val="시방서"/>
      <sheetName val="계약현황"/>
      <sheetName val="간지"/>
      <sheetName val="견적(토공)"/>
      <sheetName val="견적(철콘)"/>
      <sheetName val="laroux"/>
      <sheetName val="도급예정1199"/>
      <sheetName val="외주대비"/>
      <sheetName val="수정실행"/>
      <sheetName val="단가산출근거"/>
      <sheetName val="현장인원투입"/>
      <sheetName val="장비투입계획"/>
      <sheetName val="현황사진"/>
      <sheetName val="옹벽"/>
      <sheetName val="외주대비-구조물"/>
      <sheetName val="외주대비 -석축"/>
      <sheetName val="외주대비-구조물 (2)"/>
      <sheetName val="견적표지 (3)"/>
      <sheetName val="정태현"/>
      <sheetName val="xxxxxx"/>
      <sheetName val="0000"/>
      <sheetName val="현황"/>
      <sheetName val="철콘"/>
      <sheetName val="입찰표지"/>
      <sheetName val=" HIT-&gt;HMC 견적(3900)"/>
      <sheetName val="BID"/>
      <sheetName val="산출내역서"/>
      <sheetName val="입찰안"/>
      <sheetName val="한전일위"/>
      <sheetName val="투찰내역"/>
      <sheetName val="SG"/>
      <sheetName val="갑지"/>
      <sheetName val="일위목록"/>
      <sheetName val="현장관리비"/>
      <sheetName val="일위대가목록"/>
      <sheetName val="합계"/>
      <sheetName val="일위CODE"/>
      <sheetName val="요율"/>
      <sheetName val="실행철강하도"/>
      <sheetName val="후다내역"/>
      <sheetName val="단가"/>
      <sheetName val="일위대가"/>
      <sheetName val="중기비"/>
      <sheetName val="노무비"/>
      <sheetName val="단가산출"/>
      <sheetName val="자재단가"/>
      <sheetName val="품셈"/>
      <sheetName val="일  위  대  가  목  록"/>
      <sheetName val="Macro1"/>
      <sheetName val="산수배수"/>
      <sheetName val="간접비계산"/>
      <sheetName val="당초명세(평)"/>
      <sheetName val="참조"/>
      <sheetName val="인부신상자료"/>
      <sheetName val="일위산출"/>
      <sheetName val="설계가"/>
      <sheetName val="2공구산출내역"/>
      <sheetName val="전체"/>
      <sheetName val="PI"/>
      <sheetName val="품셈총괄표"/>
      <sheetName val="#2_일위대가목록"/>
      <sheetName val="운반비요율"/>
      <sheetName val="교각토공 _2_"/>
      <sheetName val="세부추진"/>
      <sheetName val="제안서"/>
      <sheetName val="상용보강"/>
      <sheetName val="행정표준(1)"/>
      <sheetName val="행정표준(2)"/>
      <sheetName val="1공구원가계산서"/>
      <sheetName val="1공구산출내역서"/>
      <sheetName val="1유리"/>
      <sheetName val="1,2공구원가계산서"/>
      <sheetName val="원가계산서"/>
      <sheetName val="관급자재"/>
      <sheetName val="직노"/>
      <sheetName val="금액결정"/>
      <sheetName val="노임단가"/>
      <sheetName val="장문교(대전)"/>
      <sheetName val="관급"/>
      <sheetName val="장비"/>
      <sheetName val="산근1"/>
      <sheetName val="노무"/>
      <sheetName val="자재"/>
      <sheetName val="INSTR"/>
      <sheetName val="건설성적"/>
      <sheetName val="간접(90)"/>
      <sheetName val="유동표"/>
      <sheetName val="원형1호맨홀토공수량"/>
      <sheetName val="우배수"/>
      <sheetName val="계산식"/>
      <sheetName val="증감내역서"/>
      <sheetName val="HRSG SMALL07220"/>
      <sheetName val="조명율표"/>
      <sheetName val="작성방법"/>
      <sheetName val="6. 안전관리비"/>
      <sheetName val="3.공통공사대비"/>
      <sheetName val="안산기계장치"/>
      <sheetName val="계약전체내역서"/>
      <sheetName val="예정공정(2차분)"/>
      <sheetName val="총괄간지"/>
      <sheetName val="발주간지"/>
      <sheetName val="1차전체변경"/>
      <sheetName val="2차전체변경예정"/>
      <sheetName val="2차전체변경예정 (2)"/>
      <sheetName val="전체변경p"/>
      <sheetName val="04계약"/>
      <sheetName val="사용계획서"/>
      <sheetName val="04착공계약내역서"/>
      <sheetName val="04변경-상하p"/>
      <sheetName val="전체증감"/>
      <sheetName val="1차분증감"/>
      <sheetName val="잔여분증감"/>
      <sheetName val="1차사용계획서"/>
      <sheetName val="1차간지"/>
      <sheetName val="1차분계약내역서"/>
      <sheetName val="이정표토공"/>
      <sheetName val="6PILE  (돌출)"/>
      <sheetName val="조건표"/>
      <sheetName val="#REF"/>
      <sheetName val="b_balju"/>
      <sheetName val="내역(한신APT)"/>
      <sheetName val="차액보증"/>
      <sheetName val="견적의뢰서"/>
      <sheetName val="JUCKEYK"/>
      <sheetName val="S0"/>
      <sheetName val="기본설계기준"/>
      <sheetName val="일위"/>
      <sheetName val="준검 내역서"/>
      <sheetName val="노임"/>
      <sheetName val="코드표"/>
      <sheetName val="TEST1"/>
      <sheetName val="작업일보"/>
      <sheetName val="수정2"/>
      <sheetName val="단가적용"/>
      <sheetName val="하도내역 (철콘)"/>
      <sheetName val="특기사항"/>
      <sheetName val="중기"/>
      <sheetName val="U형개거"/>
      <sheetName val="BSD (2)"/>
      <sheetName val="노임조서"/>
      <sheetName val="인원"/>
      <sheetName val="약품공급2"/>
      <sheetName val="덕전리"/>
      <sheetName val="1단계"/>
      <sheetName val="일위총괄"/>
      <sheetName val="저"/>
      <sheetName val="조건표 (2)"/>
      <sheetName val="3개월-백데이타"/>
      <sheetName val="LG배관재단가"/>
      <sheetName val="다다수전류단가"/>
      <sheetName val="LG유통상품단가표"/>
      <sheetName val="지급자재"/>
      <sheetName val="97년 추정"/>
      <sheetName val="Macro2"/>
      <sheetName val="표지1"/>
      <sheetName val="임율 Data"/>
      <sheetName val="일위대가목차"/>
      <sheetName val="2000년1차"/>
      <sheetName val="2000전체분"/>
      <sheetName val="도급"/>
      <sheetName val="일위대가목록표"/>
      <sheetName val="10공구일위"/>
      <sheetName val="일위대가D"/>
      <sheetName val="조명시설"/>
      <sheetName val="DHEQSUPT"/>
      <sheetName val="내역전기"/>
      <sheetName val="수량산출서"/>
      <sheetName val="신공항A-9(원가수정)"/>
      <sheetName val="노무비 근거"/>
      <sheetName val="집계"/>
      <sheetName val="개거총"/>
      <sheetName val="1.설계기준"/>
      <sheetName val="수량3"/>
      <sheetName val="별표집계"/>
      <sheetName val="ORIGIN"/>
      <sheetName val="호안사석"/>
      <sheetName val="배수자집"/>
      <sheetName val="입출재고현황 (2)"/>
      <sheetName val="공통가설"/>
      <sheetName val="설계예산서"/>
      <sheetName val="토공유동표(전체.당초)"/>
      <sheetName val="FORM-0"/>
      <sheetName val="추가예산"/>
      <sheetName val="목차 "/>
      <sheetName val="일위산출근거"/>
      <sheetName val="배수내역"/>
      <sheetName val="기초1"/>
      <sheetName val="48일위"/>
      <sheetName val="c_balju"/>
      <sheetName val="을"/>
      <sheetName val="물가시세"/>
      <sheetName val="2터널시점"/>
      <sheetName val="공정집계_국별"/>
      <sheetName val="단위단가"/>
      <sheetName val="Total"/>
      <sheetName val="예산총괄"/>
      <sheetName val="유입량"/>
      <sheetName val="CTEMCOST"/>
      <sheetName val="간선계산"/>
      <sheetName val="일일"/>
      <sheetName val="#2정산"/>
      <sheetName val="A1"/>
      <sheetName val="일위단가"/>
      <sheetName val="IT-BAT"/>
      <sheetName val="수문일위1"/>
      <sheetName val="표지_(3)"/>
      <sheetName val="표지_(2)"/>
      <sheetName val="교각집계_(2)"/>
      <sheetName val="교각토공_(2)"/>
      <sheetName val="교각철근_(2)"/>
      <sheetName val="첨부1"/>
      <sheetName val="산출근거"/>
      <sheetName val="입력데이타"/>
      <sheetName val="업체별기성내역"/>
      <sheetName val="실행대비"/>
      <sheetName val="SLAB근거-1"/>
      <sheetName val="이월"/>
      <sheetName val="단면 (2)"/>
      <sheetName val="하도금액분계"/>
      <sheetName val="견적"/>
      <sheetName val="P_RPTB04_산근"/>
      <sheetName val="포장(수량)-관로부"/>
      <sheetName val="유치원내역"/>
      <sheetName val="표준건축비"/>
      <sheetName val="철거산출근거"/>
      <sheetName val="설계"/>
      <sheetName val="잡비"/>
      <sheetName val="음성방향"/>
      <sheetName val="일위(PN)"/>
      <sheetName val="WORK"/>
      <sheetName val="외주대비_-석축"/>
      <sheetName val="외주대비-구조물_(2)"/>
      <sheetName val="견적표지_(3)"/>
      <sheetName val="_HIT-&gt;HMC_견적(3900)"/>
      <sheetName val="일__위__대__가__목__록"/>
      <sheetName val="교각토공__2_"/>
      <sheetName val="6__안전관리비"/>
      <sheetName val="3_공통공사대비"/>
      <sheetName val="HRSG_SMALL07220"/>
      <sheetName val="준검_내역서"/>
      <sheetName val="97년_추정"/>
      <sheetName val="6PILE__(돌출)"/>
      <sheetName val="제경비산출서"/>
      <sheetName val="환기시설"/>
      <sheetName val="조명"/>
      <sheetName val="점보전력사용"/>
      <sheetName val="단면"/>
      <sheetName val="배수처리"/>
      <sheetName val="입력자료(노무비)"/>
      <sheetName val="2000용수잠관-수량집계"/>
      <sheetName val="공사비증감"/>
      <sheetName val="배수공"/>
      <sheetName val="8.PILE  (돌출)"/>
      <sheetName val="노무비 "/>
      <sheetName val="7. 현장관리비 "/>
      <sheetName val="기본단가표"/>
      <sheetName val="공량산출서"/>
      <sheetName val="b_balju (2)"/>
      <sheetName val="b_gunmul"/>
      <sheetName val="재료비"/>
      <sheetName val="DANGA"/>
      <sheetName val="8.현장관리비"/>
      <sheetName val="7.안전관리비"/>
      <sheetName val="단계별내역 (2)"/>
      <sheetName val="데이타"/>
      <sheetName val="식재인부"/>
      <sheetName val="토공(1)"/>
      <sheetName val="차수공(1)"/>
      <sheetName val="수량산출"/>
      <sheetName val="기계내역"/>
      <sheetName val="기본단가"/>
      <sheetName val="1. 설계조건 2.단면가정 3. 하중계산"/>
      <sheetName val="DATA 입력란"/>
      <sheetName val="토목품셈"/>
      <sheetName val="구조     ."/>
      <sheetName val="INPUT"/>
      <sheetName val="DATE"/>
      <sheetName val="DATA"/>
      <sheetName val="전기"/>
      <sheetName val="효율표"/>
      <sheetName val="수량분개내역"/>
      <sheetName val="경상비"/>
      <sheetName val="전문하도급"/>
      <sheetName val="교량전기"/>
      <sheetName val="평가데이터"/>
      <sheetName val="MOTOR"/>
      <sheetName val="현장관리비 산출내역"/>
      <sheetName val="인명부"/>
      <sheetName val="인사자료총집계"/>
      <sheetName val="단면가정"/>
      <sheetName val="장비단가"/>
      <sheetName val="내역표지"/>
      <sheetName val="가스"/>
      <sheetName val="양수장(기계)"/>
      <sheetName val="일위대가표48"/>
      <sheetName val="(원)기흥상갈"/>
      <sheetName val="단가표"/>
      <sheetName val="단위량당중기"/>
      <sheetName val="교각계산"/>
      <sheetName val="4.일위대가집계"/>
      <sheetName val="결재난"/>
      <sheetName val="tggwan(mac)"/>
      <sheetName val="금액내역서"/>
      <sheetName val="lab"/>
      <sheetName val="ABUT수량-A1"/>
      <sheetName val="700seg"/>
      <sheetName val="(당평)자재"/>
      <sheetName val="적현로"/>
      <sheetName val="공사내역서(을)실행"/>
      <sheetName val="직접비"/>
      <sheetName val="건장설비"/>
      <sheetName val="교통대책내역"/>
      <sheetName val="BND"/>
      <sheetName val="토공사"/>
      <sheetName val="공사비예산서(토목분)"/>
      <sheetName val="기성갑지"/>
      <sheetName val="중기일위대가"/>
      <sheetName val="금융비용"/>
      <sheetName val="시화점실행"/>
      <sheetName val="Customer Databas"/>
      <sheetName val="일위대가(1)"/>
      <sheetName val="날개벽수량표"/>
      <sheetName val="운반"/>
      <sheetName val="사업관리"/>
      <sheetName val="5. 현장관리비(new) "/>
      <sheetName val="실행내역서 "/>
      <sheetName val="예가표"/>
      <sheetName val="물가자료"/>
      <sheetName val="설계명세서"/>
      <sheetName val="내역서 제출"/>
      <sheetName val="자료입력"/>
      <sheetName val="간 지1"/>
      <sheetName val="프랜트면허"/>
      <sheetName val="토목주소"/>
      <sheetName val="일위(시설)"/>
      <sheetName val="FB25JN"/>
      <sheetName val="내역(2000년)"/>
      <sheetName val="총괄내역서"/>
      <sheetName val="경영상태"/>
      <sheetName val="콘크리트타설집계표"/>
      <sheetName val="화재 탐지 설비"/>
      <sheetName val="산출내역서집계표"/>
      <sheetName val="5_ 현장관리비_new_ "/>
      <sheetName val="대로근거"/>
      <sheetName val="중로근거"/>
      <sheetName val="만년달력"/>
      <sheetName val="SHL"/>
      <sheetName val="실행내역"/>
      <sheetName val="금리계산"/>
      <sheetName val="설계내역"/>
      <sheetName val="마산방향철근집계"/>
      <sheetName val="진주방향"/>
      <sheetName val="단위중량"/>
      <sheetName val="1.설계조건"/>
      <sheetName val="유림골조"/>
      <sheetName val="공통부대비"/>
      <sheetName val="인사자료"/>
      <sheetName val="중기조종사 단위단가"/>
      <sheetName val="파이프류"/>
      <sheetName val="Temporary Mooring"/>
      <sheetName val="공문"/>
      <sheetName val="A LINE"/>
      <sheetName val="우석문틀"/>
      <sheetName val="품셈TABLE"/>
      <sheetName val="2.대외공문"/>
      <sheetName val="격점별물량"/>
      <sheetName val="경비2내역"/>
      <sheetName val="자재일람"/>
      <sheetName val="2"/>
      <sheetName val="7.PILE  (돌출)"/>
      <sheetName val="인계"/>
      <sheetName val="일H35Y4"/>
      <sheetName val="청천내"/>
      <sheetName val="부하계산서"/>
      <sheetName val="우수"/>
      <sheetName val="기자재비"/>
      <sheetName val="방배동내역(리라)"/>
      <sheetName val="현장경비"/>
      <sheetName val="건축공사집계표"/>
      <sheetName val="방배동내역 (총괄)"/>
      <sheetName val="부대공사총괄"/>
      <sheetName val="U-TYPE(1)"/>
      <sheetName val="일반공사"/>
      <sheetName val="N賃率-職"/>
      <sheetName val="건설실행"/>
      <sheetName val="원도급"/>
      <sheetName val="하도급"/>
      <sheetName val="공사원가계산서"/>
      <sheetName val="초기화면"/>
      <sheetName val="RE9604"/>
      <sheetName val="일위집계(기존)"/>
      <sheetName val="BQ"/>
      <sheetName val="내역서2안"/>
      <sheetName val="날개벽(시점좌측)"/>
      <sheetName val="맨홀수량산출"/>
      <sheetName val="여과지동"/>
      <sheetName val="기초자료"/>
      <sheetName val="인원계획"/>
      <sheetName val="일위대가 집계표"/>
      <sheetName val="특수선일위대가"/>
      <sheetName val="개산공사비"/>
      <sheetName val="COVER-P"/>
      <sheetName val="식재가격"/>
      <sheetName val="식재총괄"/>
      <sheetName val="자동제어"/>
      <sheetName val="화전내"/>
      <sheetName val="경산"/>
      <sheetName val="일위대가집계"/>
      <sheetName val="단가대비표"/>
      <sheetName val="재료집계표"/>
      <sheetName val="단가산출(T)"/>
      <sheetName val="측량요율"/>
      <sheetName val="자재대"/>
      <sheetName val="점검총괄"/>
      <sheetName val="일위대가목록(ems)"/>
      <sheetName val="대치판정"/>
      <sheetName val="이형관중량"/>
      <sheetName val="일위대가(목록)"/>
      <sheetName val="산근(목록)"/>
      <sheetName val="70%"/>
      <sheetName val="시중노임단가"/>
      <sheetName val="정렬"/>
      <sheetName val="일위총괄표"/>
      <sheetName val="세부내역서"/>
      <sheetName val="일위목록데이타"/>
      <sheetName val="설내역서 "/>
      <sheetName val="코드"/>
      <sheetName val="현장일반사항"/>
      <sheetName val="총체"/>
      <sheetName val="기계"/>
      <sheetName val="252K444"/>
      <sheetName val="돈암사업"/>
      <sheetName val="2.2_오피스텔(12~32F)"/>
      <sheetName val="1"/>
      <sheetName val="현장별"/>
      <sheetName val="간접비"/>
      <sheetName val="기본일위"/>
      <sheetName val="하중계산"/>
      <sheetName val="철근량"/>
      <sheetName val="가설건물"/>
      <sheetName val="기성내역"/>
      <sheetName val="2.2 띠장의 설계"/>
      <sheetName val="CONCRETE"/>
      <sheetName val="원가계산서(변경)"/>
      <sheetName val="퍼스트"/>
      <sheetName val="인건비"/>
      <sheetName val="Sheet1 (2)"/>
      <sheetName val="소방"/>
      <sheetName val="기술부 VENDOR LIST"/>
      <sheetName val="입력정보"/>
      <sheetName val="설 계"/>
      <sheetName val="자재단가비교표"/>
      <sheetName val="일용직6월"/>
      <sheetName val="골조"/>
      <sheetName val="터널대가"/>
      <sheetName val="잔수량(작성)"/>
      <sheetName val="9.1지하2층하부보"/>
      <sheetName val="하도내역_(철콘)"/>
      <sheetName val="입출재고현황_(2)"/>
      <sheetName val="노무비_근거"/>
      <sheetName val="임율_Data"/>
      <sheetName val="조건표_(2)"/>
      <sheetName val="목차_"/>
      <sheetName val="1_설계기준"/>
      <sheetName val="7__현장관리비_"/>
      <sheetName val="전도금월정금액"/>
      <sheetName val="동천하상준설"/>
      <sheetName val="제출내역 (2)"/>
      <sheetName val=" 갑지"/>
      <sheetName val="집 계 표"/>
      <sheetName val="계측기"/>
      <sheetName val="갑지(추정)"/>
      <sheetName val="J直材4"/>
      <sheetName val="중기조종사_단위단가"/>
      <sheetName val="단면_(2)"/>
      <sheetName val="BSD_(2)"/>
      <sheetName val="법면"/>
      <sheetName val="부대공"/>
      <sheetName val="구조물공"/>
      <sheetName val="포장공"/>
      <sheetName val="배수공1"/>
      <sheetName val="분전반"/>
      <sheetName val="4동급수"/>
      <sheetName val="STEEL BOX 단면설계(SEC.8)"/>
      <sheetName val="기계경비일람"/>
      <sheetName val="unit 4"/>
      <sheetName val="단가조사"/>
      <sheetName val="일대"/>
      <sheetName val="증감대비"/>
      <sheetName val="수리결과"/>
      <sheetName val="남양내역"/>
      <sheetName val="실행내역_원본"/>
      <sheetName val="Sheet4"/>
      <sheetName val="입력데이타(비인쇄용)"/>
      <sheetName val="BOX 본체"/>
      <sheetName val="총 원가계산"/>
      <sheetName val="골조시행"/>
      <sheetName val="4.일위대가"/>
      <sheetName val="제수변수량"/>
      <sheetName val="단가삐출"/>
      <sheetName val="차수"/>
      <sheetName val="월별손익"/>
      <sheetName val="GEN"/>
      <sheetName val="Code"/>
      <sheetName val="공통(20-91)"/>
      <sheetName val="원본(갑지)"/>
      <sheetName val="일위대가목록(기계)"/>
      <sheetName val="관개"/>
      <sheetName val="터파기및재료"/>
      <sheetName val="횡배위치"/>
      <sheetName val="일위대가(가설)"/>
      <sheetName val="1.취수장"/>
      <sheetName val="변경내역"/>
      <sheetName val="Sheet5"/>
      <sheetName val="기초단가"/>
      <sheetName val="선정요령"/>
      <sheetName val="B"/>
      <sheetName val="메서,변+증"/>
      <sheetName val="명일작업계획 (3)"/>
      <sheetName val="전체내역서"/>
      <sheetName val="전기내역서"/>
      <sheetName val="자재수량"/>
      <sheetName val="1공구 건정토건 토공"/>
      <sheetName val="1공구 건정토건 철콘"/>
      <sheetName val="도급표지 "/>
      <sheetName val="부대표지"/>
      <sheetName val="도급표지  (4)"/>
      <sheetName val="부대표지 (4)"/>
      <sheetName val="도급표지  (3)"/>
      <sheetName val="부대표지 (3)"/>
      <sheetName val="도급표지  (2)"/>
      <sheetName val="부대표지 (2)"/>
      <sheetName val="세로"/>
      <sheetName val="토  목"/>
      <sheetName val="조  경"/>
      <sheetName val="전 기"/>
      <sheetName val="건  축"/>
      <sheetName val="건축설비"/>
      <sheetName val="제어계측"/>
      <sheetName val="Sheet6"/>
      <sheetName val="Sheet16"/>
      <sheetName val="보도내역 (3)"/>
      <sheetName val="Module1"/>
      <sheetName val="Qheet6"/>
      <sheetName val="총괄-1"/>
      <sheetName val="단가산출서"/>
      <sheetName val="공사개요"/>
      <sheetName val="주차구획선수량"/>
      <sheetName val="개요"/>
      <sheetName val="부대tu"/>
      <sheetName val="목차"/>
      <sheetName val="정부노임단가"/>
      <sheetName val="A-4"/>
      <sheetName val="금호"/>
      <sheetName val="하조서"/>
      <sheetName val="한강운반비"/>
      <sheetName val="서∼군(2)"/>
      <sheetName val="가도공"/>
      <sheetName val="변경비교-을"/>
      <sheetName val="6공구(당초)"/>
      <sheetName val="품의서"/>
      <sheetName val="데리네이타현황"/>
      <sheetName val="재개발"/>
      <sheetName val="내역(최종본4.5)"/>
      <sheetName val="SP-B1"/>
      <sheetName val="토적집계"/>
      <sheetName val="98NS-N"/>
      <sheetName val="소야공정계획표"/>
      <sheetName val="45,46"/>
      <sheetName val="기초코드"/>
      <sheetName val="1.수인터널"/>
      <sheetName val="일위대가표"/>
      <sheetName val="보할"/>
      <sheetName val="공업용수관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목차"/>
      <sheetName val="토공집계"/>
      <sheetName val="자재집계"/>
      <sheetName val="본선토공"/>
      <sheetName val="본선부속"/>
      <sheetName val="개천내기"/>
      <sheetName val="길내기"/>
      <sheetName val="지축"/>
      <sheetName val="연약지반"/>
      <sheetName val="교량"/>
      <sheetName val="구교"/>
      <sheetName val="입체교차1"/>
      <sheetName val="정거장"/>
      <sheetName val="특수선"/>
      <sheetName val="가시설 교량"/>
      <sheetName val="가시설 입체교차"/>
      <sheetName val="부대공(유)"/>
      <sheetName val="부대공 (공)"/>
      <sheetName val="부대공 (2)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조       건"/>
      <sheetName val="DATA"/>
      <sheetName val="제출식"/>
      <sheetName val="기존구조계산"/>
      <sheetName val="rub"/>
      <sheetName val="도면     ."/>
      <sheetName val="구조     ."/>
      <sheetName val="일반     ."/>
      <sheetName val="부반력     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붙임 설계예산내역서"/>
    </sheetNames>
    <definedNames>
      <definedName name="BlankMacro1"/>
    </defined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신여주대교-종점"/>
      <sheetName val="1.설계조건 "/>
      <sheetName val="설계기준설명 "/>
      <sheetName val="2.단면가정 (BASE)"/>
      <sheetName val="3.하중및토압(탄성,가동)"/>
      <sheetName val="3.하중및토압 (고정)"/>
      <sheetName val="4.작용하중(가동)(탄성)"/>
      <sheetName val="4.작용하중(고정)"/>
      <sheetName val="5.안정검토(가동)(탄성)(풍화암)"/>
      <sheetName val="5.안정검토(가동)(탄성)(연암)"/>
      <sheetName val="5.안정검토(고정)(풍화암)"/>
      <sheetName val="5.안정검토(고정)(연암) "/>
      <sheetName val="6.벽체계산"/>
      <sheetName val="7.흉벽(구식)"/>
      <sheetName val="7.흉벽계산(ASCON)"/>
      <sheetName val="7.흉벽계산 (CON'C)"/>
      <sheetName val="8.FOOTING"/>
      <sheetName val="9.날개벽A"/>
      <sheetName val="9.날개벽A (3)"/>
      <sheetName val="9.날개벽B"/>
      <sheetName val="9.날개벽C"/>
      <sheetName val="10.고정슈교좌면검토"/>
      <sheetName val="10.가동슈교좌면검토 "/>
      <sheetName val="10.탄성슈교좌면검토"/>
      <sheetName val="11.접속슬라브(ASCON)"/>
      <sheetName val="11.접속슬라브CON) "/>
      <sheetName val="주철근조립도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집계표(표지)"/>
      <sheetName val="집계표"/>
      <sheetName val="내역서"/>
    </sheetNames>
    <sheetDataSet>
      <sheetData sheetId="0"/>
      <sheetData sheetId="1"/>
      <sheetData sheetId="2"/>
      <sheetData sheetId="3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수목(가-마)"/>
      <sheetName val="수목(바-주목)"/>
      <sheetName val="수목(중국단풍-)"/>
      <sheetName val="식재인부"/>
      <sheetName val="지주목수"/>
      <sheetName val="데이타"/>
      <sheetName val="foxz"/>
      <sheetName val="표지"/>
      <sheetName val="실행집계"/>
      <sheetName val="원실행"/>
      <sheetName val="공통가설계"/>
      <sheetName val="공통가설비"/>
      <sheetName val="현관계"/>
      <sheetName val="현관"/>
      <sheetName val="원가LIST"/>
      <sheetName val="월별투입계획"/>
      <sheetName val="VXXXXX"/>
      <sheetName val="일위대가"/>
      <sheetName val="일위대가(내역)"/>
      <sheetName val="Sheet1"/>
      <sheetName val="공사비"/>
      <sheetName val="단가산출"/>
      <sheetName val="가드레일산근"/>
      <sheetName val="수량집계표"/>
      <sheetName val="수량"/>
      <sheetName val="단가비교"/>
      <sheetName val="적용2002"/>
      <sheetName val="중기"/>
      <sheetName val="el\설계서\수목일위.XLS]데이타"/>
      <sheetName val="터널구조물산근"/>
      <sheetName val="도로구조물산근"/>
      <sheetName val="Sheet2"/>
      <sheetName val="Sheet3"/>
      <sheetName val="터널굴착단산"/>
      <sheetName val="장약패턴90M2"/>
      <sheetName val="토공산근"/>
      <sheetName val="단가산출근거"/>
      <sheetName val="현황"/>
      <sheetName val="현황(1공구)"/>
      <sheetName val="현황(2공구)"/>
      <sheetName val="현황(3공구)"/>
      <sheetName val="간지"/>
      <sheetName val="1공구 단가 (정원)"/>
      <sheetName val="1공구 단가 (산광)"/>
      <sheetName val="1공구 단가 (용호)"/>
      <sheetName val="간지 (2)"/>
      <sheetName val="2공구 단가(인성)"/>
      <sheetName val="2공구 단가(대동)"/>
      <sheetName val="2공구 단가(산광)"/>
      <sheetName val="___"/>
      <sheetName val="설계가"/>
      <sheetName val="실행내역서"/>
      <sheetName val="1.토공"/>
      <sheetName val="2.배수공"/>
      <sheetName val="3.구조물공"/>
      <sheetName val="4.포장공"/>
      <sheetName val="5부대공"/>
      <sheetName val="6사급자재대"/>
      <sheetName val="공통가설공"/>
      <sheetName val="BASIC1"/>
      <sheetName val="재료비"/>
      <sheetName val="노무비"/>
      <sheetName val="중기비"/>
      <sheetName val="Sheet4"/>
      <sheetName val="구조물공수량명세서"/>
      <sheetName val="설변공종별"/>
      <sheetName val="설변조정내역"/>
      <sheetName val="건기토원가"/>
      <sheetName val="집계표"/>
      <sheetName val="건축원가"/>
      <sheetName val="토목원가"/>
      <sheetName val="기계원가"/>
      <sheetName val="건축집계"/>
      <sheetName val="건축내역"/>
      <sheetName val="토목내역"/>
      <sheetName val="기계내역"/>
      <sheetName val="PACKING LIST"/>
      <sheetName val="조경공사(총괄)"/>
      <sheetName val="내역"/>
      <sheetName val="수목일위"/>
      <sheetName val="기초일위"/>
      <sheetName val="시설일위"/>
      <sheetName val="지주목 및 비료산출기준"/>
      <sheetName val="지주목및비료산출"/>
      <sheetName val="시설물수량산출서"/>
      <sheetName val="노임"/>
      <sheetName val="수량집계A"/>
      <sheetName val="철근집계A"/>
      <sheetName val="el\설계서\수목일위.XLS"/>
      <sheetName val="AS포장복구 "/>
      <sheetName val="원가서"/>
      <sheetName val="공사비산출내역"/>
      <sheetName val="DATE"/>
      <sheetName val="물가시세"/>
      <sheetName val="1차증가원가계산"/>
      <sheetName val="준검 내역서"/>
      <sheetName val="제출내역 (2)"/>
      <sheetName val="가설공사비"/>
      <sheetName val="도로구조공사비"/>
      <sheetName val="도로토공공사비"/>
      <sheetName val="여수토공사비"/>
      <sheetName val="계정"/>
      <sheetName val="예정공정표"/>
      <sheetName val="관급자재"/>
      <sheetName val="폐기물"/>
      <sheetName val="1,2공구원가계산서"/>
      <sheetName val="2공구산출내역"/>
      <sheetName val="1공구산출내역서"/>
      <sheetName val="관접합및부설"/>
      <sheetName val="단가"/>
      <sheetName val="수목데이타"/>
      <sheetName val="원가계산서"/>
      <sheetName val="투찰"/>
      <sheetName val="진주방향"/>
      <sheetName val="일위대가표"/>
      <sheetName val="전차선로 물량표"/>
      <sheetName val="한강운반비"/>
      <sheetName val="#REF"/>
      <sheetName val="자재"/>
      <sheetName val="공통(20-91)"/>
      <sheetName val="금액"/>
      <sheetName val="건축2"/>
      <sheetName val="원가"/>
      <sheetName val="총괄내역서"/>
      <sheetName val="1. 설계예산서"/>
      <sheetName val="2. 목차"/>
      <sheetName val="3.설계설명서"/>
      <sheetName val="4.시방서갑지"/>
      <sheetName val="5.시방서(일반시방서)"/>
      <sheetName val="6.시방서갑지(특기)"/>
      <sheetName val="7.예정공정표"/>
      <sheetName val="8. 설계예산서"/>
      <sheetName val="16.설계서용지(갑)"/>
      <sheetName val="17. 내역서갑지"/>
      <sheetName val="공종별집계표"/>
      <sheetName val="내 역 서"/>
      <sheetName val="일 위 대 가 표"/>
      <sheetName val="일위대가표(자동제어반제작)"/>
      <sheetName val="수 량 산 출 서"/>
      <sheetName val="계통도갑지"/>
      <sheetName val="일위대가 "/>
      <sheetName val="카렌스센터계량기설치공사"/>
      <sheetName val="변수값"/>
      <sheetName val="중기상차"/>
      <sheetName val="AS복구"/>
      <sheetName val="중기터파기"/>
      <sheetName val="별표집계"/>
      <sheetName val="실행(ALT1)"/>
      <sheetName val="내역서"/>
      <sheetName val="견적"/>
      <sheetName val="수량산출"/>
      <sheetName val="b_balju_cho"/>
      <sheetName val="연습"/>
      <sheetName val="기준액"/>
      <sheetName val="기초단가"/>
      <sheetName val="변경내역"/>
      <sheetName val="토공"/>
      <sheetName val="BOJUNGGM"/>
      <sheetName val="실행(표지,갑,을)"/>
      <sheetName val="노무"/>
      <sheetName val="문학간접"/>
      <sheetName val="간접"/>
      <sheetName val="Total"/>
      <sheetName val="단가대비표"/>
      <sheetName val="기계경비산출기준"/>
      <sheetName val="nys"/>
      <sheetName val="수량산출서"/>
      <sheetName val="조건"/>
      <sheetName val="FB25JN"/>
      <sheetName val="일위목록"/>
      <sheetName val="가시설"/>
      <sheetName val="COVER"/>
      <sheetName val="다공관8"/>
      <sheetName val="다공관12"/>
      <sheetName val="다공관20"/>
      <sheetName val="다공관22"/>
      <sheetName val="영구ANCHOR(1사면)"/>
      <sheetName val="영구ANCHOR(8-2사면)"/>
      <sheetName val="격자블럭공"/>
      <sheetName val="격자블럭호표"/>
      <sheetName val="기초자료"/>
      <sheetName val="장비손료"/>
      <sheetName val="공사개요"/>
      <sheetName val="부대내역"/>
      <sheetName val="자료"/>
      <sheetName val="수목표준대가"/>
      <sheetName val="데리네이타현황"/>
      <sheetName val="공사설명서"/>
      <sheetName val="토공총괄표"/>
      <sheetName val="6호기"/>
      <sheetName val="공사요율산출표"/>
      <sheetName val="설계서(본관)"/>
      <sheetName val="결재판"/>
      <sheetName val="버스운행안내"/>
      <sheetName val="근태계획서"/>
      <sheetName val="예방접종계획"/>
      <sheetName val="장비집계"/>
      <sheetName val="16-1"/>
      <sheetName val="단위단가"/>
      <sheetName val="요율"/>
      <sheetName val="노임단가"/>
      <sheetName val="갑지"/>
      <sheetName val="전기일위목록"/>
      <sheetName val="전기대가"/>
      <sheetName val="산출조서표지"/>
      <sheetName val="공량산출"/>
      <sheetName val="단가산출_목록"/>
      <sheetName val="2000.11월설계내역"/>
      <sheetName val="값"/>
      <sheetName val="기본단가표"/>
      <sheetName val="계산서(곡선부)"/>
      <sheetName val="포장재료집계표"/>
      <sheetName val="WORK"/>
      <sheetName val="자판실행"/>
      <sheetName val="일위산출"/>
      <sheetName val="2003상반기노임기준"/>
      <sheetName val="참조 (2)"/>
      <sheetName val="대비표"/>
      <sheetName val="설계예산서"/>
      <sheetName val="원가계산"/>
      <sheetName val="원가계산 (2)"/>
      <sheetName val="참조(2)"/>
      <sheetName val="참조"/>
      <sheetName val="건축-물가변동"/>
      <sheetName val="A-4"/>
      <sheetName val="시설물일위"/>
      <sheetName val="가설공사"/>
      <sheetName val="단가결정"/>
      <sheetName val="내역아"/>
      <sheetName val="울타리"/>
      <sheetName val="자재단가조사표-수목"/>
      <sheetName val="공구원가계산"/>
      <sheetName val="건축"/>
      <sheetName val="기초입력 DATA"/>
      <sheetName val="제잡비계산"/>
      <sheetName val="을지"/>
      <sheetName val="세부내역"/>
      <sheetName val="골재집계"/>
      <sheetName val="-레미콘집계"/>
      <sheetName val="-몰탈콘크리트"/>
      <sheetName val="자갈,시멘트,모래산출"/>
      <sheetName val="-철근집계"/>
      <sheetName val="포장재료(1)"/>
      <sheetName val="-흄관집계"/>
      <sheetName val="전익자재"/>
      <sheetName val="LP-S"/>
      <sheetName val="경영"/>
      <sheetName val="98년"/>
      <sheetName val="실적"/>
      <sheetName val="중기조종사 단위단가"/>
      <sheetName val="계획금액"/>
      <sheetName val="-치수표(곡선부)"/>
      <sheetName val="용역비내역-진짜"/>
      <sheetName val="소비자가"/>
      <sheetName val="내역서생태통로"/>
      <sheetName val="원가계산(생태통로)"/>
      <sheetName val="생태통로"/>
      <sheetName val="내역서(석산부지)"/>
      <sheetName val="원가계산(석산부지)"/>
      <sheetName val="석산부지녹화"/>
      <sheetName val="일위대가목록(식재)"/>
      <sheetName val="일위대가 (식재)"/>
      <sheetName val="자재단가(식재)"/>
      <sheetName val="노임단가(식재)"/>
      <sheetName val="70%"/>
      <sheetName val="삭제금지단가"/>
      <sheetName val="증감내역서"/>
      <sheetName val="기타 정보통신공사"/>
      <sheetName val="인건비"/>
      <sheetName val="단가산출서"/>
      <sheetName val="전체"/>
      <sheetName val="2호맨홀공제수량"/>
      <sheetName val="코드"/>
      <sheetName val="수목단가"/>
      <sheetName val="시설수량표"/>
      <sheetName val="식재수량표"/>
      <sheetName val="자재단가"/>
      <sheetName val="콘크스"/>
      <sheetName val="산출기초"/>
      <sheetName val="전등설비"/>
      <sheetName val="도급기성"/>
      <sheetName val="실행대비"/>
      <sheetName val="금액내역서"/>
      <sheetName val="신청서"/>
      <sheetName val="노임이"/>
      <sheetName val="Recovered_Sheet1"/>
      <sheetName val="수량계표"/>
      <sheetName val="Sheet1 (2)"/>
      <sheetName val="배수장토목공사비"/>
      <sheetName val="갈현동"/>
      <sheetName val="기준비용"/>
      <sheetName val="식재"/>
      <sheetName val="시설물"/>
      <sheetName val="식재출력용"/>
      <sheetName val="유지관리"/>
      <sheetName val="입찰견적보고서"/>
      <sheetName val="집계(공통)"/>
      <sheetName val="집계(건축-총괄)"/>
      <sheetName val="집계(건축-공동주택)"/>
      <sheetName val="집계(건축-업무)"/>
      <sheetName val="집계(건축-지하)"/>
      <sheetName val="집계(건축-근생)"/>
      <sheetName val="내역(건축-공동주택)"/>
      <sheetName val="집계(기계-총괄)"/>
      <sheetName val="집계(기계-공동주택)"/>
      <sheetName val="집계(기계-업무)"/>
      <sheetName val="집계(기계-지하)"/>
      <sheetName val="집계(기계-근생)"/>
      <sheetName val="집계(기계-복리)"/>
      <sheetName val="집계(토목)"/>
      <sheetName val="1공구원가계산"/>
      <sheetName val="1공구원가계산서"/>
      <sheetName val="제경비적용기준"/>
      <sheetName val="공사자료입력"/>
      <sheetName val="직재"/>
      <sheetName val="재집"/>
      <sheetName val="적용공정"/>
      <sheetName val="시멘트"/>
      <sheetName val="지급자재"/>
      <sheetName val="가설건물"/>
      <sheetName val="표_재료"/>
      <sheetName val="입력"/>
      <sheetName val="안내"/>
      <sheetName val="DATA"/>
      <sheetName val="설계"/>
      <sheetName val="월간관리비"/>
      <sheetName val="산출근거"/>
      <sheetName val="재료단가"/>
      <sheetName val="임금단가"/>
      <sheetName val="장비목록표"/>
      <sheetName val="장비운전경비"/>
      <sheetName val="골조-APT 갑지"/>
      <sheetName val="토사(PE)"/>
      <sheetName val="골조시행"/>
      <sheetName val="재료값"/>
      <sheetName val="3.바닥판  "/>
      <sheetName val="Sheet5"/>
      <sheetName val="터파기및재료"/>
      <sheetName val="청제공기계일위대가"/>
      <sheetName val="전기공사"/>
      <sheetName val="노임,재료비"/>
      <sheetName val="이름표지정"/>
      <sheetName val="설명"/>
      <sheetName val="도급"/>
      <sheetName val="자재단가2007.10"/>
      <sheetName val="자재단가2008.4"/>
      <sheetName val="총괄"/>
      <sheetName val="포장수량단위"/>
      <sheetName val="설명서 "/>
      <sheetName val="토목"/>
      <sheetName val="BID"/>
      <sheetName val="예산내역서"/>
      <sheetName val="총계"/>
      <sheetName val="기초코드"/>
      <sheetName val="부대tu"/>
      <sheetName val="팔당터널(1공구)"/>
      <sheetName val="건축내역서"/>
      <sheetName val="9811"/>
      <sheetName val="경비_원본"/>
      <sheetName val="조명시설"/>
      <sheetName val="구조물5월기성내역"/>
      <sheetName val="해외(원화)"/>
      <sheetName val="말고개터널조명전압강하"/>
      <sheetName val="제경비율"/>
      <sheetName val="중기사용료산출근거"/>
      <sheetName val="단가산출2"/>
      <sheetName val="단가 및 재료비"/>
      <sheetName val="106C0300"/>
      <sheetName val="iec"/>
      <sheetName val="ks"/>
      <sheetName val="선로정수"/>
      <sheetName val="CC16-내역서"/>
      <sheetName val="INDEX  LIST"/>
      <sheetName val="2공구하도급내역서"/>
      <sheetName val="CON'C"/>
      <sheetName val="표지 (2)"/>
      <sheetName val="빙장비사양"/>
      <sheetName val="장비사양"/>
      <sheetName val="타공종이기"/>
      <sheetName val="기계경비"/>
      <sheetName val="정부노임단가"/>
      <sheetName val="L_RPTB02_01"/>
      <sheetName val="플랜트 설치"/>
      <sheetName val="소요자재"/>
      <sheetName val="노무산출서"/>
      <sheetName val="경비"/>
      <sheetName val="가감수량"/>
      <sheetName val="맨홀수량산출"/>
      <sheetName val="적용기준"/>
      <sheetName val="결재갑지"/>
      <sheetName val="설계내역"/>
      <sheetName val="11-2.아파트내역"/>
      <sheetName val="물가대비표"/>
      <sheetName val="6-1. 관개량조서"/>
      <sheetName val="00노임기준"/>
      <sheetName val="년도별노임표"/>
      <sheetName val="중기목록표"/>
      <sheetName val="재료"/>
      <sheetName val="토목검측서"/>
      <sheetName val="케이블트레이"/>
      <sheetName val="기계경비(시간당)"/>
      <sheetName val="램머"/>
      <sheetName val="토목내역서"/>
      <sheetName val="시중노임단가"/>
      <sheetName val="입찰"/>
      <sheetName val="현경"/>
      <sheetName val="CTEMCOST"/>
      <sheetName val="인건비 "/>
      <sheetName val="7월11일"/>
      <sheetName val="토목(대안)"/>
      <sheetName val="코드표"/>
      <sheetName val="평당공사비산정"/>
      <sheetName val="적점"/>
      <sheetName val="설계예산"/>
      <sheetName val="산출근거(복구)"/>
      <sheetName val="단가표"/>
      <sheetName val="안양동교 1안"/>
      <sheetName val="여과지동"/>
      <sheetName val="부표총괄"/>
      <sheetName val="9509"/>
      <sheetName val="2000년1차"/>
      <sheetName val="2000전체분"/>
      <sheetName val="총괄표"/>
      <sheetName val="1안"/>
      <sheetName val="기초1"/>
      <sheetName val="★도급내역(2공구)"/>
      <sheetName val="밸브설치"/>
      <sheetName val="아파트 내역"/>
      <sheetName val="설계총괄표"/>
      <sheetName val="공통가설"/>
      <sheetName val="표  지"/>
      <sheetName val="을-ATYPE"/>
      <sheetName val="판매시설"/>
      <sheetName val="고유코드_설계"/>
      <sheetName val="목차"/>
      <sheetName val="우수받이"/>
      <sheetName val="노임단가표"/>
      <sheetName val="화성태안9공구내역(실행)"/>
      <sheetName val="설계내역서"/>
      <sheetName val="01"/>
      <sheetName val="장비경비"/>
      <sheetName val="30집계표"/>
      <sheetName val="토공수량"/>
      <sheetName val="평가데이터"/>
      <sheetName val="연결임시"/>
      <sheetName val="내역(APT)"/>
      <sheetName val="FOB발"/>
      <sheetName val="산출내역서"/>
      <sheetName val="조경집계표"/>
      <sheetName val="7.원가계산서(품셈)"/>
      <sheetName val="조경내역서"/>
      <sheetName val="수량집계"/>
      <sheetName val="일위대가목록"/>
      <sheetName val="일위대가1"/>
      <sheetName val="단가산출근거 목록표"/>
      <sheetName val="단 가 산 출 근 거"/>
      <sheetName val="중기 목록표"/>
      <sheetName val="시간당 중기사용료"/>
      <sheetName val="노임단가목록"/>
      <sheetName val="환율및 기초자료"/>
      <sheetName val="순공사비내역서"/>
      <sheetName val="일위대가목록표"/>
      <sheetName val="기계경비목록"/>
      <sheetName val="단가산출목록"/>
      <sheetName val="노무비단가"/>
      <sheetName val="단목객토단위수량산출"/>
      <sheetName val="단위수량산출"/>
      <sheetName val="맹암거,초지"/>
      <sheetName val="대상수목수량"/>
      <sheetName val="전기"/>
      <sheetName val="매채조회"/>
      <sheetName val="세금자료"/>
      <sheetName val="말뚝지지력산정"/>
      <sheetName val="실행,원가 최종예상"/>
      <sheetName val="설계명세서"/>
      <sheetName val="심사물량"/>
      <sheetName val="심사계산"/>
      <sheetName val="공정표"/>
      <sheetName val="LOOKUP"/>
      <sheetName val="인제내역"/>
      <sheetName val="화장실"/>
      <sheetName val="Tool"/>
      <sheetName val="일위"/>
      <sheetName val="그림"/>
      <sheetName val="일위대가목록표(1)"/>
      <sheetName val="일위대가표(1)"/>
      <sheetName val="일위대가목록표(2)"/>
      <sheetName val="일위대가표(2)"/>
      <sheetName val="자재단가조사서"/>
      <sheetName val="노임단가조사서"/>
      <sheetName val="산근1"/>
      <sheetName val="산근2"/>
      <sheetName val="산근3"/>
      <sheetName val="산근4"/>
      <sheetName val="산근5"/>
      <sheetName val="산근6"/>
      <sheetName val="산근7"/>
      <sheetName val="산근8"/>
      <sheetName val="산근9"/>
      <sheetName val="산근10"/>
      <sheetName val="산근11"/>
      <sheetName val="산근12"/>
      <sheetName val="산근13"/>
      <sheetName val="산출내역서집계표"/>
      <sheetName val="산출(부하간선)"/>
      <sheetName val="배수장공사비명세서"/>
      <sheetName val="토목주소"/>
      <sheetName val="프랜트면허"/>
      <sheetName val="날개벽"/>
      <sheetName val="암거단위"/>
      <sheetName val="횡 연장"/>
      <sheetName val="내역서1999.8최종"/>
      <sheetName val="날개벽(시점좌측)"/>
      <sheetName val="원가data"/>
      <sheetName val="공사비증감"/>
      <sheetName val="1-4-2.관(약)"/>
      <sheetName val="단가목록"/>
      <sheetName val="자재목록"/>
      <sheetName val="노임목록"/>
      <sheetName val="총집계표"/>
      <sheetName val="실행철강하도"/>
      <sheetName val="에너지동"/>
      <sheetName val="지질조사"/>
      <sheetName val="상부공철근집계(ABC)"/>
      <sheetName val="단가일람"/>
      <sheetName val="자재일람"/>
      <sheetName val="조경일람"/>
      <sheetName val="Sheet15"/>
      <sheetName val="입력란"/>
      <sheetName val="97노임단가"/>
      <sheetName val="21301동"/>
      <sheetName val="투자비"/>
      <sheetName val="조성원가DATA"/>
      <sheetName val="사업비"/>
      <sheetName val="참고사항"/>
      <sheetName val="근로자자료입력"/>
      <sheetName val="협력업체"/>
      <sheetName val="아파트"/>
      <sheetName val="JOIN(2span)"/>
      <sheetName val="바닥판"/>
      <sheetName val="주빔의 설계"/>
      <sheetName val="철근량산정및사용성검토"/>
      <sheetName val="입력DATA"/>
      <sheetName val="예가표"/>
      <sheetName val="자재 집계표"/>
      <sheetName val="구조물공"/>
      <sheetName val="부대공"/>
      <sheetName val="배수공"/>
      <sheetName val="포장공"/>
      <sheetName val="월별수입"/>
      <sheetName val="건설기계"/>
      <sheetName val="사급자재"/>
      <sheetName val="견적율"/>
      <sheetName val="DATA1"/>
      <sheetName val="CABLE SIZE-1"/>
      <sheetName val="내역갑지"/>
      <sheetName val="램프"/>
      <sheetName val="화설내"/>
      <sheetName val="본사공가현황"/>
      <sheetName val="철콘"/>
      <sheetName val="입찰안"/>
      <sheetName val="pier(각형)"/>
      <sheetName val="BSD (2)"/>
      <sheetName val="정화조방수미장"/>
      <sheetName val="배수내역"/>
      <sheetName val="공사진행"/>
      <sheetName val="7.계측제어"/>
      <sheetName val="6.동력"/>
      <sheetName val="13.방송공사"/>
      <sheetName val="15.소방공사"/>
      <sheetName val="12.옥외 방송공사"/>
      <sheetName val="8.옥외 보안등공사"/>
      <sheetName val="9.전등공사"/>
      <sheetName val="4.전력간선공사"/>
      <sheetName val="1.전력인입"/>
      <sheetName val="10.전열 공사"/>
      <sheetName val="11.전화공사"/>
      <sheetName val="5.CABLE TRAY"/>
      <sheetName val="3.피뢰공사"/>
      <sheetName val="14.TV공사"/>
      <sheetName val="기기리스트"/>
      <sheetName val="1.2 동력(철거)"/>
      <sheetName val="1.접지공사"/>
      <sheetName val="AL공사(원)"/>
      <sheetName val="상호참고자료"/>
      <sheetName val="발주처자료입력"/>
      <sheetName val="회사기본자료"/>
      <sheetName val="하자보증자료"/>
      <sheetName val="기술자관련자료"/>
      <sheetName val="단가(자재)"/>
      <sheetName val="단가(노임)"/>
      <sheetName val="기초목록"/>
      <sheetName val="시공"/>
      <sheetName val="99노임기준"/>
      <sheetName val="가로등"/>
      <sheetName val="총괄내역서(설계)"/>
      <sheetName val="약품설비"/>
      <sheetName val="원가계산하도"/>
      <sheetName val="기본정보입력"/>
      <sheetName val="구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경비"/>
      <sheetName val="노임"/>
      <sheetName val="추가기본품(열차감시원, 침목교환, 코일"/>
      <sheetName val="궤도1-58, 84-88"/>
      <sheetName val="신축59-83"/>
      <sheetName val="분기,크로싱,포인트89-139"/>
      <sheetName val="침목140-205"/>
      <sheetName val="교상가드,훅크,목탄,앵카타이206-252"/>
      <sheetName val="건널목,차막이,절단,천공,상차,하화,체결구253-318"/>
      <sheetName val="PC침목운반배열,모타카경비379-382, 517-522"/>
      <sheetName val="레일,재설정,진체383-443"/>
      <sheetName val="자갈523-540"/>
      <sheetName val="분기60신축541-545"/>
      <sheetName val="단가"/>
      <sheetName val="본선및유치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분기좌표"/>
      <sheetName val="1단계분기계산"/>
      <sheetName val="2단계분기계산"/>
      <sheetName val="IP좌표"/>
      <sheetName val="1단계IP계산"/>
      <sheetName val="2단계IP계산"/>
      <sheetName val="궤도연장총괄"/>
      <sheetName val="궤도연장(종합)"/>
      <sheetName val="궤도연장(1단계)"/>
      <sheetName val="궤도연장(2단계)"/>
      <sheetName val="궤도부설집계(1단계)"/>
      <sheetName val="궤도부설연장1단계"/>
      <sheetName val="궤도부설집계(2단계)"/>
      <sheetName val="궤도부설연장2단계"/>
      <sheetName val="노무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분기좌표"/>
      <sheetName val="1단계분기계산"/>
      <sheetName val="2단계분기계산"/>
      <sheetName val="IP좌표"/>
      <sheetName val="1단계IP계산"/>
      <sheetName val="2단계IP계산"/>
      <sheetName val="궤도연장(종합)"/>
      <sheetName val="궤도연장(1단계)"/>
      <sheetName val="궤도연장(2단계)"/>
      <sheetName val="궤도부설집계(1단계)"/>
      <sheetName val="궤도부설연장1단계"/>
      <sheetName val="궤도부설집계(2단계)"/>
      <sheetName val="궤도부설연장2단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본선및유치선"/>
      <sheetName val="측선"/>
      <sheetName val="특수선"/>
      <sheetName val="단계별"/>
      <sheetName val="#REF"/>
      <sheetName val="여수정거장연장계산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내역(1)"/>
      <sheetName val="선별내역 (3)"/>
      <sheetName val="총체내역 (3)"/>
      <sheetName val="단계별내역 (2)"/>
      <sheetName val="청제공"/>
      <sheetName val="관급자재비"/>
      <sheetName val="당초변경비교내역 (4)"/>
      <sheetName val="총괄공무"/>
      <sheetName val="관급자재조서"/>
      <sheetName val="철거발생품현황(수정)"/>
      <sheetName val="개소별명세표"/>
      <sheetName val="일위목차"/>
      <sheetName val="일위"/>
      <sheetName val="노무비"/>
      <sheetName val="궤도(철도청일위대가)참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변경이유서"/>
      <sheetName val="공사비집계"/>
      <sheetName val="내역서"/>
      <sheetName val="갑지"/>
      <sheetName val="서∼군(1)"/>
      <sheetName val="서∼군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70%"/>
    </sheetNames>
    <sheetDataSet>
      <sheetData sheetId="0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갑지70%"/>
      <sheetName val="갑지69% "/>
      <sheetName val="70%"/>
    </sheetNames>
    <sheetDataSet>
      <sheetData sheetId="0"/>
      <sheetData sheetId="1"/>
      <sheetData sheetId="2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내역서"/>
      <sheetName val="xxxxxx"/>
      <sheetName val="도급내역서"/>
      <sheetName val="도급(본사보고)"/>
      <sheetName val="실행내역서"/>
      <sheetName val="실행(본사보고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집계표"/>
      <sheetName val="송내가도"/>
      <sheetName val="송내유지보수도로"/>
      <sheetName val="금고가도"/>
      <sheetName val="금고유지보수도로"/>
      <sheetName val="내여가도"/>
      <sheetName val="내여유지보수도로"/>
      <sheetName val="개정가도"/>
      <sheetName val="개정유지보수도로"/>
      <sheetName val="Sheet1"/>
      <sheetName val="Sheet2"/>
      <sheetName val="Sheet3"/>
      <sheetName val="실행내역"/>
      <sheetName val="#REF"/>
      <sheetName val="가도유지보수"/>
      <sheetName val="내역서"/>
      <sheetName val="교량"/>
      <sheetName val="참조"/>
      <sheetName val="공주-교대(A1)"/>
      <sheetName val="구조     ."/>
      <sheetName val="성서방향-교대(A2)"/>
      <sheetName val="구천"/>
      <sheetName val="공사비총괄표"/>
      <sheetName val="98NS-N"/>
      <sheetName val="단위수량"/>
      <sheetName val="폐토수익화 "/>
      <sheetName val="재료"/>
      <sheetName val="설치자재"/>
      <sheetName val="총괄2회"/>
      <sheetName val="노임"/>
      <sheetName val="적현로"/>
      <sheetName val="단가"/>
      <sheetName val="장비경비"/>
      <sheetName val="유림골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PQ"/>
      <sheetName val="두마반포"/>
      <sheetName val="실행대비"/>
      <sheetName val="실행내역"/>
      <sheetName val="현장운영비"/>
      <sheetName val="직원투입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70%"/>
    </sheetNames>
    <sheetDataSet>
      <sheetData sheetId="0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공사수량(차량기지)"/>
      <sheetName val="궤도구조별연장(차량기지)"/>
      <sheetName val="Sheet1"/>
      <sheetName val="Sheet2"/>
      <sheetName val="Sheet3"/>
      <sheetName val="#REF"/>
      <sheetName val="대운반(철재)"/>
      <sheetName val="궤도연장(종합)"/>
      <sheetName val="궤도연장(2단계)"/>
      <sheetName val="궤도연장(1단계)"/>
      <sheetName val="궤도부설연장1단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BID"/>
      <sheetName val="실행"/>
      <sheetName val="실행부대"/>
      <sheetName val="실행잔여"/>
      <sheetName val="실행 (2)"/>
      <sheetName val="발주현황1-2"/>
      <sheetName val="발주현황2-1"/>
      <sheetName val="부대현황1-2"/>
      <sheetName val="부대현황2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예산"/>
      <sheetName val="내역"/>
      <sheetName val="자재"/>
      <sheetName val="공무"/>
      <sheetName val="일위목차"/>
      <sheetName val="일위"/>
      <sheetName val="노무비"/>
      <sheetName val="200"/>
      <sheetName val="물가단가"/>
      <sheetName val="제표일위대가"/>
      <sheetName val="지급자재"/>
      <sheetName val="철근량"/>
      <sheetName val="BID"/>
      <sheetName val="백자료"/>
      <sheetName val="No.20-3철근수량집계표"/>
      <sheetName val="No.6-5토공부 ; Type1,2,3"/>
      <sheetName val="7-1노임"/>
      <sheetName val="용접팀"/>
      <sheetName val="유효폭의 계산"/>
      <sheetName val="전산소모"/>
      <sheetName val="9-1차이내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0000"/>
      <sheetName val="1000"/>
      <sheetName val="2000"/>
      <sheetName val="pldt"/>
      <sheetName val="간지"/>
      <sheetName val="표지"/>
      <sheetName val="총괄집계표"/>
      <sheetName val="자재집계표"/>
      <sheetName val="교대수량집계표"/>
      <sheetName val="Sheet1"/>
      <sheetName val="철근시멘트집계"/>
      <sheetName val="토공단면"/>
      <sheetName val="토공산출근거"/>
      <sheetName val="횡단면도(A1)"/>
      <sheetName val="교대본체(A1)"/>
      <sheetName val="교대(A1)-날개벽 "/>
      <sheetName val="횡단면도(A2)"/>
      <sheetName val="교대(A2)"/>
      <sheetName val="교대(A2)-날개벽"/>
      <sheetName val="구조물공(A2)"/>
      <sheetName val="Sheet3"/>
      <sheetName val="DATA 입력"/>
      <sheetName val="구조물공(A1)"/>
      <sheetName val="box-type옹벽(A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1공구원가계산"/>
      <sheetName val="1공구산출내역서"/>
      <sheetName val="1,2공구원가계산서"/>
      <sheetName val="2공구원가계산"/>
      <sheetName val="2공구산출내역"/>
      <sheetName val="현황"/>
      <sheetName val="현황(1공구)"/>
      <sheetName val="현황(2공구)"/>
      <sheetName val="현황(3공구)"/>
      <sheetName val="간지"/>
      <sheetName val="1공구 단가 (정원)"/>
      <sheetName val="1공구 단가 (산광)"/>
      <sheetName val="1공구 단가 (용호)"/>
      <sheetName val="간지 (2)"/>
      <sheetName val="2공구 단가(인성)"/>
      <sheetName val="2공구 단가(대동)"/>
      <sheetName val="2공구 단가(산광)"/>
      <sheetName val="Sheet3"/>
      <sheetName val="터널굴착단산"/>
      <sheetName val="장약패턴90M2"/>
      <sheetName val="토공산근"/>
      <sheetName val="단가산출근거"/>
      <sheetName val="터널구조물산근"/>
      <sheetName val="도로구조물산근"/>
      <sheetName val="Sheet1"/>
      <sheetName val="Sheet2"/>
      <sheetName val="2004년 공정표(터널공)"/>
      <sheetName val="2004년 공정표(토공,배수구조물)"/>
      <sheetName val="공종별 수량"/>
      <sheetName val="공사비"/>
      <sheetName val="단가산출"/>
      <sheetName val="일위대가"/>
      <sheetName val="가드레일산근"/>
      <sheetName val="수량집계표"/>
      <sheetName val="수량"/>
      <sheetName val="단가비교"/>
      <sheetName val="적용2002"/>
      <sheetName val="중기"/>
      <sheetName val="구조물공수량명세서"/>
      <sheetName val="갑"/>
      <sheetName val="2공구(갑)"/>
      <sheetName val="2공구(을)"/>
      <sheetName val="선급금공제"/>
      <sheetName val="지급자재"/>
      <sheetName val="70%"/>
      <sheetName val="원가계산서"/>
      <sheetName val="DANGA"/>
      <sheetName val="잔수량(작성)"/>
      <sheetName val="1_2공구원가계산서"/>
      <sheetName val="증감내역서"/>
      <sheetName val="설계"/>
      <sheetName val="중기조종사 단위단가"/>
      <sheetName val="실행철강하도"/>
      <sheetName val="데이타"/>
      <sheetName val="식재인부"/>
      <sheetName val="공사비집계"/>
      <sheetName val="원가"/>
      <sheetName val="기초단가"/>
      <sheetName val="내역서"/>
      <sheetName val="토공유동표(전체.당초)"/>
      <sheetName val="일위집계(기존)"/>
      <sheetName val="#REF"/>
      <sheetName val="퍼스트"/>
      <sheetName val="도급내역서(한줄)"/>
      <sheetName val="내역"/>
      <sheetName val="자재단가"/>
      <sheetName val="식재"/>
      <sheetName val="시설물"/>
      <sheetName val="식재출력용"/>
      <sheetName val="유지관리"/>
      <sheetName val="단가"/>
      <sheetName val="하수급견적대비"/>
      <sheetName val="투찰내역"/>
      <sheetName val="공정집계_국별"/>
      <sheetName val="교대(A1-A2)"/>
      <sheetName val="여과지동"/>
      <sheetName val="기초자료"/>
      <sheetName val="입찰품의서"/>
      <sheetName val="을 2"/>
      <sheetName val="을 1"/>
      <sheetName val="노무비"/>
      <sheetName val="총괄내역서"/>
      <sheetName val="자재일위(경)"/>
      <sheetName val="헐기"/>
      <sheetName val="수곡내역"/>
      <sheetName val="노임"/>
      <sheetName val="적현로"/>
      <sheetName val="코드표"/>
      <sheetName val="설비"/>
      <sheetName val="JUCKEYK"/>
      <sheetName val="시설물일위"/>
      <sheetName val="가설공사"/>
      <sheetName val="단가결정"/>
      <sheetName val="내역아"/>
      <sheetName val="울타리"/>
      <sheetName val="ESC(K치)"/>
      <sheetName val="터파기및재료"/>
      <sheetName val="원가현황"/>
      <sheetName val="기흥하도용"/>
      <sheetName val="1단계"/>
      <sheetName val="공사비증감"/>
      <sheetName val="Sheet22"/>
      <sheetName val="산출내역서집계표"/>
      <sheetName val="테이블"/>
      <sheetName val="설계예산"/>
      <sheetName val="화재 탐지 설비"/>
      <sheetName val="입찰안"/>
      <sheetName val="토적표"/>
      <sheetName val="집계표"/>
      <sheetName val="95조경공"/>
      <sheetName val="기"/>
      <sheetName val="전선(총)"/>
      <sheetName val="제출내역 (2)"/>
      <sheetName val="2련간지"/>
      <sheetName val="원도급"/>
      <sheetName val="하도급"/>
      <sheetName val="A-4"/>
      <sheetName val="배수내역"/>
      <sheetName val="FILE1"/>
      <sheetName val="2.대외공문"/>
      <sheetName val="관급"/>
      <sheetName val="원가계산서(변경)"/>
      <sheetName val="투찰"/>
      <sheetName val="대전-교대(A1-A2)"/>
      <sheetName val="토목을"/>
      <sheetName val="기성내역"/>
      <sheetName val="2월분"/>
      <sheetName val="원가계산(2)"/>
      <sheetName val="수목데이타"/>
      <sheetName val="DATE"/>
      <sheetName val="저"/>
      <sheetName val="적격점수&lt;300억미만&gt;"/>
      <sheetName val="전체내역"/>
      <sheetName val="기계경비(시간당)"/>
      <sheetName val="기본설계기준"/>
      <sheetName val="수량산출"/>
      <sheetName val="배수관연장조서"/>
      <sheetName val="일일"/>
      <sheetName val="사업관리"/>
      <sheetName val="남평내역"/>
      <sheetName val="부대내역"/>
      <sheetName val="9GNG운반"/>
      <sheetName val="AS포장복구 "/>
      <sheetName val="2004년_공정표(터널공)"/>
      <sheetName val="2004년_공정표(토공,배수구조물)"/>
      <sheetName val="공종별_수량"/>
      <sheetName val="1공구_단가_(정원)"/>
      <sheetName val="1공구_단가_(산광)"/>
      <sheetName val="1공구_단가_(용호)"/>
      <sheetName val="간지_(2)"/>
      <sheetName val="2공구_단가(인성)"/>
      <sheetName val="2공구_단가(대동)"/>
      <sheetName val="2공구_단가(산광)"/>
      <sheetName val="중기조종사_단위단가"/>
      <sheetName val="토공유동표(전체_당초)"/>
      <sheetName val="산출근거"/>
      <sheetName val="단가일람"/>
      <sheetName val="조경일람"/>
      <sheetName val="노임단가"/>
      <sheetName val="목차"/>
      <sheetName val="변경내역"/>
      <sheetName val="경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집계표"/>
      <sheetName val="송내가도"/>
      <sheetName val="송내유지보수도로"/>
      <sheetName val="금고가도"/>
      <sheetName val="금고유지보수도로"/>
      <sheetName val="내여가도"/>
      <sheetName val="내여유지보수도로"/>
      <sheetName val="개정가도"/>
      <sheetName val="개정유지보수도로"/>
      <sheetName val="Sheet1"/>
      <sheetName val="Sheet2"/>
      <sheetName val="Sheet3"/>
      <sheetName val="실행내역"/>
      <sheetName val="#REF"/>
      <sheetName val="가도유지보수"/>
      <sheetName val="내역서"/>
      <sheetName val="교량"/>
      <sheetName val="참조"/>
      <sheetName val="총괄내역"/>
      <sheetName val="중기"/>
      <sheetName val="준검 내역서"/>
      <sheetName val="상-교대(A1-A2)"/>
      <sheetName val="단가"/>
      <sheetName val="내역표지"/>
      <sheetName val="70%"/>
      <sheetName val="비철보고서"/>
      <sheetName val="1,2공구원가계산서"/>
      <sheetName val="2공구산출내역"/>
      <sheetName val="1공구산출내역서"/>
      <sheetName val="98지급계획"/>
      <sheetName val="노임"/>
      <sheetName val="노무비"/>
      <sheetName val="일위대가"/>
      <sheetName val="퍼스트"/>
      <sheetName val="면맞춤593-693"/>
      <sheetName val="목차 "/>
      <sheetName val="내역 (2)"/>
      <sheetName val="마산월령동골조물량변경"/>
      <sheetName val="내역"/>
      <sheetName val="공사비총괄표"/>
      <sheetName val="적정성 심사"/>
      <sheetName val="전산소모"/>
      <sheetName val="단가비교"/>
      <sheetName val="설계조건"/>
      <sheetName val="실행철강하도"/>
      <sheetName val="유림골조"/>
      <sheetName val="예(전)"/>
      <sheetName val="예(전)_부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PQ"/>
      <sheetName val="두마반포"/>
      <sheetName val="실행대비"/>
      <sheetName val="실행내역"/>
      <sheetName val="현장운영비"/>
      <sheetName val="직원투입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실행예산서(표지)"/>
      <sheetName val="목차"/>
      <sheetName val="Sheet1"/>
      <sheetName val="1.공사개요"/>
      <sheetName val="예정공정표"/>
      <sheetName val="현장조직및정원"/>
      <sheetName val="4.실행비목총괄"/>
      <sheetName val="5.공사비집계(간지)"/>
      <sheetName val="6.직공비내역(간지)"/>
      <sheetName val="직접집계표"/>
      <sheetName val="직접공사비"/>
      <sheetName val="1-2전체 (상하)"/>
      <sheetName val="7.간접비내역(간지)"/>
      <sheetName val="간접비집계"/>
      <sheetName val="간접비실행내역"/>
      <sheetName val="직원투입계획표"/>
      <sheetName val="현채투입계획표"/>
      <sheetName val="급여계산"/>
      <sheetName val="실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붙임 설계예산내역서"/>
      <sheetName val="공종별 수량 및 코드번호"/>
    </sheetNames>
    <definedNames>
      <definedName name="BlankMacro1"/>
    </definedNames>
    <sheetDataSet>
      <sheetData sheetId="0"/>
      <sheetData sheetId="1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공사설계서"/>
      <sheetName val="공사원가계산서(1)"/>
      <sheetName val="공사원가계산서(2)"/>
      <sheetName val="설계예산내역서(3)"/>
      <sheetName val="도급공사비"/>
      <sheetName val="폐기물처리비"/>
      <sheetName val="기계기구사용료 (2)"/>
      <sheetName val="철거산출근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내역(1)"/>
      <sheetName val="선별내역 (3)"/>
      <sheetName val="총체내역 (3)"/>
      <sheetName val="단계별내역 (2)"/>
      <sheetName val="청제공"/>
      <sheetName val="관급자재비"/>
      <sheetName val="당초변경비교내역 (4)"/>
      <sheetName val="총괄공무"/>
      <sheetName val="관급자재조서"/>
      <sheetName val="철거발생품현황(수정)"/>
      <sheetName val="개소별명세표"/>
      <sheetName val="일위목차"/>
      <sheetName val="일위"/>
      <sheetName val="노무비"/>
      <sheetName val="궤도(철도청일위대가)참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내역(1)"/>
      <sheetName val="선별내역 (3)"/>
      <sheetName val="총체내역 (3)"/>
      <sheetName val="단계별내역 (2)"/>
      <sheetName val="청제공"/>
      <sheetName val="관급자재비"/>
      <sheetName val="당초변경비교내역 (4)"/>
      <sheetName val="총괄공무"/>
      <sheetName val="관급자재조서"/>
      <sheetName val="철거발생품현황(수정)"/>
      <sheetName val="개소별명세표"/>
      <sheetName val="일위목차"/>
      <sheetName val="일위"/>
      <sheetName val="노무비"/>
      <sheetName val="궤도(철도청일위대가)참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350F"/>
      <sheetName val="400F"/>
      <sheetName val="450F"/>
      <sheetName val="700F"/>
      <sheetName val="800F"/>
      <sheetName val="300F-U"/>
      <sheetName val="700F-2U"/>
      <sheetName val="700F-3U"/>
      <sheetName val="800F-2U"/>
      <sheetName val="800F-3U"/>
      <sheetName val="CONDITION "/>
      <sheetName val="co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목  차"/>
      <sheetName val="Sheet1"/>
      <sheetName val="Sheet2"/>
      <sheetName val="Sheet3"/>
      <sheetName val="목차"/>
      <sheetName val="#REF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수량집계"/>
      <sheetName val="철근집계"/>
      <sheetName val="토공"/>
      <sheetName val="본선수량"/>
      <sheetName val="본선철근"/>
      <sheetName val="옹벽집계"/>
      <sheetName val="옹벽철근"/>
      <sheetName val="10.6수량"/>
      <sheetName val="옹벽철근10.6"/>
      <sheetName val="4수량"/>
      <sheetName val="옹벽철근4"/>
      <sheetName val="8.79수량"/>
      <sheetName val="옹벽철근8.79"/>
      <sheetName val="7.532수량"/>
      <sheetName val="옹벽철근7.532"/>
      <sheetName val="Sheet1"/>
      <sheetName val="Sheet2"/>
      <sheetName val="Sheet3"/>
      <sheetName val="개정"/>
      <sheetName val="공사비총괄표"/>
      <sheetName val="#REF"/>
      <sheetName val="내역서"/>
      <sheetName val="참조"/>
      <sheetName val="노임단가"/>
      <sheetName val="실행내역"/>
      <sheetName val="98NS-N"/>
      <sheetName val="구천"/>
      <sheetName val="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공사설계서"/>
      <sheetName val="공사원가계산서(1)"/>
      <sheetName val="공사원가계산서(2)"/>
      <sheetName val="설계예산내역서(3)"/>
      <sheetName val="도급공사비"/>
      <sheetName val="폐기물처리비"/>
      <sheetName val="기계기구사용료 (2)"/>
      <sheetName val="철거산출근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9.0546875" defaultRowHeight="12.75" zeroHeight="false" outlineLevelRow="0" outlineLevelCol="0"/>
  <cols>
    <col collapsed="false" customWidth="true" hidden="false" outlineLevel="0" max="6" min="4" style="0" width="5.28"/>
    <col collapsed="false" customWidth="true" hidden="false" outlineLevel="0" max="11" min="7" style="0" width="6.56"/>
    <col collapsed="false" customWidth="true" hidden="false" outlineLevel="0" max="21" min="12" style="0" width="5.28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</row>
    <row r="2" customFormat="false" ht="22.5" hidden="false" customHeight="false" outlineLevel="0" collapsed="false">
      <c r="A2" s="4"/>
      <c r="B2" s="5" t="s">
        <v>0</v>
      </c>
      <c r="C2" s="5"/>
      <c r="D2" s="5"/>
      <c r="E2" s="5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7"/>
      <c r="T2" s="7"/>
      <c r="U2" s="8"/>
    </row>
    <row r="3" customFormat="false" ht="25.5" hidden="false" customHeight="false" outlineLevel="0" collapsed="false">
      <c r="A3" s="4"/>
      <c r="B3" s="9"/>
      <c r="C3" s="9"/>
      <c r="D3" s="9"/>
      <c r="E3" s="9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7"/>
      <c r="T3" s="7"/>
      <c r="U3" s="8"/>
    </row>
    <row r="4" customFormat="false" ht="22.5" hidden="false" customHeight="false" outlineLevel="0" collapsed="false">
      <c r="A4" s="4"/>
      <c r="B4" s="10"/>
      <c r="C4" s="10"/>
      <c r="D4" s="10"/>
      <c r="E4" s="10"/>
      <c r="F4" s="10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7"/>
      <c r="T4" s="7"/>
      <c r="U4" s="8"/>
    </row>
    <row r="5" customFormat="false" ht="12.75" hidden="false" customHeight="false" outlineLevel="0" collapsed="false">
      <c r="A5" s="11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3"/>
    </row>
    <row r="6" customFormat="false" ht="30" hidden="false" customHeight="false" outlineLevel="0" collapsed="false">
      <c r="A6" s="14" t="s">
        <v>1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</row>
    <row r="7" customFormat="false" ht="25.5" hidden="false" customHeight="false" outlineLevel="0" collapsed="false">
      <c r="A7" s="15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7"/>
      <c r="T7" s="7"/>
      <c r="U7" s="8"/>
    </row>
    <row r="8" customFormat="false" ht="15" hidden="false" customHeight="false" outlineLevel="0" collapsed="false">
      <c r="A8" s="1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8"/>
    </row>
    <row r="9" customFormat="false" ht="61.5" hidden="false" customHeight="false" outlineLevel="0" collapsed="false">
      <c r="A9" s="18" t="s">
        <v>2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8"/>
    </row>
    <row r="10" customFormat="false" ht="46.5" hidden="false" customHeight="false" outlineLevel="0" collapsed="false">
      <c r="A10" s="19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8"/>
    </row>
    <row r="11" customFormat="false" ht="34.5" hidden="false" customHeight="false" outlineLevel="0" collapsed="false">
      <c r="A11" s="21" t="s">
        <v>3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2"/>
    </row>
    <row r="12" customFormat="false" ht="6" hidden="false" customHeight="true" outlineLevel="0" collapsed="false">
      <c r="A12" s="23"/>
      <c r="B12" s="24"/>
      <c r="C12" s="24"/>
      <c r="D12" s="24"/>
      <c r="E12" s="25"/>
      <c r="F12" s="25"/>
      <c r="G12" s="25"/>
      <c r="H12" s="25"/>
      <c r="I12" s="25"/>
      <c r="J12" s="25"/>
      <c r="K12" s="26"/>
      <c r="L12" s="26"/>
      <c r="M12" s="26"/>
      <c r="N12" s="26"/>
      <c r="O12" s="26"/>
      <c r="P12" s="26"/>
      <c r="Q12" s="27"/>
      <c r="R12" s="24"/>
      <c r="S12" s="24"/>
      <c r="T12" s="24"/>
      <c r="U12" s="22"/>
    </row>
    <row r="13" customFormat="false" ht="6" hidden="false" customHeight="true" outlineLevel="0" collapsed="false">
      <c r="A13" s="28"/>
      <c r="B13" s="29"/>
      <c r="C13" s="29"/>
      <c r="D13" s="29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9"/>
      <c r="R13" s="29"/>
      <c r="S13" s="29"/>
      <c r="T13" s="29"/>
      <c r="U13" s="30"/>
    </row>
    <row r="14" customFormat="false" ht="6" hidden="false" customHeight="true" outlineLevel="0" collapsed="false">
      <c r="A14" s="17"/>
      <c r="B14" s="7"/>
      <c r="C14" s="7"/>
      <c r="D14" s="7"/>
      <c r="E14" s="7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7"/>
      <c r="T14" s="7"/>
      <c r="U14" s="8"/>
    </row>
    <row r="15" customFormat="false" ht="31.5" hidden="false" customHeight="false" outlineLevel="0" collapsed="false">
      <c r="A15" s="32" t="s">
        <v>4</v>
      </c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8"/>
    </row>
    <row r="16" customFormat="false" ht="15" hidden="false" customHeight="false" outlineLevel="0" collapsed="false">
      <c r="A16" s="33"/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5"/>
    </row>
  </sheetData>
  <mergeCells count="5">
    <mergeCell ref="B2:E2"/>
    <mergeCell ref="A6:U6"/>
    <mergeCell ref="A9:T9"/>
    <mergeCell ref="A11:T11"/>
    <mergeCell ref="A15:T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0" ySplit="4" topLeftCell="A218" activePane="bottomLeft" state="frozen"/>
      <selection pane="topLeft" activeCell="A1" activeCellId="0" sqref="A1"/>
      <selection pane="bottomLeft" activeCell="I223" activeCellId="0" sqref="I223"/>
    </sheetView>
  </sheetViews>
  <sheetFormatPr defaultColWidth="11.41796875" defaultRowHeight="15" zeroHeight="false" outlineLevelRow="0" outlineLevelCol="0"/>
  <cols>
    <col collapsed="false" customWidth="true" hidden="false" outlineLevel="0" max="1" min="1" style="349" width="15.85"/>
    <col collapsed="false" customWidth="true" hidden="false" outlineLevel="0" max="2" min="2" style="350" width="10.28"/>
    <col collapsed="false" customWidth="true" hidden="false" outlineLevel="0" max="3" min="3" style="349" width="43.41"/>
    <col collapsed="false" customWidth="true" hidden="false" outlineLevel="0" max="4" min="4" style="349" width="6.85"/>
    <col collapsed="false" customWidth="true" hidden="false" outlineLevel="0" max="5" min="5" style="349" width="39.56"/>
    <col collapsed="false" customWidth="true" hidden="false" outlineLevel="0" max="6" min="6" style="351" width="11.99"/>
    <col collapsed="false" customWidth="true" hidden="false" outlineLevel="0" max="7" min="7" style="350" width="6.85"/>
    <col collapsed="false" customWidth="true" hidden="false" outlineLevel="0" max="9" min="8" style="352" width="14.41"/>
    <col collapsed="false" customWidth="true" hidden="false" outlineLevel="0" max="10" min="10" style="349" width="9.41"/>
    <col collapsed="false" customWidth="true" hidden="false" outlineLevel="0" max="12" min="11" style="349" width="11.99"/>
    <col collapsed="false" customWidth="true" hidden="false" outlineLevel="0" max="13" min="13" style="349" width="16.84"/>
    <col collapsed="false" customWidth="true" hidden="false" outlineLevel="0" max="14" min="14" style="349" width="11.13"/>
    <col collapsed="false" customWidth="true" hidden="false" outlineLevel="0" max="15" min="15" style="350" width="11.13"/>
    <col collapsed="false" customWidth="false" hidden="false" outlineLevel="0" max="257" min="16" style="353" width="11.42"/>
  </cols>
  <sheetData>
    <row r="1" customFormat="false" ht="35.1" hidden="false" customHeight="true" outlineLevel="0" collapsed="false">
      <c r="A1" s="354"/>
      <c r="B1" s="355"/>
      <c r="C1" s="356" t="s">
        <v>1356</v>
      </c>
      <c r="D1" s="356"/>
      <c r="E1" s="356"/>
      <c r="F1" s="356"/>
      <c r="G1" s="356"/>
      <c r="H1" s="356"/>
      <c r="I1" s="356"/>
      <c r="J1" s="356"/>
      <c r="K1" s="356"/>
      <c r="L1" s="356"/>
      <c r="M1" s="356"/>
      <c r="N1" s="356"/>
      <c r="O1" s="356"/>
      <c r="P1" s="357"/>
      <c r="Q1" s="357"/>
    </row>
    <row r="2" customFormat="false" ht="15" hidden="false" customHeight="true" outlineLevel="0" collapsed="false">
      <c r="A2" s="358"/>
      <c r="B2" s="359"/>
      <c r="C2" s="360"/>
      <c r="D2" s="360"/>
      <c r="E2" s="360"/>
      <c r="F2" s="360"/>
      <c r="G2" s="360"/>
      <c r="H2" s="360"/>
      <c r="I2" s="360"/>
      <c r="J2" s="360"/>
      <c r="K2" s="360"/>
      <c r="L2" s="360"/>
      <c r="M2" s="360"/>
      <c r="N2" s="360"/>
      <c r="O2" s="360"/>
      <c r="P2" s="357"/>
      <c r="Q2" s="357"/>
    </row>
    <row r="3" customFormat="false" ht="15" hidden="false" customHeight="true" outlineLevel="0" collapsed="false">
      <c r="A3" s="361" t="s">
        <v>1357</v>
      </c>
      <c r="B3" s="361" t="s">
        <v>1358</v>
      </c>
      <c r="C3" s="361" t="s">
        <v>1359</v>
      </c>
      <c r="D3" s="361" t="s">
        <v>1360</v>
      </c>
      <c r="E3" s="361" t="s">
        <v>1361</v>
      </c>
      <c r="F3" s="362" t="s">
        <v>1362</v>
      </c>
      <c r="G3" s="361" t="s">
        <v>1363</v>
      </c>
      <c r="H3" s="363" t="s">
        <v>1364</v>
      </c>
      <c r="I3" s="363"/>
      <c r="J3" s="361" t="s">
        <v>1365</v>
      </c>
      <c r="K3" s="361" t="s">
        <v>1366</v>
      </c>
      <c r="L3" s="361" t="s">
        <v>1367</v>
      </c>
      <c r="M3" s="361" t="s">
        <v>1368</v>
      </c>
      <c r="N3" s="361" t="s">
        <v>1369</v>
      </c>
      <c r="O3" s="361" t="s">
        <v>1370</v>
      </c>
    </row>
    <row r="4" customFormat="false" ht="15" hidden="false" customHeight="true" outlineLevel="0" collapsed="false">
      <c r="A4" s="361"/>
      <c r="B4" s="361"/>
      <c r="C4" s="361"/>
      <c r="D4" s="361"/>
      <c r="E4" s="361"/>
      <c r="F4" s="362"/>
      <c r="G4" s="361"/>
      <c r="H4" s="364" t="s">
        <v>1371</v>
      </c>
      <c r="I4" s="364" t="s">
        <v>1372</v>
      </c>
      <c r="J4" s="361"/>
      <c r="K4" s="361"/>
      <c r="L4" s="361"/>
      <c r="M4" s="361"/>
      <c r="N4" s="361"/>
      <c r="O4" s="361"/>
    </row>
    <row r="5" s="371" customFormat="true" ht="15" hidden="false" customHeight="true" outlineLevel="0" collapsed="false">
      <c r="A5" s="365" t="s">
        <v>46</v>
      </c>
      <c r="B5" s="366" t="s">
        <v>1373</v>
      </c>
      <c r="C5" s="367" t="s">
        <v>1374</v>
      </c>
      <c r="D5" s="365"/>
      <c r="E5" s="365"/>
      <c r="F5" s="368"/>
      <c r="G5" s="366"/>
      <c r="H5" s="369"/>
      <c r="I5" s="370"/>
      <c r="J5" s="366"/>
      <c r="K5" s="366" t="s">
        <v>46</v>
      </c>
      <c r="L5" s="366" t="n">
        <v>1</v>
      </c>
      <c r="M5" s="366" t="s">
        <v>54</v>
      </c>
      <c r="N5" s="366" t="s">
        <v>1375</v>
      </c>
      <c r="O5" s="366" t="s">
        <v>48</v>
      </c>
    </row>
    <row r="6" s="371" customFormat="true" ht="15" hidden="false" customHeight="true" outlineLevel="0" collapsed="false">
      <c r="A6" s="365" t="s">
        <v>1376</v>
      </c>
      <c r="B6" s="372" t="s">
        <v>1377</v>
      </c>
      <c r="C6" s="373" t="s">
        <v>93</v>
      </c>
      <c r="D6" s="373"/>
      <c r="E6" s="374"/>
      <c r="F6" s="374"/>
      <c r="G6" s="375"/>
      <c r="H6" s="375"/>
      <c r="I6" s="376"/>
      <c r="J6" s="366"/>
      <c r="K6" s="366" t="s">
        <v>46</v>
      </c>
      <c r="L6" s="366" t="n">
        <v>1</v>
      </c>
      <c r="M6" s="366" t="s">
        <v>54</v>
      </c>
      <c r="N6" s="366" t="s">
        <v>1375</v>
      </c>
      <c r="O6" s="366" t="s">
        <v>48</v>
      </c>
    </row>
    <row r="7" s="371" customFormat="true" ht="15" hidden="false" customHeight="true" outlineLevel="0" collapsed="false">
      <c r="A7" s="365" t="s">
        <v>150</v>
      </c>
      <c r="B7" s="366" t="s">
        <v>1375</v>
      </c>
      <c r="C7" s="373" t="s">
        <v>1378</v>
      </c>
      <c r="D7" s="373"/>
      <c r="E7" s="374"/>
      <c r="F7" s="374"/>
      <c r="G7" s="375"/>
      <c r="H7" s="375"/>
      <c r="I7" s="376"/>
      <c r="J7" s="366"/>
      <c r="K7" s="366" t="s">
        <v>46</v>
      </c>
      <c r="L7" s="366" t="n">
        <v>1</v>
      </c>
      <c r="M7" s="366" t="s">
        <v>54</v>
      </c>
      <c r="N7" s="366" t="s">
        <v>1375</v>
      </c>
      <c r="O7" s="366" t="s">
        <v>48</v>
      </c>
    </row>
    <row r="8" s="371" customFormat="true" ht="15" hidden="false" customHeight="true" outlineLevel="0" collapsed="false">
      <c r="A8" s="365" t="s">
        <v>1379</v>
      </c>
      <c r="B8" s="366" t="s">
        <v>1380</v>
      </c>
      <c r="C8" s="377" t="s">
        <v>118</v>
      </c>
      <c r="D8" s="373"/>
      <c r="E8" s="374"/>
      <c r="F8" s="374"/>
      <c r="G8" s="375"/>
      <c r="H8" s="375"/>
      <c r="I8" s="378"/>
      <c r="J8" s="366"/>
      <c r="K8" s="366" t="s">
        <v>46</v>
      </c>
      <c r="L8" s="366" t="n">
        <v>1</v>
      </c>
      <c r="M8" s="366" t="s">
        <v>54</v>
      </c>
      <c r="N8" s="366" t="s">
        <v>1375</v>
      </c>
      <c r="O8" s="366" t="s">
        <v>48</v>
      </c>
    </row>
    <row r="9" s="371" customFormat="true" ht="15" hidden="false" customHeight="true" outlineLevel="0" collapsed="false">
      <c r="A9" s="365" t="s">
        <v>1381</v>
      </c>
      <c r="B9" s="366" t="s">
        <v>1382</v>
      </c>
      <c r="C9" s="379" t="s">
        <v>120</v>
      </c>
      <c r="D9" s="373"/>
      <c r="E9" s="373" t="s">
        <v>122</v>
      </c>
      <c r="F9" s="375" t="n">
        <v>4</v>
      </c>
      <c r="G9" s="375" t="s">
        <v>32</v>
      </c>
      <c r="H9" s="376"/>
      <c r="I9" s="376"/>
      <c r="J9" s="366"/>
      <c r="K9" s="366" t="s">
        <v>46</v>
      </c>
      <c r="L9" s="366" t="n">
        <v>1</v>
      </c>
      <c r="M9" s="366" t="s">
        <v>54</v>
      </c>
      <c r="N9" s="366"/>
      <c r="O9" s="366" t="s">
        <v>46</v>
      </c>
      <c r="Q9" s="380"/>
    </row>
    <row r="10" s="371" customFormat="true" ht="15" hidden="false" customHeight="true" outlineLevel="0" collapsed="false">
      <c r="A10" s="365" t="s">
        <v>1383</v>
      </c>
      <c r="B10" s="366" t="s">
        <v>1384</v>
      </c>
      <c r="C10" s="379" t="s">
        <v>120</v>
      </c>
      <c r="D10" s="373"/>
      <c r="E10" s="373" t="s">
        <v>125</v>
      </c>
      <c r="F10" s="375" t="n">
        <v>24.221</v>
      </c>
      <c r="G10" s="375" t="s">
        <v>32</v>
      </c>
      <c r="H10" s="376"/>
      <c r="I10" s="376"/>
      <c r="J10" s="366"/>
      <c r="K10" s="366" t="s">
        <v>46</v>
      </c>
      <c r="L10" s="366" t="n">
        <v>1</v>
      </c>
      <c r="M10" s="366" t="s">
        <v>54</v>
      </c>
      <c r="N10" s="366"/>
      <c r="O10" s="366" t="n">
        <v>4</v>
      </c>
      <c r="Q10" s="380"/>
    </row>
    <row r="11" s="371" customFormat="true" ht="15" hidden="false" customHeight="true" outlineLevel="0" collapsed="false">
      <c r="A11" s="365" t="s">
        <v>1385</v>
      </c>
      <c r="B11" s="366" t="s">
        <v>1386</v>
      </c>
      <c r="C11" s="379" t="s">
        <v>120</v>
      </c>
      <c r="D11" s="373"/>
      <c r="E11" s="373" t="s">
        <v>1387</v>
      </c>
      <c r="F11" s="375" t="n">
        <v>0.358</v>
      </c>
      <c r="G11" s="375" t="s">
        <v>32</v>
      </c>
      <c r="H11" s="376"/>
      <c r="I11" s="376"/>
      <c r="J11" s="366"/>
      <c r="K11" s="366" t="s">
        <v>46</v>
      </c>
      <c r="L11" s="366" t="n">
        <v>1</v>
      </c>
      <c r="M11" s="366" t="s">
        <v>54</v>
      </c>
      <c r="N11" s="366"/>
      <c r="O11" s="366" t="n">
        <v>4</v>
      </c>
      <c r="Q11" s="380"/>
    </row>
    <row r="12" s="371" customFormat="true" ht="15" hidden="false" customHeight="true" outlineLevel="0" collapsed="false">
      <c r="A12" s="365" t="s">
        <v>1388</v>
      </c>
      <c r="B12" s="366" t="s">
        <v>1389</v>
      </c>
      <c r="C12" s="379" t="s">
        <v>120</v>
      </c>
      <c r="D12" s="373"/>
      <c r="E12" s="373" t="s">
        <v>1390</v>
      </c>
      <c r="F12" s="375" t="n">
        <v>0.024</v>
      </c>
      <c r="G12" s="375" t="s">
        <v>32</v>
      </c>
      <c r="H12" s="376"/>
      <c r="I12" s="376"/>
      <c r="J12" s="366"/>
      <c r="K12" s="366" t="s">
        <v>46</v>
      </c>
      <c r="L12" s="366" t="n">
        <v>1</v>
      </c>
      <c r="M12" s="366" t="s">
        <v>54</v>
      </c>
      <c r="N12" s="366"/>
      <c r="O12" s="366" t="n">
        <v>4</v>
      </c>
      <c r="Q12" s="380"/>
    </row>
    <row r="13" s="371" customFormat="true" ht="15" hidden="false" customHeight="true" outlineLevel="0" collapsed="false">
      <c r="A13" s="365" t="s">
        <v>1391</v>
      </c>
      <c r="B13" s="366" t="s">
        <v>1392</v>
      </c>
      <c r="C13" s="379" t="s">
        <v>120</v>
      </c>
      <c r="D13" s="373"/>
      <c r="E13" s="373" t="s">
        <v>1393</v>
      </c>
      <c r="F13" s="375" t="n">
        <v>0.199</v>
      </c>
      <c r="G13" s="375" t="s">
        <v>32</v>
      </c>
      <c r="H13" s="376"/>
      <c r="I13" s="376"/>
      <c r="J13" s="366"/>
      <c r="K13" s="366" t="s">
        <v>46</v>
      </c>
      <c r="L13" s="366" t="n">
        <v>1</v>
      </c>
      <c r="M13" s="366" t="s">
        <v>54</v>
      </c>
      <c r="N13" s="366"/>
      <c r="O13" s="366" t="n">
        <v>4</v>
      </c>
      <c r="Q13" s="380"/>
    </row>
    <row r="14" s="371" customFormat="true" ht="15" hidden="false" customHeight="true" outlineLevel="0" collapsed="false">
      <c r="A14" s="365" t="s">
        <v>1394</v>
      </c>
      <c r="B14" s="366" t="s">
        <v>1395</v>
      </c>
      <c r="C14" s="379" t="s">
        <v>1396</v>
      </c>
      <c r="D14" s="373"/>
      <c r="E14" s="381" t="s">
        <v>139</v>
      </c>
      <c r="F14" s="375" t="n">
        <v>71740.552</v>
      </c>
      <c r="G14" s="382" t="s">
        <v>138</v>
      </c>
      <c r="H14" s="376"/>
      <c r="I14" s="376"/>
      <c r="J14" s="366"/>
      <c r="K14" s="366" t="s">
        <v>46</v>
      </c>
      <c r="L14" s="366" t="n">
        <v>1</v>
      </c>
      <c r="M14" s="366" t="s">
        <v>54</v>
      </c>
      <c r="N14" s="366"/>
      <c r="O14" s="366" t="n">
        <v>4</v>
      </c>
      <c r="Q14" s="380"/>
    </row>
    <row r="15" s="371" customFormat="true" ht="15" hidden="false" customHeight="true" outlineLevel="0" collapsed="false">
      <c r="A15" s="365" t="s">
        <v>1397</v>
      </c>
      <c r="B15" s="366" t="s">
        <v>1398</v>
      </c>
      <c r="C15" s="379" t="s">
        <v>1399</v>
      </c>
      <c r="D15" s="373"/>
      <c r="E15" s="381" t="s">
        <v>1400</v>
      </c>
      <c r="F15" s="375" t="n">
        <v>71740.552</v>
      </c>
      <c r="G15" s="382" t="s">
        <v>138</v>
      </c>
      <c r="H15" s="376"/>
      <c r="I15" s="376"/>
      <c r="J15" s="366"/>
      <c r="K15" s="366" t="s">
        <v>46</v>
      </c>
      <c r="L15" s="366" t="n">
        <v>1</v>
      </c>
      <c r="M15" s="366" t="s">
        <v>54</v>
      </c>
      <c r="N15" s="366"/>
      <c r="O15" s="366" t="n">
        <v>4</v>
      </c>
      <c r="Q15" s="380"/>
    </row>
    <row r="16" s="371" customFormat="true" ht="15" hidden="false" customHeight="true" outlineLevel="0" collapsed="false">
      <c r="A16" s="365" t="s">
        <v>1401</v>
      </c>
      <c r="B16" s="366" t="s">
        <v>1402</v>
      </c>
      <c r="C16" s="379" t="s">
        <v>1403</v>
      </c>
      <c r="D16" s="373"/>
      <c r="E16" s="373"/>
      <c r="F16" s="375" t="n">
        <v>59200.96</v>
      </c>
      <c r="G16" s="382" t="s">
        <v>138</v>
      </c>
      <c r="H16" s="376"/>
      <c r="I16" s="376"/>
      <c r="J16" s="366"/>
      <c r="K16" s="366" t="s">
        <v>46</v>
      </c>
      <c r="L16" s="366" t="n">
        <v>1</v>
      </c>
      <c r="M16" s="366" t="s">
        <v>54</v>
      </c>
      <c r="N16" s="366"/>
      <c r="O16" s="366" t="n">
        <v>4</v>
      </c>
      <c r="Q16" s="380"/>
    </row>
    <row r="17" s="371" customFormat="true" ht="15" hidden="false" customHeight="true" outlineLevel="0" collapsed="false">
      <c r="A17" s="365" t="s">
        <v>1404</v>
      </c>
      <c r="B17" s="366" t="s">
        <v>1405</v>
      </c>
      <c r="C17" s="379" t="s">
        <v>1406</v>
      </c>
      <c r="D17" s="373"/>
      <c r="E17" s="373"/>
      <c r="F17" s="375" t="n">
        <v>12539.592</v>
      </c>
      <c r="G17" s="382" t="s">
        <v>138</v>
      </c>
      <c r="H17" s="376"/>
      <c r="I17" s="376"/>
      <c r="J17" s="366"/>
      <c r="K17" s="366" t="s">
        <v>46</v>
      </c>
      <c r="L17" s="366" t="n">
        <v>1</v>
      </c>
      <c r="M17" s="366" t="s">
        <v>54</v>
      </c>
      <c r="N17" s="366"/>
      <c r="O17" s="366" t="n">
        <v>4</v>
      </c>
      <c r="Q17" s="380"/>
    </row>
    <row r="18" s="371" customFormat="true" ht="15" hidden="false" customHeight="true" outlineLevel="0" collapsed="false">
      <c r="A18" s="365" t="s">
        <v>1407</v>
      </c>
      <c r="B18" s="366" t="s">
        <v>1408</v>
      </c>
      <c r="C18" s="379" t="s">
        <v>1409</v>
      </c>
      <c r="D18" s="373"/>
      <c r="E18" s="381" t="s">
        <v>1410</v>
      </c>
      <c r="F18" s="375" t="n">
        <v>28.596</v>
      </c>
      <c r="G18" s="375" t="s">
        <v>32</v>
      </c>
      <c r="H18" s="376"/>
      <c r="I18" s="376"/>
      <c r="J18" s="366"/>
      <c r="K18" s="366" t="s">
        <v>46</v>
      </c>
      <c r="L18" s="366" t="n">
        <v>1</v>
      </c>
      <c r="M18" s="366" t="s">
        <v>54</v>
      </c>
      <c r="N18" s="366"/>
      <c r="O18" s="366" t="n">
        <v>4</v>
      </c>
      <c r="Q18" s="380"/>
    </row>
    <row r="19" s="371" customFormat="true" ht="15" hidden="false" customHeight="true" outlineLevel="0" collapsed="false">
      <c r="A19" s="365" t="s">
        <v>1411</v>
      </c>
      <c r="B19" s="366" t="s">
        <v>1412</v>
      </c>
      <c r="C19" s="379" t="s">
        <v>151</v>
      </c>
      <c r="D19" s="373"/>
      <c r="E19" s="381" t="s">
        <v>1413</v>
      </c>
      <c r="F19" s="375" t="n">
        <v>4</v>
      </c>
      <c r="G19" s="375" t="s">
        <v>32</v>
      </c>
      <c r="H19" s="376"/>
      <c r="I19" s="376"/>
      <c r="J19" s="366"/>
      <c r="K19" s="366" t="s">
        <v>46</v>
      </c>
      <c r="L19" s="366" t="n">
        <v>1</v>
      </c>
      <c r="M19" s="366" t="s">
        <v>54</v>
      </c>
      <c r="N19" s="366"/>
      <c r="O19" s="366" t="s">
        <v>46</v>
      </c>
      <c r="Q19" s="380"/>
    </row>
    <row r="20" s="371" customFormat="true" ht="15" hidden="false" customHeight="true" outlineLevel="0" collapsed="false">
      <c r="A20" s="365" t="s">
        <v>1414</v>
      </c>
      <c r="B20" s="366" t="s">
        <v>1415</v>
      </c>
      <c r="C20" s="379" t="s">
        <v>151</v>
      </c>
      <c r="D20" s="373"/>
      <c r="E20" s="381" t="s">
        <v>1416</v>
      </c>
      <c r="F20" s="375" t="n">
        <v>24.596</v>
      </c>
      <c r="G20" s="375" t="s">
        <v>32</v>
      </c>
      <c r="H20" s="376"/>
      <c r="I20" s="376"/>
      <c r="J20" s="366"/>
      <c r="K20" s="366" t="s">
        <v>46</v>
      </c>
      <c r="L20" s="366" t="n">
        <v>1</v>
      </c>
      <c r="M20" s="366" t="s">
        <v>54</v>
      </c>
      <c r="N20" s="366"/>
      <c r="O20" s="366" t="n">
        <v>4</v>
      </c>
      <c r="Q20" s="380"/>
    </row>
    <row r="21" s="371" customFormat="true" ht="15" hidden="false" customHeight="true" outlineLevel="0" collapsed="false">
      <c r="A21" s="365" t="s">
        <v>1417</v>
      </c>
      <c r="B21" s="366" t="s">
        <v>1418</v>
      </c>
      <c r="C21" s="379" t="s">
        <v>178</v>
      </c>
      <c r="D21" s="373"/>
      <c r="E21" s="373" t="s">
        <v>1419</v>
      </c>
      <c r="F21" s="375" t="n">
        <v>15.5</v>
      </c>
      <c r="G21" s="375" t="s">
        <v>32</v>
      </c>
      <c r="H21" s="376"/>
      <c r="I21" s="376"/>
      <c r="J21" s="366"/>
      <c r="K21" s="366" t="s">
        <v>46</v>
      </c>
      <c r="L21" s="366" t="n">
        <v>1</v>
      </c>
      <c r="M21" s="366" t="s">
        <v>54</v>
      </c>
      <c r="N21" s="366"/>
      <c r="O21" s="366" t="n">
        <v>4</v>
      </c>
      <c r="Q21" s="380"/>
    </row>
    <row r="22" s="371" customFormat="true" ht="15" hidden="false" customHeight="true" outlineLevel="0" collapsed="false">
      <c r="A22" s="365" t="s">
        <v>1420</v>
      </c>
      <c r="B22" s="366" t="s">
        <v>1421</v>
      </c>
      <c r="C22" s="379" t="s">
        <v>178</v>
      </c>
      <c r="D22" s="373"/>
      <c r="E22" s="373" t="s">
        <v>1422</v>
      </c>
      <c r="F22" s="375" t="n">
        <v>1.928</v>
      </c>
      <c r="G22" s="375" t="s">
        <v>32</v>
      </c>
      <c r="H22" s="376"/>
      <c r="I22" s="376"/>
      <c r="J22" s="366"/>
      <c r="K22" s="366" t="s">
        <v>46</v>
      </c>
      <c r="L22" s="366" t="n">
        <v>1</v>
      </c>
      <c r="M22" s="366" t="s">
        <v>54</v>
      </c>
      <c r="N22" s="366"/>
      <c r="O22" s="366" t="n">
        <v>4</v>
      </c>
      <c r="Q22" s="380"/>
    </row>
    <row r="23" s="371" customFormat="true" ht="15" hidden="false" customHeight="true" outlineLevel="0" collapsed="false">
      <c r="A23" s="365" t="s">
        <v>1423</v>
      </c>
      <c r="B23" s="366" t="s">
        <v>1424</v>
      </c>
      <c r="C23" s="379" t="s">
        <v>178</v>
      </c>
      <c r="D23" s="373"/>
      <c r="E23" s="373" t="s">
        <v>1425</v>
      </c>
      <c r="F23" s="375" t="n">
        <v>3.491</v>
      </c>
      <c r="G23" s="375" t="s">
        <v>32</v>
      </c>
      <c r="H23" s="376"/>
      <c r="I23" s="376"/>
      <c r="J23" s="366"/>
      <c r="K23" s="366" t="s">
        <v>46</v>
      </c>
      <c r="L23" s="366" t="n">
        <v>1</v>
      </c>
      <c r="M23" s="366" t="s">
        <v>54</v>
      </c>
      <c r="N23" s="366"/>
      <c r="O23" s="366" t="n">
        <v>4</v>
      </c>
      <c r="Q23" s="380"/>
    </row>
    <row r="24" s="371" customFormat="true" ht="15" hidden="false" customHeight="true" outlineLevel="0" collapsed="false">
      <c r="A24" s="365" t="s">
        <v>1426</v>
      </c>
      <c r="B24" s="366" t="s">
        <v>1427</v>
      </c>
      <c r="C24" s="379" t="s">
        <v>178</v>
      </c>
      <c r="D24" s="373"/>
      <c r="E24" s="373" t="s">
        <v>1428</v>
      </c>
      <c r="F24" s="375" t="n">
        <v>1.05</v>
      </c>
      <c r="G24" s="375" t="s">
        <v>32</v>
      </c>
      <c r="H24" s="376"/>
      <c r="I24" s="376"/>
      <c r="J24" s="366"/>
      <c r="K24" s="366" t="s">
        <v>46</v>
      </c>
      <c r="L24" s="366" t="n">
        <v>1</v>
      </c>
      <c r="M24" s="366" t="s">
        <v>54</v>
      </c>
      <c r="N24" s="366"/>
      <c r="O24" s="366" t="n">
        <v>4</v>
      </c>
      <c r="Q24" s="380"/>
    </row>
    <row r="25" s="371" customFormat="true" ht="14.25" hidden="false" customHeight="true" outlineLevel="0" collapsed="false">
      <c r="A25" s="365" t="s">
        <v>1429</v>
      </c>
      <c r="B25" s="366" t="s">
        <v>1430</v>
      </c>
      <c r="C25" s="379" t="s">
        <v>178</v>
      </c>
      <c r="D25" s="373"/>
      <c r="E25" s="373" t="s">
        <v>1431</v>
      </c>
      <c r="F25" s="375" t="n">
        <v>0.613</v>
      </c>
      <c r="G25" s="375" t="s">
        <v>32</v>
      </c>
      <c r="H25" s="376"/>
      <c r="I25" s="376"/>
      <c r="J25" s="366"/>
      <c r="K25" s="366" t="s">
        <v>46</v>
      </c>
      <c r="L25" s="366" t="n">
        <v>1</v>
      </c>
      <c r="M25" s="366" t="s">
        <v>54</v>
      </c>
      <c r="N25" s="366"/>
      <c r="O25" s="366" t="n">
        <v>4</v>
      </c>
      <c r="Q25" s="380"/>
    </row>
    <row r="26" s="371" customFormat="true" ht="15" hidden="false" customHeight="true" outlineLevel="0" collapsed="false">
      <c r="A26" s="365" t="s">
        <v>1432</v>
      </c>
      <c r="B26" s="366" t="s">
        <v>1433</v>
      </c>
      <c r="C26" s="379" t="s">
        <v>182</v>
      </c>
      <c r="D26" s="373"/>
      <c r="E26" s="373" t="s">
        <v>184</v>
      </c>
      <c r="F26" s="375" t="n">
        <v>284</v>
      </c>
      <c r="G26" s="382" t="s">
        <v>38</v>
      </c>
      <c r="H26" s="376"/>
      <c r="I26" s="376"/>
      <c r="J26" s="366"/>
      <c r="K26" s="366" t="s">
        <v>46</v>
      </c>
      <c r="L26" s="366" t="n">
        <v>1</v>
      </c>
      <c r="M26" s="366" t="s">
        <v>54</v>
      </c>
      <c r="N26" s="366"/>
      <c r="O26" s="366" t="s">
        <v>46</v>
      </c>
      <c r="Q26" s="380"/>
    </row>
    <row r="27" s="371" customFormat="true" ht="15" hidden="false" customHeight="true" outlineLevel="0" collapsed="false">
      <c r="A27" s="365" t="s">
        <v>1434</v>
      </c>
      <c r="B27" s="366" t="s">
        <v>1435</v>
      </c>
      <c r="C27" s="379" t="s">
        <v>182</v>
      </c>
      <c r="D27" s="373"/>
      <c r="E27" s="373" t="s">
        <v>187</v>
      </c>
      <c r="F27" s="375" t="n">
        <v>57</v>
      </c>
      <c r="G27" s="382" t="s">
        <v>38</v>
      </c>
      <c r="H27" s="376"/>
      <c r="I27" s="376"/>
      <c r="J27" s="366"/>
      <c r="K27" s="366" t="s">
        <v>46</v>
      </c>
      <c r="L27" s="366" t="n">
        <v>1</v>
      </c>
      <c r="M27" s="366" t="s">
        <v>54</v>
      </c>
      <c r="N27" s="366"/>
      <c r="O27" s="366" t="s">
        <v>46</v>
      </c>
      <c r="Q27" s="380"/>
    </row>
    <row r="28" s="371" customFormat="true" ht="15" hidden="false" customHeight="true" outlineLevel="0" collapsed="false">
      <c r="A28" s="365" t="s">
        <v>1436</v>
      </c>
      <c r="B28" s="366" t="s">
        <v>1437</v>
      </c>
      <c r="C28" s="379" t="s">
        <v>1438</v>
      </c>
      <c r="D28" s="373"/>
      <c r="E28" s="373" t="s">
        <v>222</v>
      </c>
      <c r="F28" s="375" t="n">
        <v>1136</v>
      </c>
      <c r="G28" s="382" t="s">
        <v>1439</v>
      </c>
      <c r="H28" s="376"/>
      <c r="I28" s="376"/>
      <c r="J28" s="366"/>
      <c r="K28" s="366" t="s">
        <v>46</v>
      </c>
      <c r="L28" s="366" t="n">
        <v>1</v>
      </c>
      <c r="M28" s="366" t="s">
        <v>54</v>
      </c>
      <c r="N28" s="366"/>
      <c r="O28" s="366" t="s">
        <v>46</v>
      </c>
      <c r="Q28" s="380"/>
    </row>
    <row r="29" s="371" customFormat="true" ht="15" hidden="false" customHeight="true" outlineLevel="0" collapsed="false">
      <c r="A29" s="365" t="s">
        <v>1440</v>
      </c>
      <c r="B29" s="366" t="s">
        <v>1441</v>
      </c>
      <c r="C29" s="379" t="s">
        <v>1438</v>
      </c>
      <c r="D29" s="373"/>
      <c r="E29" s="373" t="s">
        <v>224</v>
      </c>
      <c r="F29" s="375" t="n">
        <v>672</v>
      </c>
      <c r="G29" s="382" t="s">
        <v>1439</v>
      </c>
      <c r="H29" s="376"/>
      <c r="I29" s="376"/>
      <c r="J29" s="366"/>
      <c r="K29" s="366" t="s">
        <v>46</v>
      </c>
      <c r="L29" s="366" t="n">
        <v>1</v>
      </c>
      <c r="M29" s="366" t="s">
        <v>54</v>
      </c>
      <c r="N29" s="366"/>
      <c r="O29" s="366" t="s">
        <v>46</v>
      </c>
      <c r="Q29" s="380"/>
    </row>
    <row r="30" s="371" customFormat="true" ht="15" hidden="false" customHeight="true" outlineLevel="0" collapsed="false">
      <c r="A30" s="365" t="s">
        <v>1442</v>
      </c>
      <c r="B30" s="366" t="s">
        <v>1443</v>
      </c>
      <c r="C30" s="379" t="s">
        <v>189</v>
      </c>
      <c r="D30" s="373"/>
      <c r="E30" s="381" t="s">
        <v>1444</v>
      </c>
      <c r="F30" s="375" t="n">
        <v>25.585</v>
      </c>
      <c r="G30" s="375" t="s">
        <v>32</v>
      </c>
      <c r="H30" s="376"/>
      <c r="I30" s="376"/>
      <c r="J30" s="366"/>
      <c r="K30" s="366" t="s">
        <v>46</v>
      </c>
      <c r="L30" s="366" t="n">
        <v>1</v>
      </c>
      <c r="M30" s="366" t="s">
        <v>54</v>
      </c>
      <c r="N30" s="366"/>
      <c r="O30" s="366" t="n">
        <v>4</v>
      </c>
      <c r="Q30" s="380"/>
    </row>
    <row r="31" s="371" customFormat="true" ht="15" hidden="false" customHeight="true" outlineLevel="0" collapsed="false">
      <c r="A31" s="365" t="s">
        <v>1445</v>
      </c>
      <c r="B31" s="366" t="s">
        <v>1446</v>
      </c>
      <c r="C31" s="379" t="s">
        <v>193</v>
      </c>
      <c r="D31" s="373"/>
      <c r="E31" s="381" t="s">
        <v>1447</v>
      </c>
      <c r="F31" s="375" t="n">
        <v>36</v>
      </c>
      <c r="G31" s="382" t="s">
        <v>138</v>
      </c>
      <c r="H31" s="376"/>
      <c r="I31" s="376"/>
      <c r="J31" s="366"/>
      <c r="K31" s="366" t="s">
        <v>46</v>
      </c>
      <c r="L31" s="366" t="n">
        <v>1</v>
      </c>
      <c r="M31" s="366" t="s">
        <v>54</v>
      </c>
      <c r="N31" s="366"/>
      <c r="O31" s="366" t="s">
        <v>46</v>
      </c>
      <c r="Q31" s="380"/>
    </row>
    <row r="32" s="371" customFormat="true" ht="15" hidden="false" customHeight="true" outlineLevel="0" collapsed="false">
      <c r="A32" s="365" t="s">
        <v>1448</v>
      </c>
      <c r="B32" s="366" t="s">
        <v>1449</v>
      </c>
      <c r="C32" s="379" t="s">
        <v>195</v>
      </c>
      <c r="D32" s="373"/>
      <c r="E32" s="373" t="s">
        <v>1450</v>
      </c>
      <c r="F32" s="375" t="n">
        <v>36</v>
      </c>
      <c r="G32" s="382" t="s">
        <v>138</v>
      </c>
      <c r="H32" s="376"/>
      <c r="I32" s="376"/>
      <c r="J32" s="366"/>
      <c r="K32" s="366" t="s">
        <v>46</v>
      </c>
      <c r="L32" s="366" t="n">
        <v>1</v>
      </c>
      <c r="M32" s="366" t="s">
        <v>54</v>
      </c>
      <c r="N32" s="366"/>
      <c r="O32" s="366" t="s">
        <v>46</v>
      </c>
      <c r="Q32" s="380"/>
    </row>
    <row r="33" s="371" customFormat="true" ht="15" hidden="false" customHeight="true" outlineLevel="0" collapsed="false">
      <c r="A33" s="365" t="s">
        <v>1451</v>
      </c>
      <c r="B33" s="366" t="s">
        <v>1452</v>
      </c>
      <c r="C33" s="379" t="s">
        <v>1453</v>
      </c>
      <c r="D33" s="373"/>
      <c r="E33" s="373" t="s">
        <v>201</v>
      </c>
      <c r="F33" s="375" t="n">
        <v>28.8</v>
      </c>
      <c r="G33" s="382" t="s">
        <v>199</v>
      </c>
      <c r="H33" s="376"/>
      <c r="I33" s="376"/>
      <c r="J33" s="366"/>
      <c r="K33" s="366" t="s">
        <v>46</v>
      </c>
      <c r="L33" s="366" t="n">
        <v>1</v>
      </c>
      <c r="M33" s="366" t="s">
        <v>54</v>
      </c>
      <c r="N33" s="366"/>
      <c r="O33" s="366" t="n">
        <v>4</v>
      </c>
      <c r="Q33" s="380"/>
    </row>
    <row r="34" s="371" customFormat="true" ht="15" hidden="false" customHeight="true" outlineLevel="0" collapsed="false">
      <c r="A34" s="365" t="s">
        <v>1454</v>
      </c>
      <c r="B34" s="366" t="s">
        <v>1455</v>
      </c>
      <c r="C34" s="379" t="s">
        <v>210</v>
      </c>
      <c r="D34" s="373"/>
      <c r="E34" s="373" t="s">
        <v>1456</v>
      </c>
      <c r="F34" s="375" t="n">
        <v>2</v>
      </c>
      <c r="G34" s="382" t="s">
        <v>38</v>
      </c>
      <c r="H34" s="376"/>
      <c r="I34" s="376"/>
      <c r="J34" s="366"/>
      <c r="K34" s="366" t="s">
        <v>46</v>
      </c>
      <c r="L34" s="366" t="n">
        <v>1</v>
      </c>
      <c r="M34" s="366" t="s">
        <v>54</v>
      </c>
      <c r="N34" s="366"/>
      <c r="O34" s="366" t="s">
        <v>46</v>
      </c>
      <c r="Q34" s="380"/>
    </row>
    <row r="35" s="371" customFormat="true" ht="15" hidden="false" customHeight="true" outlineLevel="0" collapsed="false">
      <c r="A35" s="365" t="s">
        <v>1457</v>
      </c>
      <c r="B35" s="366" t="s">
        <v>1458</v>
      </c>
      <c r="C35" s="379" t="s">
        <v>210</v>
      </c>
      <c r="D35" s="373"/>
      <c r="E35" s="373" t="s">
        <v>1459</v>
      </c>
      <c r="F35" s="375" t="n">
        <v>2</v>
      </c>
      <c r="G35" s="382" t="s">
        <v>38</v>
      </c>
      <c r="H35" s="376"/>
      <c r="I35" s="376"/>
      <c r="J35" s="366"/>
      <c r="K35" s="366" t="s">
        <v>46</v>
      </c>
      <c r="L35" s="366" t="n">
        <v>1</v>
      </c>
      <c r="M35" s="366" t="s">
        <v>54</v>
      </c>
      <c r="N35" s="366"/>
      <c r="O35" s="366" t="s">
        <v>46</v>
      </c>
      <c r="Q35" s="380"/>
    </row>
    <row r="36" s="371" customFormat="true" ht="15" hidden="false" customHeight="true" outlineLevel="0" collapsed="false">
      <c r="A36" s="365" t="s">
        <v>1460</v>
      </c>
      <c r="B36" s="366" t="s">
        <v>1461</v>
      </c>
      <c r="C36" s="379" t="s">
        <v>1462</v>
      </c>
      <c r="D36" s="373"/>
      <c r="E36" s="381" t="s">
        <v>1463</v>
      </c>
      <c r="F36" s="375" t="n">
        <v>0.493</v>
      </c>
      <c r="G36" s="375" t="s">
        <v>32</v>
      </c>
      <c r="H36" s="376"/>
      <c r="I36" s="376"/>
      <c r="J36" s="366"/>
      <c r="K36" s="366" t="s">
        <v>46</v>
      </c>
      <c r="L36" s="366" t="n">
        <v>1</v>
      </c>
      <c r="M36" s="366" t="s">
        <v>54</v>
      </c>
      <c r="N36" s="366"/>
      <c r="O36" s="366" t="n">
        <v>4</v>
      </c>
      <c r="Q36" s="380"/>
    </row>
    <row r="37" s="371" customFormat="true" ht="15" hidden="false" customHeight="true" outlineLevel="0" collapsed="false">
      <c r="A37" s="365" t="s">
        <v>1464</v>
      </c>
      <c r="B37" s="366" t="s">
        <v>1465</v>
      </c>
      <c r="C37" s="379" t="s">
        <v>1466</v>
      </c>
      <c r="D37" s="373"/>
      <c r="E37" s="373" t="s">
        <v>1467</v>
      </c>
      <c r="F37" s="375" t="n">
        <v>0.495</v>
      </c>
      <c r="G37" s="375" t="s">
        <v>32</v>
      </c>
      <c r="H37" s="376"/>
      <c r="I37" s="376"/>
      <c r="J37" s="366"/>
      <c r="K37" s="366" t="s">
        <v>46</v>
      </c>
      <c r="L37" s="366" t="n">
        <v>1</v>
      </c>
      <c r="M37" s="366" t="s">
        <v>54</v>
      </c>
      <c r="N37" s="366"/>
      <c r="O37" s="366" t="n">
        <v>4</v>
      </c>
      <c r="Q37" s="380"/>
    </row>
    <row r="38" s="371" customFormat="true" ht="15" hidden="false" customHeight="true" outlineLevel="0" collapsed="false">
      <c r="A38" s="365" t="s">
        <v>1468</v>
      </c>
      <c r="B38" s="366" t="s">
        <v>1469</v>
      </c>
      <c r="C38" s="379" t="s">
        <v>1470</v>
      </c>
      <c r="D38" s="373"/>
      <c r="E38" s="381" t="s">
        <v>1471</v>
      </c>
      <c r="F38" s="375" t="n">
        <v>120.714</v>
      </c>
      <c r="G38" s="382" t="s">
        <v>138</v>
      </c>
      <c r="H38" s="376"/>
      <c r="I38" s="376"/>
      <c r="J38" s="366"/>
      <c r="K38" s="366" t="s">
        <v>46</v>
      </c>
      <c r="L38" s="366" t="n">
        <v>1</v>
      </c>
      <c r="M38" s="366" t="s">
        <v>54</v>
      </c>
      <c r="N38" s="366"/>
      <c r="O38" s="366" t="n">
        <v>4</v>
      </c>
      <c r="Q38" s="380"/>
    </row>
    <row r="39" s="371" customFormat="true" ht="15" hidden="false" customHeight="true" outlineLevel="0" collapsed="false">
      <c r="A39" s="365" t="s">
        <v>1472</v>
      </c>
      <c r="B39" s="366" t="s">
        <v>1473</v>
      </c>
      <c r="C39" s="379" t="s">
        <v>1474</v>
      </c>
      <c r="D39" s="373"/>
      <c r="E39" s="381" t="s">
        <v>1475</v>
      </c>
      <c r="F39" s="375" t="n">
        <v>27.034</v>
      </c>
      <c r="G39" s="375" t="s">
        <v>309</v>
      </c>
      <c r="H39" s="376"/>
      <c r="I39" s="376"/>
      <c r="J39" s="366"/>
      <c r="K39" s="366" t="s">
        <v>46</v>
      </c>
      <c r="L39" s="366" t="n">
        <v>1</v>
      </c>
      <c r="M39" s="366" t="s">
        <v>54</v>
      </c>
      <c r="N39" s="366"/>
      <c r="O39" s="366" t="n">
        <v>4</v>
      </c>
      <c r="Q39" s="380"/>
    </row>
    <row r="40" s="371" customFormat="true" ht="15" hidden="false" customHeight="true" outlineLevel="0" collapsed="false">
      <c r="A40" s="365" t="s">
        <v>1476</v>
      </c>
      <c r="B40" s="366" t="s">
        <v>1477</v>
      </c>
      <c r="C40" s="379" t="s">
        <v>1478</v>
      </c>
      <c r="D40" s="373"/>
      <c r="E40" s="381" t="s">
        <v>1479</v>
      </c>
      <c r="F40" s="375" t="n">
        <v>0.222</v>
      </c>
      <c r="G40" s="375" t="s">
        <v>32</v>
      </c>
      <c r="H40" s="376"/>
      <c r="I40" s="376"/>
      <c r="J40" s="366"/>
      <c r="K40" s="366" t="s">
        <v>46</v>
      </c>
      <c r="L40" s="366" t="n">
        <v>1</v>
      </c>
      <c r="M40" s="366" t="s">
        <v>54</v>
      </c>
      <c r="N40" s="366"/>
      <c r="O40" s="366" t="s">
        <v>49</v>
      </c>
      <c r="Q40" s="380"/>
    </row>
    <row r="41" s="371" customFormat="true" ht="15" hidden="false" customHeight="true" outlineLevel="0" collapsed="false">
      <c r="A41" s="365" t="s">
        <v>1480</v>
      </c>
      <c r="B41" s="366" t="s">
        <v>1481</v>
      </c>
      <c r="C41" s="377" t="s">
        <v>219</v>
      </c>
      <c r="D41" s="377"/>
      <c r="E41" s="374"/>
      <c r="F41" s="374"/>
      <c r="G41" s="375"/>
      <c r="H41" s="375"/>
      <c r="I41" s="378"/>
      <c r="J41" s="366"/>
      <c r="K41" s="366" t="s">
        <v>46</v>
      </c>
      <c r="L41" s="366" t="n">
        <v>1</v>
      </c>
      <c r="M41" s="366" t="s">
        <v>54</v>
      </c>
      <c r="N41" s="366" t="s">
        <v>1375</v>
      </c>
      <c r="O41" s="366" t="s">
        <v>48</v>
      </c>
      <c r="Q41" s="380"/>
    </row>
    <row r="42" s="371" customFormat="true" ht="15" hidden="false" customHeight="true" outlineLevel="0" collapsed="false">
      <c r="A42" s="365" t="s">
        <v>1482</v>
      </c>
      <c r="B42" s="366" t="s">
        <v>1483</v>
      </c>
      <c r="C42" s="379" t="s">
        <v>221</v>
      </c>
      <c r="D42" s="373"/>
      <c r="E42" s="373" t="s">
        <v>222</v>
      </c>
      <c r="F42" s="375" t="n">
        <v>164</v>
      </c>
      <c r="G42" s="382" t="s">
        <v>38</v>
      </c>
      <c r="H42" s="376"/>
      <c r="I42" s="376"/>
      <c r="J42" s="366"/>
      <c r="K42" s="366" t="s">
        <v>46</v>
      </c>
      <c r="L42" s="366" t="n">
        <v>1</v>
      </c>
      <c r="M42" s="366" t="s">
        <v>54</v>
      </c>
      <c r="N42" s="366"/>
      <c r="O42" s="366" t="s">
        <v>46</v>
      </c>
      <c r="Q42" s="380"/>
    </row>
    <row r="43" s="371" customFormat="true" ht="15" hidden="false" customHeight="true" outlineLevel="0" collapsed="false">
      <c r="A43" s="365" t="s">
        <v>1484</v>
      </c>
      <c r="B43" s="366" t="s">
        <v>1485</v>
      </c>
      <c r="C43" s="379" t="s">
        <v>221</v>
      </c>
      <c r="D43" s="373"/>
      <c r="E43" s="373" t="s">
        <v>224</v>
      </c>
      <c r="F43" s="375" t="n">
        <v>1708</v>
      </c>
      <c r="G43" s="382" t="s">
        <v>38</v>
      </c>
      <c r="H43" s="376"/>
      <c r="I43" s="376"/>
      <c r="J43" s="366"/>
      <c r="K43" s="366" t="s">
        <v>46</v>
      </c>
      <c r="L43" s="366" t="n">
        <v>1</v>
      </c>
      <c r="M43" s="366" t="s">
        <v>54</v>
      </c>
      <c r="N43" s="366"/>
      <c r="O43" s="366" t="s">
        <v>46</v>
      </c>
      <c r="Q43" s="380"/>
    </row>
    <row r="44" s="371" customFormat="true" ht="15" hidden="false" customHeight="true" outlineLevel="0" collapsed="false">
      <c r="A44" s="365" t="s">
        <v>1486</v>
      </c>
      <c r="B44" s="366" t="s">
        <v>1487</v>
      </c>
      <c r="C44" s="379" t="s">
        <v>226</v>
      </c>
      <c r="D44" s="373"/>
      <c r="E44" s="381" t="s">
        <v>1488</v>
      </c>
      <c r="F44" s="375" t="n">
        <v>4</v>
      </c>
      <c r="G44" s="382" t="s">
        <v>38</v>
      </c>
      <c r="H44" s="376"/>
      <c r="I44" s="376"/>
      <c r="J44" s="366"/>
      <c r="K44" s="366" t="s">
        <v>46</v>
      </c>
      <c r="L44" s="366" t="n">
        <v>1</v>
      </c>
      <c r="M44" s="366" t="s">
        <v>54</v>
      </c>
      <c r="N44" s="366"/>
      <c r="O44" s="366" t="n">
        <v>1</v>
      </c>
      <c r="Q44" s="380"/>
    </row>
    <row r="45" s="371" customFormat="true" ht="15" hidden="false" customHeight="true" outlineLevel="0" collapsed="false">
      <c r="A45" s="365" t="s">
        <v>1489</v>
      </c>
      <c r="B45" s="366" t="s">
        <v>1490</v>
      </c>
      <c r="C45" s="379" t="s">
        <v>226</v>
      </c>
      <c r="D45" s="373"/>
      <c r="E45" s="381" t="s">
        <v>1491</v>
      </c>
      <c r="F45" s="375" t="n">
        <v>231</v>
      </c>
      <c r="G45" s="382" t="s">
        <v>38</v>
      </c>
      <c r="H45" s="376"/>
      <c r="I45" s="376"/>
      <c r="J45" s="366"/>
      <c r="K45" s="366" t="s">
        <v>46</v>
      </c>
      <c r="L45" s="366" t="n">
        <v>1</v>
      </c>
      <c r="M45" s="366" t="s">
        <v>54</v>
      </c>
      <c r="N45" s="366"/>
      <c r="O45" s="366" t="n">
        <v>1</v>
      </c>
      <c r="Q45" s="380"/>
    </row>
    <row r="46" s="371" customFormat="true" ht="15" hidden="false" customHeight="true" outlineLevel="0" collapsed="false">
      <c r="A46" s="365" t="s">
        <v>1492</v>
      </c>
      <c r="B46" s="366" t="s">
        <v>1493</v>
      </c>
      <c r="C46" s="379" t="s">
        <v>226</v>
      </c>
      <c r="D46" s="373"/>
      <c r="E46" s="381" t="s">
        <v>1086</v>
      </c>
      <c r="F46" s="375" t="n">
        <v>77</v>
      </c>
      <c r="G46" s="382" t="s">
        <v>38</v>
      </c>
      <c r="H46" s="376"/>
      <c r="I46" s="376"/>
      <c r="J46" s="366"/>
      <c r="K46" s="366" t="s">
        <v>46</v>
      </c>
      <c r="L46" s="366" t="n">
        <v>1</v>
      </c>
      <c r="M46" s="366" t="s">
        <v>54</v>
      </c>
      <c r="N46" s="366"/>
      <c r="O46" s="366" t="n">
        <v>1</v>
      </c>
      <c r="Q46" s="380"/>
    </row>
    <row r="47" s="371" customFormat="true" ht="15" hidden="false" customHeight="true" outlineLevel="0" collapsed="false">
      <c r="A47" s="365" t="s">
        <v>1494</v>
      </c>
      <c r="B47" s="366" t="s">
        <v>1495</v>
      </c>
      <c r="C47" s="379" t="s">
        <v>1496</v>
      </c>
      <c r="D47" s="373"/>
      <c r="E47" s="373"/>
      <c r="F47" s="375" t="n">
        <v>223</v>
      </c>
      <c r="G47" s="382" t="s">
        <v>38</v>
      </c>
      <c r="H47" s="376"/>
      <c r="I47" s="376"/>
      <c r="J47" s="366"/>
      <c r="K47" s="366" t="s">
        <v>46</v>
      </c>
      <c r="L47" s="366" t="n">
        <v>1</v>
      </c>
      <c r="M47" s="366" t="s">
        <v>54</v>
      </c>
      <c r="N47" s="366"/>
      <c r="O47" s="366" t="n">
        <v>1</v>
      </c>
      <c r="Q47" s="380"/>
    </row>
    <row r="48" s="371" customFormat="true" ht="15" hidden="false" customHeight="true" outlineLevel="0" collapsed="false">
      <c r="A48" s="365" t="s">
        <v>1497</v>
      </c>
      <c r="B48" s="366" t="s">
        <v>1498</v>
      </c>
      <c r="C48" s="377" t="s">
        <v>236</v>
      </c>
      <c r="D48" s="377"/>
      <c r="E48" s="383" t="s">
        <v>1499</v>
      </c>
      <c r="F48" s="383"/>
      <c r="G48" s="384"/>
      <c r="H48" s="385"/>
      <c r="I48" s="378"/>
      <c r="J48" s="366"/>
      <c r="K48" s="366" t="s">
        <v>46</v>
      </c>
      <c r="L48" s="366" t="n">
        <v>1</v>
      </c>
      <c r="M48" s="366" t="s">
        <v>54</v>
      </c>
      <c r="N48" s="366" t="s">
        <v>1375</v>
      </c>
      <c r="O48" s="366" t="s">
        <v>48</v>
      </c>
      <c r="Q48" s="380"/>
    </row>
    <row r="49" s="371" customFormat="true" ht="15" hidden="false" customHeight="true" outlineLevel="0" collapsed="false">
      <c r="A49" s="365" t="s">
        <v>1500</v>
      </c>
      <c r="B49" s="366" t="s">
        <v>1501</v>
      </c>
      <c r="C49" s="379" t="s">
        <v>238</v>
      </c>
      <c r="D49" s="373"/>
      <c r="E49" s="373" t="s">
        <v>240</v>
      </c>
      <c r="F49" s="375" t="n">
        <v>13</v>
      </c>
      <c r="G49" s="382" t="s">
        <v>205</v>
      </c>
      <c r="H49" s="376"/>
      <c r="I49" s="376"/>
      <c r="J49" s="366"/>
      <c r="K49" s="366" t="s">
        <v>46</v>
      </c>
      <c r="L49" s="366" t="n">
        <v>1</v>
      </c>
      <c r="M49" s="366" t="s">
        <v>54</v>
      </c>
      <c r="N49" s="366"/>
      <c r="O49" s="366" t="n">
        <v>1</v>
      </c>
      <c r="Q49" s="380"/>
    </row>
    <row r="50" s="371" customFormat="true" ht="15" hidden="false" customHeight="true" outlineLevel="0" collapsed="false">
      <c r="A50" s="365" t="s">
        <v>1502</v>
      </c>
      <c r="B50" s="366" t="s">
        <v>1503</v>
      </c>
      <c r="C50" s="379" t="s">
        <v>238</v>
      </c>
      <c r="D50" s="373"/>
      <c r="E50" s="373" t="s">
        <v>243</v>
      </c>
      <c r="F50" s="375" t="n">
        <v>4</v>
      </c>
      <c r="G50" s="382" t="s">
        <v>205</v>
      </c>
      <c r="H50" s="376"/>
      <c r="I50" s="376"/>
      <c r="J50" s="366"/>
      <c r="K50" s="366" t="s">
        <v>46</v>
      </c>
      <c r="L50" s="366" t="n">
        <v>1</v>
      </c>
      <c r="M50" s="366" t="s">
        <v>54</v>
      </c>
      <c r="N50" s="366"/>
      <c r="O50" s="366" t="n">
        <v>1</v>
      </c>
      <c r="Q50" s="380"/>
    </row>
    <row r="51" s="371" customFormat="true" ht="15" hidden="false" customHeight="true" outlineLevel="0" collapsed="false">
      <c r="A51" s="365" t="s">
        <v>1504</v>
      </c>
      <c r="B51" s="366" t="s">
        <v>1505</v>
      </c>
      <c r="C51" s="379" t="s">
        <v>238</v>
      </c>
      <c r="D51" s="373"/>
      <c r="E51" s="373" t="s">
        <v>702</v>
      </c>
      <c r="F51" s="375" t="n">
        <v>1</v>
      </c>
      <c r="G51" s="382" t="s">
        <v>205</v>
      </c>
      <c r="H51" s="376"/>
      <c r="I51" s="376"/>
      <c r="J51" s="366"/>
      <c r="K51" s="366" t="s">
        <v>46</v>
      </c>
      <c r="L51" s="366" t="n">
        <v>1</v>
      </c>
      <c r="M51" s="366" t="s">
        <v>54</v>
      </c>
      <c r="N51" s="366"/>
      <c r="O51" s="366" t="n">
        <v>1</v>
      </c>
      <c r="Q51" s="380"/>
    </row>
    <row r="52" s="371" customFormat="true" ht="15" hidden="false" customHeight="true" outlineLevel="0" collapsed="false">
      <c r="A52" s="365" t="s">
        <v>1506</v>
      </c>
      <c r="B52" s="366" t="s">
        <v>1507</v>
      </c>
      <c r="C52" s="379" t="s">
        <v>238</v>
      </c>
      <c r="D52" s="373"/>
      <c r="E52" s="373" t="s">
        <v>246</v>
      </c>
      <c r="F52" s="375" t="n">
        <v>48</v>
      </c>
      <c r="G52" s="382" t="s">
        <v>205</v>
      </c>
      <c r="H52" s="376"/>
      <c r="I52" s="376"/>
      <c r="J52" s="366"/>
      <c r="K52" s="366" t="s">
        <v>46</v>
      </c>
      <c r="L52" s="366" t="n">
        <v>1</v>
      </c>
      <c r="M52" s="366" t="s">
        <v>54</v>
      </c>
      <c r="N52" s="366"/>
      <c r="O52" s="366" t="n">
        <v>1</v>
      </c>
      <c r="Q52" s="380"/>
    </row>
    <row r="53" s="371" customFormat="true" ht="15" hidden="false" customHeight="true" outlineLevel="0" collapsed="false">
      <c r="A53" s="365" t="s">
        <v>1508</v>
      </c>
      <c r="B53" s="366" t="s">
        <v>1509</v>
      </c>
      <c r="C53" s="379" t="s">
        <v>238</v>
      </c>
      <c r="D53" s="373"/>
      <c r="E53" s="373" t="s">
        <v>249</v>
      </c>
      <c r="F53" s="375" t="n">
        <v>24</v>
      </c>
      <c r="G53" s="382" t="s">
        <v>205</v>
      </c>
      <c r="H53" s="376"/>
      <c r="I53" s="376"/>
      <c r="J53" s="366"/>
      <c r="K53" s="366" t="s">
        <v>46</v>
      </c>
      <c r="L53" s="366" t="n">
        <v>1</v>
      </c>
      <c r="M53" s="366" t="s">
        <v>54</v>
      </c>
      <c r="N53" s="366"/>
      <c r="O53" s="366" t="n">
        <v>1</v>
      </c>
      <c r="Q53" s="380"/>
    </row>
    <row r="54" s="371" customFormat="true" ht="15" hidden="false" customHeight="true" outlineLevel="0" collapsed="false">
      <c r="A54" s="365" t="s">
        <v>1510</v>
      </c>
      <c r="B54" s="366" t="s">
        <v>1511</v>
      </c>
      <c r="C54" s="379" t="s">
        <v>238</v>
      </c>
      <c r="D54" s="373"/>
      <c r="E54" s="373" t="s">
        <v>705</v>
      </c>
      <c r="F54" s="375" t="n">
        <v>2</v>
      </c>
      <c r="G54" s="382" t="s">
        <v>205</v>
      </c>
      <c r="H54" s="376"/>
      <c r="I54" s="376"/>
      <c r="J54" s="366"/>
      <c r="K54" s="366" t="s">
        <v>46</v>
      </c>
      <c r="L54" s="366" t="n">
        <v>1</v>
      </c>
      <c r="M54" s="366" t="s">
        <v>54</v>
      </c>
      <c r="N54" s="366"/>
      <c r="O54" s="366" t="n">
        <v>1</v>
      </c>
      <c r="Q54" s="380"/>
    </row>
    <row r="55" s="371" customFormat="true" ht="15" hidden="false" customHeight="true" outlineLevel="0" collapsed="false">
      <c r="A55" s="365" t="s">
        <v>1512</v>
      </c>
      <c r="B55" s="366" t="s">
        <v>1513</v>
      </c>
      <c r="C55" s="379" t="s">
        <v>238</v>
      </c>
      <c r="D55" s="373"/>
      <c r="E55" s="381" t="s">
        <v>252</v>
      </c>
      <c r="F55" s="375" t="n">
        <v>32</v>
      </c>
      <c r="G55" s="382" t="s">
        <v>205</v>
      </c>
      <c r="H55" s="376"/>
      <c r="I55" s="376"/>
      <c r="J55" s="366"/>
      <c r="K55" s="366" t="s">
        <v>46</v>
      </c>
      <c r="L55" s="366" t="n">
        <v>1</v>
      </c>
      <c r="M55" s="366" t="s">
        <v>54</v>
      </c>
      <c r="N55" s="366"/>
      <c r="O55" s="366" t="n">
        <v>1</v>
      </c>
      <c r="Q55" s="380"/>
    </row>
    <row r="56" s="371" customFormat="true" ht="15" hidden="false" customHeight="true" outlineLevel="0" collapsed="false">
      <c r="A56" s="365" t="s">
        <v>1514</v>
      </c>
      <c r="B56" s="366" t="s">
        <v>1515</v>
      </c>
      <c r="C56" s="379" t="s">
        <v>238</v>
      </c>
      <c r="D56" s="373"/>
      <c r="E56" s="381" t="s">
        <v>255</v>
      </c>
      <c r="F56" s="375" t="n">
        <v>13</v>
      </c>
      <c r="G56" s="382" t="s">
        <v>205</v>
      </c>
      <c r="H56" s="376"/>
      <c r="I56" s="376"/>
      <c r="J56" s="366"/>
      <c r="K56" s="366" t="s">
        <v>46</v>
      </c>
      <c r="L56" s="366" t="n">
        <v>1</v>
      </c>
      <c r="M56" s="366" t="s">
        <v>54</v>
      </c>
      <c r="N56" s="366"/>
      <c r="O56" s="366" t="n">
        <v>1</v>
      </c>
      <c r="Q56" s="380"/>
    </row>
    <row r="57" s="371" customFormat="true" ht="15" hidden="false" customHeight="true" outlineLevel="0" collapsed="false">
      <c r="A57" s="365" t="s">
        <v>1516</v>
      </c>
      <c r="B57" s="366" t="s">
        <v>1517</v>
      </c>
      <c r="C57" s="379" t="s">
        <v>238</v>
      </c>
      <c r="D57" s="373"/>
      <c r="E57" s="381" t="s">
        <v>708</v>
      </c>
      <c r="F57" s="375" t="n">
        <v>1</v>
      </c>
      <c r="G57" s="382" t="s">
        <v>205</v>
      </c>
      <c r="H57" s="376"/>
      <c r="I57" s="376"/>
      <c r="J57" s="366"/>
      <c r="K57" s="366" t="s">
        <v>46</v>
      </c>
      <c r="L57" s="366" t="n">
        <v>1</v>
      </c>
      <c r="M57" s="366" t="s">
        <v>54</v>
      </c>
      <c r="N57" s="366"/>
      <c r="O57" s="366" t="n">
        <v>1</v>
      </c>
      <c r="Q57" s="380"/>
    </row>
    <row r="58" s="371" customFormat="true" ht="15" hidden="false" customHeight="true" outlineLevel="0" collapsed="false">
      <c r="A58" s="365" t="s">
        <v>1518</v>
      </c>
      <c r="B58" s="366" t="s">
        <v>1519</v>
      </c>
      <c r="C58" s="379" t="s">
        <v>238</v>
      </c>
      <c r="D58" s="373"/>
      <c r="E58" s="381" t="s">
        <v>1520</v>
      </c>
      <c r="F58" s="375" t="n">
        <v>2</v>
      </c>
      <c r="G58" s="382" t="s">
        <v>205</v>
      </c>
      <c r="H58" s="376"/>
      <c r="I58" s="376"/>
      <c r="J58" s="366"/>
      <c r="K58" s="366" t="s">
        <v>46</v>
      </c>
      <c r="L58" s="366" t="n">
        <v>1</v>
      </c>
      <c r="M58" s="366" t="s">
        <v>54</v>
      </c>
      <c r="N58" s="366"/>
      <c r="O58" s="366" t="n">
        <v>1</v>
      </c>
      <c r="Q58" s="380"/>
    </row>
    <row r="59" s="371" customFormat="true" ht="15" hidden="false" customHeight="true" outlineLevel="0" collapsed="false">
      <c r="A59" s="365" t="s">
        <v>1521</v>
      </c>
      <c r="B59" s="366" t="s">
        <v>1522</v>
      </c>
      <c r="C59" s="379" t="s">
        <v>238</v>
      </c>
      <c r="D59" s="373"/>
      <c r="E59" s="381" t="s">
        <v>1523</v>
      </c>
      <c r="F59" s="375" t="n">
        <v>17</v>
      </c>
      <c r="G59" s="382" t="s">
        <v>205</v>
      </c>
      <c r="H59" s="376"/>
      <c r="I59" s="376"/>
      <c r="J59" s="366"/>
      <c r="K59" s="366" t="s">
        <v>46</v>
      </c>
      <c r="L59" s="366" t="n">
        <v>1</v>
      </c>
      <c r="M59" s="366" t="s">
        <v>54</v>
      </c>
      <c r="N59" s="366"/>
      <c r="O59" s="366" t="n">
        <v>1</v>
      </c>
      <c r="Q59" s="380"/>
    </row>
    <row r="60" s="371" customFormat="true" ht="15" hidden="false" customHeight="true" outlineLevel="0" collapsed="false">
      <c r="A60" s="365" t="s">
        <v>1524</v>
      </c>
      <c r="B60" s="366" t="s">
        <v>1525</v>
      </c>
      <c r="C60" s="379" t="s">
        <v>238</v>
      </c>
      <c r="D60" s="373"/>
      <c r="E60" s="381" t="s">
        <v>1526</v>
      </c>
      <c r="F60" s="375" t="n">
        <v>4</v>
      </c>
      <c r="G60" s="382" t="s">
        <v>205</v>
      </c>
      <c r="H60" s="376"/>
      <c r="I60" s="376"/>
      <c r="J60" s="366"/>
      <c r="K60" s="366" t="s">
        <v>46</v>
      </c>
      <c r="L60" s="366" t="n">
        <v>1</v>
      </c>
      <c r="M60" s="366" t="s">
        <v>54</v>
      </c>
      <c r="N60" s="366"/>
      <c r="O60" s="366" t="n">
        <v>1</v>
      </c>
      <c r="Q60" s="380"/>
    </row>
    <row r="61" s="371" customFormat="true" ht="15" hidden="false" customHeight="true" outlineLevel="0" collapsed="false">
      <c r="A61" s="365" t="s">
        <v>1527</v>
      </c>
      <c r="B61" s="366" t="s">
        <v>1528</v>
      </c>
      <c r="C61" s="379" t="s">
        <v>238</v>
      </c>
      <c r="D61" s="373"/>
      <c r="E61" s="381" t="s">
        <v>263</v>
      </c>
      <c r="F61" s="375" t="n">
        <v>14</v>
      </c>
      <c r="G61" s="382" t="s">
        <v>205</v>
      </c>
      <c r="H61" s="376"/>
      <c r="I61" s="376"/>
      <c r="J61" s="366"/>
      <c r="K61" s="366" t="s">
        <v>46</v>
      </c>
      <c r="L61" s="366" t="n">
        <v>1</v>
      </c>
      <c r="M61" s="366" t="s">
        <v>54</v>
      </c>
      <c r="N61" s="366"/>
      <c r="O61" s="366" t="n">
        <v>1</v>
      </c>
      <c r="Q61" s="380"/>
    </row>
    <row r="62" s="371" customFormat="true" ht="15" hidden="false" customHeight="true" outlineLevel="0" collapsed="false">
      <c r="A62" s="365" t="s">
        <v>1529</v>
      </c>
      <c r="B62" s="366" t="s">
        <v>1530</v>
      </c>
      <c r="C62" s="379" t="s">
        <v>238</v>
      </c>
      <c r="D62" s="373"/>
      <c r="E62" s="381" t="s">
        <v>265</v>
      </c>
      <c r="F62" s="375" t="n">
        <v>2</v>
      </c>
      <c r="G62" s="382" t="s">
        <v>205</v>
      </c>
      <c r="H62" s="376"/>
      <c r="I62" s="376"/>
      <c r="J62" s="366"/>
      <c r="K62" s="366" t="s">
        <v>46</v>
      </c>
      <c r="L62" s="366" t="n">
        <v>1</v>
      </c>
      <c r="M62" s="366" t="s">
        <v>54</v>
      </c>
      <c r="N62" s="366"/>
      <c r="O62" s="366" t="n">
        <v>1</v>
      </c>
      <c r="Q62" s="380"/>
    </row>
    <row r="63" s="371" customFormat="true" ht="15" hidden="false" customHeight="true" outlineLevel="0" collapsed="false">
      <c r="A63" s="365" t="s">
        <v>1531</v>
      </c>
      <c r="B63" s="366" t="s">
        <v>1532</v>
      </c>
      <c r="C63" s="379" t="s">
        <v>238</v>
      </c>
      <c r="D63" s="373"/>
      <c r="E63" s="381" t="s">
        <v>715</v>
      </c>
      <c r="F63" s="375" t="n">
        <v>4</v>
      </c>
      <c r="G63" s="382" t="s">
        <v>205</v>
      </c>
      <c r="H63" s="376"/>
      <c r="I63" s="376"/>
      <c r="J63" s="366"/>
      <c r="K63" s="366" t="s">
        <v>46</v>
      </c>
      <c r="L63" s="366" t="n">
        <v>1</v>
      </c>
      <c r="M63" s="366" t="s">
        <v>54</v>
      </c>
      <c r="N63" s="366"/>
      <c r="O63" s="366" t="n">
        <v>1</v>
      </c>
      <c r="Q63" s="380"/>
    </row>
    <row r="64" s="371" customFormat="true" ht="15" hidden="false" customHeight="true" outlineLevel="0" collapsed="false">
      <c r="A64" s="365" t="s">
        <v>1533</v>
      </c>
      <c r="B64" s="366" t="s">
        <v>1534</v>
      </c>
      <c r="C64" s="379" t="s">
        <v>238</v>
      </c>
      <c r="D64" s="373"/>
      <c r="E64" s="381" t="s">
        <v>1535</v>
      </c>
      <c r="F64" s="375" t="n">
        <v>2</v>
      </c>
      <c r="G64" s="382" t="s">
        <v>205</v>
      </c>
      <c r="H64" s="376"/>
      <c r="I64" s="376"/>
      <c r="J64" s="366"/>
      <c r="K64" s="366" t="s">
        <v>46</v>
      </c>
      <c r="L64" s="366" t="n">
        <v>1</v>
      </c>
      <c r="M64" s="366" t="s">
        <v>54</v>
      </c>
      <c r="N64" s="366"/>
      <c r="O64" s="366" t="n">
        <v>1</v>
      </c>
      <c r="Q64" s="380"/>
    </row>
    <row r="65" s="371" customFormat="true" ht="15" hidden="false" customHeight="true" outlineLevel="0" collapsed="false">
      <c r="A65" s="365" t="s">
        <v>1536</v>
      </c>
      <c r="B65" s="366" t="s">
        <v>1537</v>
      </c>
      <c r="C65" s="379" t="s">
        <v>238</v>
      </c>
      <c r="D65" s="373"/>
      <c r="E65" s="381" t="s">
        <v>1538</v>
      </c>
      <c r="F65" s="375" t="n">
        <v>2</v>
      </c>
      <c r="G65" s="382" t="s">
        <v>205</v>
      </c>
      <c r="H65" s="376"/>
      <c r="I65" s="376"/>
      <c r="J65" s="366"/>
      <c r="K65" s="366" t="s">
        <v>46</v>
      </c>
      <c r="L65" s="366" t="n">
        <v>1</v>
      </c>
      <c r="M65" s="366" t="s">
        <v>54</v>
      </c>
      <c r="N65" s="366"/>
      <c r="O65" s="366" t="n">
        <v>1</v>
      </c>
      <c r="Q65" s="380"/>
    </row>
    <row r="66" s="371" customFormat="true" ht="15" hidden="false" customHeight="true" outlineLevel="0" collapsed="false">
      <c r="A66" s="365" t="s">
        <v>1539</v>
      </c>
      <c r="B66" s="366" t="s">
        <v>1540</v>
      </c>
      <c r="C66" s="377" t="s">
        <v>1541</v>
      </c>
      <c r="D66" s="377"/>
      <c r="E66" s="383" t="s">
        <v>1499</v>
      </c>
      <c r="F66" s="383"/>
      <c r="G66" s="384"/>
      <c r="H66" s="385"/>
      <c r="I66" s="378"/>
      <c r="J66" s="366"/>
      <c r="K66" s="366" t="s">
        <v>46</v>
      </c>
      <c r="L66" s="366" t="n">
        <v>1</v>
      </c>
      <c r="M66" s="366" t="s">
        <v>54</v>
      </c>
      <c r="N66" s="366" t="s">
        <v>1375</v>
      </c>
      <c r="O66" s="366" t="s">
        <v>48</v>
      </c>
      <c r="Q66" s="380"/>
    </row>
    <row r="67" s="371" customFormat="true" ht="15" hidden="false" customHeight="true" outlineLevel="0" collapsed="false">
      <c r="A67" s="365" t="s">
        <v>1542</v>
      </c>
      <c r="B67" s="366" t="s">
        <v>1543</v>
      </c>
      <c r="C67" s="379" t="s">
        <v>273</v>
      </c>
      <c r="D67" s="377"/>
      <c r="E67" s="379" t="s">
        <v>275</v>
      </c>
      <c r="F67" s="385" t="n">
        <v>12</v>
      </c>
      <c r="G67" s="386" t="s">
        <v>205</v>
      </c>
      <c r="H67" s="387"/>
      <c r="I67" s="388"/>
      <c r="J67" s="366"/>
      <c r="K67" s="366" t="s">
        <v>46</v>
      </c>
      <c r="L67" s="366" t="n">
        <v>1</v>
      </c>
      <c r="M67" s="366" t="s">
        <v>54</v>
      </c>
      <c r="N67" s="366"/>
      <c r="O67" s="366" t="n">
        <v>1</v>
      </c>
      <c r="Q67" s="380"/>
    </row>
    <row r="68" s="371" customFormat="true" ht="15" hidden="false" customHeight="true" outlineLevel="0" collapsed="false">
      <c r="A68" s="365" t="s">
        <v>1544</v>
      </c>
      <c r="B68" s="366" t="s">
        <v>1545</v>
      </c>
      <c r="C68" s="379" t="s">
        <v>1546</v>
      </c>
      <c r="D68" s="377"/>
      <c r="E68" s="377" t="s">
        <v>1547</v>
      </c>
      <c r="F68" s="385" t="n">
        <v>22</v>
      </c>
      <c r="G68" s="386" t="s">
        <v>205</v>
      </c>
      <c r="H68" s="387"/>
      <c r="I68" s="388"/>
      <c r="J68" s="366"/>
      <c r="K68" s="366" t="s">
        <v>46</v>
      </c>
      <c r="L68" s="366" t="n">
        <v>1</v>
      </c>
      <c r="M68" s="366" t="s">
        <v>54</v>
      </c>
      <c r="N68" s="366"/>
      <c r="O68" s="366" t="n">
        <v>1</v>
      </c>
      <c r="Q68" s="380"/>
    </row>
    <row r="69" s="371" customFormat="true" ht="15" hidden="false" customHeight="true" outlineLevel="0" collapsed="false">
      <c r="A69" s="365" t="s">
        <v>1548</v>
      </c>
      <c r="B69" s="366" t="s">
        <v>1549</v>
      </c>
      <c r="C69" s="379" t="s">
        <v>1546</v>
      </c>
      <c r="D69" s="377"/>
      <c r="E69" s="377" t="s">
        <v>1550</v>
      </c>
      <c r="F69" s="385" t="n">
        <v>2</v>
      </c>
      <c r="G69" s="386" t="s">
        <v>205</v>
      </c>
      <c r="H69" s="387"/>
      <c r="I69" s="388"/>
      <c r="J69" s="366"/>
      <c r="K69" s="366" t="s">
        <v>46</v>
      </c>
      <c r="L69" s="366" t="n">
        <v>1</v>
      </c>
      <c r="M69" s="366" t="s">
        <v>54</v>
      </c>
      <c r="N69" s="366"/>
      <c r="O69" s="366" t="n">
        <v>1</v>
      </c>
      <c r="Q69" s="380"/>
    </row>
    <row r="70" s="371" customFormat="true" ht="15" hidden="false" customHeight="true" outlineLevel="0" collapsed="false">
      <c r="A70" s="365" t="s">
        <v>1551</v>
      </c>
      <c r="B70" s="366" t="s">
        <v>1552</v>
      </c>
      <c r="C70" s="379" t="s">
        <v>1546</v>
      </c>
      <c r="D70" s="377"/>
      <c r="E70" s="377" t="s">
        <v>1553</v>
      </c>
      <c r="F70" s="385" t="n">
        <v>40</v>
      </c>
      <c r="G70" s="386" t="s">
        <v>205</v>
      </c>
      <c r="H70" s="387"/>
      <c r="I70" s="388"/>
      <c r="J70" s="366"/>
      <c r="K70" s="366" t="s">
        <v>46</v>
      </c>
      <c r="L70" s="366" t="n">
        <v>1</v>
      </c>
      <c r="M70" s="366" t="s">
        <v>54</v>
      </c>
      <c r="N70" s="366"/>
      <c r="O70" s="366" t="n">
        <v>1</v>
      </c>
      <c r="Q70" s="380"/>
    </row>
    <row r="71" s="371" customFormat="true" ht="15" hidden="false" customHeight="true" outlineLevel="0" collapsed="false">
      <c r="A71" s="365" t="s">
        <v>1554</v>
      </c>
      <c r="B71" s="366" t="s">
        <v>1555</v>
      </c>
      <c r="C71" s="379" t="s">
        <v>280</v>
      </c>
      <c r="D71" s="377"/>
      <c r="E71" s="377" t="s">
        <v>1556</v>
      </c>
      <c r="F71" s="385" t="n">
        <v>4</v>
      </c>
      <c r="G71" s="386" t="s">
        <v>205</v>
      </c>
      <c r="H71" s="387"/>
      <c r="I71" s="388"/>
      <c r="J71" s="366"/>
      <c r="K71" s="366" t="s">
        <v>46</v>
      </c>
      <c r="L71" s="366" t="n">
        <v>1</v>
      </c>
      <c r="M71" s="366" t="s">
        <v>54</v>
      </c>
      <c r="N71" s="366"/>
      <c r="O71" s="366" t="n">
        <v>1</v>
      </c>
      <c r="Q71" s="380"/>
    </row>
    <row r="72" s="371" customFormat="true" ht="15" hidden="false" customHeight="true" outlineLevel="0" collapsed="false">
      <c r="A72" s="365" t="s">
        <v>1557</v>
      </c>
      <c r="B72" s="366" t="s">
        <v>1558</v>
      </c>
      <c r="C72" s="379" t="s">
        <v>280</v>
      </c>
      <c r="D72" s="377"/>
      <c r="E72" s="377" t="s">
        <v>1559</v>
      </c>
      <c r="F72" s="385" t="n">
        <v>4</v>
      </c>
      <c r="G72" s="386" t="s">
        <v>205</v>
      </c>
      <c r="H72" s="387"/>
      <c r="I72" s="388"/>
      <c r="J72" s="366"/>
      <c r="K72" s="366" t="s">
        <v>46</v>
      </c>
      <c r="L72" s="366" t="n">
        <v>1</v>
      </c>
      <c r="M72" s="366" t="s">
        <v>54</v>
      </c>
      <c r="N72" s="366"/>
      <c r="O72" s="366" t="n">
        <v>1</v>
      </c>
      <c r="Q72" s="380"/>
    </row>
    <row r="73" s="371" customFormat="true" ht="15" hidden="false" customHeight="true" outlineLevel="0" collapsed="false">
      <c r="A73" s="365" t="s">
        <v>1560</v>
      </c>
      <c r="B73" s="366" t="s">
        <v>1561</v>
      </c>
      <c r="C73" s="379" t="s">
        <v>280</v>
      </c>
      <c r="D73" s="377"/>
      <c r="E73" s="377" t="s">
        <v>1562</v>
      </c>
      <c r="F73" s="385" t="n">
        <v>304</v>
      </c>
      <c r="G73" s="386" t="s">
        <v>205</v>
      </c>
      <c r="H73" s="387"/>
      <c r="I73" s="388"/>
      <c r="J73" s="366"/>
      <c r="K73" s="366" t="s">
        <v>46</v>
      </c>
      <c r="L73" s="366" t="n">
        <v>1</v>
      </c>
      <c r="M73" s="366" t="s">
        <v>54</v>
      </c>
      <c r="N73" s="366"/>
      <c r="O73" s="366" t="n">
        <v>1</v>
      </c>
      <c r="Q73" s="380"/>
    </row>
    <row r="74" s="371" customFormat="true" ht="15" hidden="false" customHeight="true" outlineLevel="0" collapsed="false">
      <c r="A74" s="365" t="s">
        <v>1563</v>
      </c>
      <c r="B74" s="366" t="s">
        <v>1564</v>
      </c>
      <c r="C74" s="379" t="s">
        <v>291</v>
      </c>
      <c r="D74" s="377"/>
      <c r="E74" s="377" t="s">
        <v>292</v>
      </c>
      <c r="F74" s="385" t="n">
        <v>312</v>
      </c>
      <c r="G74" s="386" t="s">
        <v>205</v>
      </c>
      <c r="H74" s="387"/>
      <c r="I74" s="388"/>
      <c r="J74" s="366"/>
      <c r="K74" s="366" t="s">
        <v>46</v>
      </c>
      <c r="L74" s="366" t="n">
        <v>1</v>
      </c>
      <c r="M74" s="366" t="s">
        <v>54</v>
      </c>
      <c r="N74" s="366"/>
      <c r="O74" s="366" t="n">
        <v>1</v>
      </c>
      <c r="Q74" s="380"/>
    </row>
    <row r="75" s="371" customFormat="true" ht="15" hidden="false" customHeight="true" outlineLevel="0" collapsed="false">
      <c r="A75" s="365" t="s">
        <v>1565</v>
      </c>
      <c r="B75" s="366" t="s">
        <v>1566</v>
      </c>
      <c r="C75" s="379" t="s">
        <v>287</v>
      </c>
      <c r="D75" s="377"/>
      <c r="E75" s="377" t="s">
        <v>1567</v>
      </c>
      <c r="F75" s="385" t="n">
        <v>42482</v>
      </c>
      <c r="G75" s="386" t="s">
        <v>205</v>
      </c>
      <c r="H75" s="387"/>
      <c r="I75" s="388"/>
      <c r="J75" s="366"/>
      <c r="K75" s="366" t="s">
        <v>46</v>
      </c>
      <c r="L75" s="366" t="n">
        <v>1</v>
      </c>
      <c r="M75" s="366" t="s">
        <v>54</v>
      </c>
      <c r="N75" s="366"/>
      <c r="O75" s="366" t="s">
        <v>46</v>
      </c>
      <c r="Q75" s="380"/>
    </row>
    <row r="76" s="371" customFormat="true" ht="15" hidden="false" customHeight="true" outlineLevel="0" collapsed="false">
      <c r="A76" s="365" t="s">
        <v>1568</v>
      </c>
      <c r="B76" s="366" t="s">
        <v>1569</v>
      </c>
      <c r="C76" s="379" t="s">
        <v>287</v>
      </c>
      <c r="D76" s="377"/>
      <c r="E76" s="377" t="s">
        <v>1570</v>
      </c>
      <c r="F76" s="385" t="n">
        <v>4491</v>
      </c>
      <c r="G76" s="386" t="s">
        <v>205</v>
      </c>
      <c r="H76" s="387"/>
      <c r="I76" s="388"/>
      <c r="J76" s="366"/>
      <c r="K76" s="366" t="s">
        <v>46</v>
      </c>
      <c r="L76" s="366" t="n">
        <v>1</v>
      </c>
      <c r="M76" s="366" t="s">
        <v>54</v>
      </c>
      <c r="N76" s="366"/>
      <c r="O76" s="366" t="s">
        <v>46</v>
      </c>
      <c r="Q76" s="380"/>
    </row>
    <row r="77" s="371" customFormat="true" ht="15" hidden="false" customHeight="true" outlineLevel="0" collapsed="false">
      <c r="A77" s="365" t="s">
        <v>1571</v>
      </c>
      <c r="B77" s="366" t="s">
        <v>1572</v>
      </c>
      <c r="C77" s="379" t="s">
        <v>287</v>
      </c>
      <c r="D77" s="377"/>
      <c r="E77" s="377" t="s">
        <v>1573</v>
      </c>
      <c r="F77" s="385" t="n">
        <v>356</v>
      </c>
      <c r="G77" s="386" t="s">
        <v>205</v>
      </c>
      <c r="H77" s="387"/>
      <c r="I77" s="388"/>
      <c r="J77" s="366"/>
      <c r="K77" s="366" t="s">
        <v>46</v>
      </c>
      <c r="L77" s="366" t="n">
        <v>1</v>
      </c>
      <c r="M77" s="366" t="s">
        <v>54</v>
      </c>
      <c r="N77" s="366"/>
      <c r="O77" s="366" t="s">
        <v>46</v>
      </c>
      <c r="Q77" s="380"/>
    </row>
    <row r="78" s="371" customFormat="true" ht="15" hidden="false" customHeight="true" outlineLevel="0" collapsed="false">
      <c r="A78" s="365" t="s">
        <v>1574</v>
      </c>
      <c r="B78" s="366" t="s">
        <v>1575</v>
      </c>
      <c r="C78" s="379" t="s">
        <v>301</v>
      </c>
      <c r="D78" s="377"/>
      <c r="E78" s="377" t="s">
        <v>299</v>
      </c>
      <c r="F78" s="385" t="n">
        <v>47218</v>
      </c>
      <c r="G78" s="386" t="s">
        <v>205</v>
      </c>
      <c r="H78" s="387"/>
      <c r="I78" s="388"/>
      <c r="J78" s="366"/>
      <c r="K78" s="366" t="s">
        <v>46</v>
      </c>
      <c r="L78" s="366" t="n">
        <v>1</v>
      </c>
      <c r="M78" s="366" t="s">
        <v>54</v>
      </c>
      <c r="N78" s="366"/>
      <c r="O78" s="366" t="s">
        <v>46</v>
      </c>
      <c r="Q78" s="380"/>
    </row>
    <row r="79" s="371" customFormat="true" ht="15" hidden="false" customHeight="true" outlineLevel="0" collapsed="false">
      <c r="A79" s="365" t="s">
        <v>1576</v>
      </c>
      <c r="B79" s="366" t="s">
        <v>1577</v>
      </c>
      <c r="C79" s="379" t="s">
        <v>301</v>
      </c>
      <c r="D79" s="377"/>
      <c r="E79" s="377" t="s">
        <v>1578</v>
      </c>
      <c r="F79" s="385" t="n">
        <v>356</v>
      </c>
      <c r="G79" s="386" t="s">
        <v>205</v>
      </c>
      <c r="H79" s="387"/>
      <c r="I79" s="388"/>
      <c r="J79" s="366"/>
      <c r="K79" s="366" t="s">
        <v>46</v>
      </c>
      <c r="L79" s="366" t="n">
        <v>1</v>
      </c>
      <c r="M79" s="366" t="s">
        <v>54</v>
      </c>
      <c r="N79" s="366"/>
      <c r="O79" s="366" t="s">
        <v>46</v>
      </c>
      <c r="Q79" s="380"/>
    </row>
    <row r="80" s="371" customFormat="true" ht="15" hidden="false" customHeight="true" outlineLevel="0" collapsed="false">
      <c r="A80" s="365" t="s">
        <v>1579</v>
      </c>
      <c r="B80" s="366" t="s">
        <v>1580</v>
      </c>
      <c r="C80" s="379" t="s">
        <v>1581</v>
      </c>
      <c r="D80" s="377"/>
      <c r="E80" s="379" t="s">
        <v>1582</v>
      </c>
      <c r="F80" s="385" t="n">
        <v>71740.552</v>
      </c>
      <c r="G80" s="386" t="s">
        <v>138</v>
      </c>
      <c r="H80" s="387"/>
      <c r="I80" s="388"/>
      <c r="J80" s="366"/>
      <c r="K80" s="366" t="s">
        <v>46</v>
      </c>
      <c r="L80" s="366" t="n">
        <v>1</v>
      </c>
      <c r="M80" s="366" t="s">
        <v>54</v>
      </c>
      <c r="N80" s="366"/>
      <c r="O80" s="366" t="s">
        <v>49</v>
      </c>
      <c r="Q80" s="380"/>
    </row>
    <row r="81" s="371" customFormat="true" ht="15" hidden="false" customHeight="true" outlineLevel="0" collapsed="false">
      <c r="A81" s="365" t="s">
        <v>1583</v>
      </c>
      <c r="B81" s="366" t="s">
        <v>1584</v>
      </c>
      <c r="C81" s="377" t="s">
        <v>1585</v>
      </c>
      <c r="D81" s="377"/>
      <c r="E81" s="383" t="s">
        <v>1499</v>
      </c>
      <c r="F81" s="383"/>
      <c r="G81" s="384"/>
      <c r="H81" s="385"/>
      <c r="I81" s="378"/>
      <c r="J81" s="366"/>
      <c r="K81" s="366" t="s">
        <v>46</v>
      </c>
      <c r="L81" s="366" t="n">
        <v>1</v>
      </c>
      <c r="M81" s="366" t="s">
        <v>54</v>
      </c>
      <c r="N81" s="366" t="s">
        <v>1375</v>
      </c>
      <c r="O81" s="366" t="s">
        <v>48</v>
      </c>
      <c r="Q81" s="380"/>
    </row>
    <row r="82" s="371" customFormat="true" ht="15" hidden="false" customHeight="true" outlineLevel="0" collapsed="false">
      <c r="A82" s="365" t="s">
        <v>1586</v>
      </c>
      <c r="B82" s="366" t="s">
        <v>1587</v>
      </c>
      <c r="C82" s="379" t="s">
        <v>314</v>
      </c>
      <c r="D82" s="377"/>
      <c r="E82" s="379" t="s">
        <v>1588</v>
      </c>
      <c r="F82" s="385" t="n">
        <v>12</v>
      </c>
      <c r="G82" s="386" t="s">
        <v>205</v>
      </c>
      <c r="H82" s="387"/>
      <c r="I82" s="388"/>
      <c r="J82" s="366"/>
      <c r="K82" s="366" t="s">
        <v>46</v>
      </c>
      <c r="L82" s="366" t="n">
        <v>1</v>
      </c>
      <c r="M82" s="366" t="s">
        <v>54</v>
      </c>
      <c r="N82" s="366"/>
      <c r="O82" s="366" t="n">
        <v>1</v>
      </c>
      <c r="Q82" s="380"/>
    </row>
    <row r="83" s="371" customFormat="true" ht="15" hidden="false" customHeight="true" outlineLevel="0" collapsed="false">
      <c r="A83" s="365" t="s">
        <v>1589</v>
      </c>
      <c r="B83" s="366" t="s">
        <v>1590</v>
      </c>
      <c r="C83" s="379" t="s">
        <v>314</v>
      </c>
      <c r="D83" s="377"/>
      <c r="E83" s="379" t="s">
        <v>1591</v>
      </c>
      <c r="F83" s="385" t="n">
        <v>4</v>
      </c>
      <c r="G83" s="386" t="s">
        <v>205</v>
      </c>
      <c r="H83" s="387"/>
      <c r="I83" s="388"/>
      <c r="J83" s="366"/>
      <c r="K83" s="366" t="s">
        <v>46</v>
      </c>
      <c r="L83" s="366" t="n">
        <v>1</v>
      </c>
      <c r="M83" s="366" t="s">
        <v>54</v>
      </c>
      <c r="N83" s="366"/>
      <c r="O83" s="366" t="n">
        <v>1</v>
      </c>
      <c r="Q83" s="380"/>
    </row>
    <row r="84" s="371" customFormat="true" ht="15" hidden="false" customHeight="true" outlineLevel="0" collapsed="false">
      <c r="A84" s="365" t="s">
        <v>1592</v>
      </c>
      <c r="B84" s="366" t="s">
        <v>1593</v>
      </c>
      <c r="C84" s="379" t="s">
        <v>318</v>
      </c>
      <c r="D84" s="377"/>
      <c r="E84" s="377" t="s">
        <v>1594</v>
      </c>
      <c r="F84" s="385" t="n">
        <v>22</v>
      </c>
      <c r="G84" s="386" t="s">
        <v>205</v>
      </c>
      <c r="H84" s="387"/>
      <c r="I84" s="388"/>
      <c r="J84" s="366"/>
      <c r="K84" s="366" t="s">
        <v>46</v>
      </c>
      <c r="L84" s="366" t="n">
        <v>1</v>
      </c>
      <c r="M84" s="366" t="s">
        <v>54</v>
      </c>
      <c r="N84" s="366"/>
      <c r="O84" s="366" t="n">
        <v>1</v>
      </c>
      <c r="Q84" s="380"/>
    </row>
    <row r="85" s="371" customFormat="true" ht="15" hidden="false" customHeight="true" outlineLevel="0" collapsed="false">
      <c r="A85" s="365" t="s">
        <v>1595</v>
      </c>
      <c r="B85" s="366" t="s">
        <v>1596</v>
      </c>
      <c r="C85" s="379" t="s">
        <v>318</v>
      </c>
      <c r="D85" s="377"/>
      <c r="E85" s="377" t="s">
        <v>1597</v>
      </c>
      <c r="F85" s="385" t="n">
        <v>2</v>
      </c>
      <c r="G85" s="386" t="s">
        <v>205</v>
      </c>
      <c r="H85" s="387"/>
      <c r="I85" s="388"/>
      <c r="J85" s="366"/>
      <c r="K85" s="366" t="s">
        <v>46</v>
      </c>
      <c r="L85" s="366" t="n">
        <v>1</v>
      </c>
      <c r="M85" s="366" t="s">
        <v>54</v>
      </c>
      <c r="N85" s="366"/>
      <c r="O85" s="366" t="n">
        <v>1</v>
      </c>
      <c r="Q85" s="380"/>
    </row>
    <row r="86" s="371" customFormat="true" ht="15" hidden="false" customHeight="true" outlineLevel="0" collapsed="false">
      <c r="A86" s="365" t="s">
        <v>1598</v>
      </c>
      <c r="B86" s="366" t="s">
        <v>1599</v>
      </c>
      <c r="C86" s="379" t="s">
        <v>318</v>
      </c>
      <c r="D86" s="377"/>
      <c r="E86" s="377" t="s">
        <v>1600</v>
      </c>
      <c r="F86" s="385" t="n">
        <v>40</v>
      </c>
      <c r="G86" s="386" t="s">
        <v>205</v>
      </c>
      <c r="H86" s="387"/>
      <c r="I86" s="388"/>
      <c r="J86" s="366"/>
      <c r="K86" s="366" t="s">
        <v>46</v>
      </c>
      <c r="L86" s="366" t="n">
        <v>1</v>
      </c>
      <c r="M86" s="366" t="s">
        <v>54</v>
      </c>
      <c r="N86" s="366"/>
      <c r="O86" s="366" t="n">
        <v>1</v>
      </c>
      <c r="Q86" s="380"/>
    </row>
    <row r="87" s="371" customFormat="true" ht="15" hidden="false" customHeight="true" outlineLevel="0" collapsed="false">
      <c r="A87" s="365" t="s">
        <v>1601</v>
      </c>
      <c r="B87" s="366" t="s">
        <v>1602</v>
      </c>
      <c r="C87" s="379" t="s">
        <v>1603</v>
      </c>
      <c r="D87" s="377"/>
      <c r="E87" s="377" t="s">
        <v>1604</v>
      </c>
      <c r="F87" s="385" t="n">
        <v>356</v>
      </c>
      <c r="G87" s="386" t="s">
        <v>205</v>
      </c>
      <c r="H87" s="387"/>
      <c r="I87" s="388"/>
      <c r="J87" s="366"/>
      <c r="K87" s="366" t="s">
        <v>46</v>
      </c>
      <c r="L87" s="366" t="n">
        <v>1</v>
      </c>
      <c r="M87" s="366" t="s">
        <v>54</v>
      </c>
      <c r="N87" s="366"/>
      <c r="O87" s="366" t="n">
        <v>1</v>
      </c>
      <c r="Q87" s="380"/>
    </row>
    <row r="88" s="371" customFormat="true" ht="15" hidden="false" customHeight="true" outlineLevel="0" collapsed="false">
      <c r="A88" s="365" t="s">
        <v>1605</v>
      </c>
      <c r="B88" s="366" t="s">
        <v>1606</v>
      </c>
      <c r="C88" s="379" t="s">
        <v>323</v>
      </c>
      <c r="D88" s="377"/>
      <c r="E88" s="377" t="s">
        <v>1607</v>
      </c>
      <c r="F88" s="385" t="n">
        <v>2020</v>
      </c>
      <c r="G88" s="386" t="s">
        <v>205</v>
      </c>
      <c r="H88" s="387"/>
      <c r="I88" s="388"/>
      <c r="J88" s="366"/>
      <c r="K88" s="366" t="s">
        <v>46</v>
      </c>
      <c r="L88" s="366" t="n">
        <v>1</v>
      </c>
      <c r="M88" s="366" t="s">
        <v>54</v>
      </c>
      <c r="N88" s="366"/>
      <c r="O88" s="366" t="n">
        <v>1</v>
      </c>
      <c r="Q88" s="380"/>
    </row>
    <row r="89" s="371" customFormat="true" ht="15" hidden="false" customHeight="true" outlineLevel="0" collapsed="false">
      <c r="A89" s="365" t="s">
        <v>1608</v>
      </c>
      <c r="B89" s="366" t="s">
        <v>1609</v>
      </c>
      <c r="C89" s="379" t="s">
        <v>323</v>
      </c>
      <c r="D89" s="377"/>
      <c r="E89" s="377" t="s">
        <v>1610</v>
      </c>
      <c r="F89" s="385" t="n">
        <v>39514</v>
      </c>
      <c r="G89" s="386" t="s">
        <v>205</v>
      </c>
      <c r="H89" s="387"/>
      <c r="I89" s="388"/>
      <c r="J89" s="366"/>
      <c r="K89" s="366" t="s">
        <v>46</v>
      </c>
      <c r="L89" s="366" t="n">
        <v>1</v>
      </c>
      <c r="M89" s="366" t="s">
        <v>54</v>
      </c>
      <c r="N89" s="366"/>
      <c r="O89" s="366" t="n">
        <v>1</v>
      </c>
      <c r="Q89" s="380"/>
    </row>
    <row r="90" s="371" customFormat="true" ht="15" hidden="false" customHeight="true" outlineLevel="0" collapsed="false">
      <c r="A90" s="365" t="s">
        <v>1611</v>
      </c>
      <c r="B90" s="366" t="s">
        <v>1612</v>
      </c>
      <c r="C90" s="379" t="s">
        <v>323</v>
      </c>
      <c r="D90" s="377"/>
      <c r="E90" s="377" t="s">
        <v>1613</v>
      </c>
      <c r="F90" s="385" t="n">
        <v>948</v>
      </c>
      <c r="G90" s="386" t="s">
        <v>205</v>
      </c>
      <c r="H90" s="387"/>
      <c r="I90" s="388"/>
      <c r="J90" s="366"/>
      <c r="K90" s="366" t="s">
        <v>46</v>
      </c>
      <c r="L90" s="366" t="n">
        <v>1</v>
      </c>
      <c r="M90" s="366" t="s">
        <v>54</v>
      </c>
      <c r="N90" s="366"/>
      <c r="O90" s="366" t="n">
        <v>1</v>
      </c>
      <c r="Q90" s="380"/>
    </row>
    <row r="91" s="371" customFormat="true" ht="15" hidden="false" customHeight="true" outlineLevel="0" collapsed="false">
      <c r="A91" s="365" t="s">
        <v>1614</v>
      </c>
      <c r="B91" s="366" t="s">
        <v>1615</v>
      </c>
      <c r="C91" s="379" t="s">
        <v>323</v>
      </c>
      <c r="D91" s="377"/>
      <c r="E91" s="377" t="s">
        <v>1616</v>
      </c>
      <c r="F91" s="385" t="n">
        <v>100</v>
      </c>
      <c r="G91" s="386" t="s">
        <v>205</v>
      </c>
      <c r="H91" s="387"/>
      <c r="I91" s="388"/>
      <c r="J91" s="366"/>
      <c r="K91" s="366" t="s">
        <v>46</v>
      </c>
      <c r="L91" s="366" t="n">
        <v>1</v>
      </c>
      <c r="M91" s="366" t="s">
        <v>54</v>
      </c>
      <c r="N91" s="366"/>
      <c r="O91" s="366" t="n">
        <v>1</v>
      </c>
      <c r="Q91" s="380"/>
    </row>
    <row r="92" s="371" customFormat="true" ht="15" hidden="false" customHeight="true" outlineLevel="0" collapsed="false">
      <c r="A92" s="365" t="s">
        <v>1617</v>
      </c>
      <c r="B92" s="366" t="s">
        <v>1618</v>
      </c>
      <c r="C92" s="379" t="s">
        <v>323</v>
      </c>
      <c r="D92" s="377"/>
      <c r="E92" s="377" t="s">
        <v>1619</v>
      </c>
      <c r="F92" s="385" t="n">
        <v>17</v>
      </c>
      <c r="G92" s="386" t="s">
        <v>205</v>
      </c>
      <c r="H92" s="387"/>
      <c r="I92" s="388"/>
      <c r="J92" s="366"/>
      <c r="K92" s="366" t="s">
        <v>46</v>
      </c>
      <c r="L92" s="366" t="n">
        <v>1</v>
      </c>
      <c r="M92" s="366" t="s">
        <v>54</v>
      </c>
      <c r="N92" s="366"/>
      <c r="O92" s="366" t="n">
        <v>1</v>
      </c>
      <c r="Q92" s="380"/>
    </row>
    <row r="93" s="371" customFormat="true" ht="15" hidden="false" customHeight="true" outlineLevel="0" collapsed="false">
      <c r="A93" s="365" t="s">
        <v>1620</v>
      </c>
      <c r="B93" s="366" t="s">
        <v>1621</v>
      </c>
      <c r="C93" s="379" t="s">
        <v>323</v>
      </c>
      <c r="D93" s="377"/>
      <c r="E93" s="377" t="s">
        <v>1622</v>
      </c>
      <c r="F93" s="385" t="n">
        <v>83</v>
      </c>
      <c r="G93" s="386" t="s">
        <v>205</v>
      </c>
      <c r="H93" s="387"/>
      <c r="I93" s="388"/>
      <c r="J93" s="366"/>
      <c r="K93" s="366" t="s">
        <v>46</v>
      </c>
      <c r="L93" s="366" t="n">
        <v>1</v>
      </c>
      <c r="M93" s="366" t="s">
        <v>54</v>
      </c>
      <c r="N93" s="366"/>
      <c r="O93" s="366" t="n">
        <v>1</v>
      </c>
      <c r="Q93" s="380"/>
    </row>
    <row r="94" s="371" customFormat="true" ht="15" hidden="false" customHeight="true" outlineLevel="0" collapsed="false">
      <c r="A94" s="365" t="s">
        <v>1623</v>
      </c>
      <c r="B94" s="366" t="s">
        <v>1624</v>
      </c>
      <c r="C94" s="379" t="s">
        <v>323</v>
      </c>
      <c r="D94" s="377"/>
      <c r="E94" s="377" t="s">
        <v>1625</v>
      </c>
      <c r="F94" s="385" t="n">
        <v>18</v>
      </c>
      <c r="G94" s="386" t="s">
        <v>205</v>
      </c>
      <c r="H94" s="387"/>
      <c r="I94" s="388"/>
      <c r="J94" s="366"/>
      <c r="K94" s="366" t="s">
        <v>46</v>
      </c>
      <c r="L94" s="366" t="n">
        <v>1</v>
      </c>
      <c r="M94" s="366" t="s">
        <v>54</v>
      </c>
      <c r="N94" s="366"/>
      <c r="O94" s="366" t="n">
        <v>1</v>
      </c>
      <c r="Q94" s="380"/>
    </row>
    <row r="95" s="371" customFormat="true" ht="15" hidden="false" customHeight="true" outlineLevel="0" collapsed="false">
      <c r="A95" s="365" t="s">
        <v>1626</v>
      </c>
      <c r="B95" s="366" t="s">
        <v>1627</v>
      </c>
      <c r="C95" s="379" t="s">
        <v>323</v>
      </c>
      <c r="D95" s="377"/>
      <c r="E95" s="377" t="s">
        <v>1628</v>
      </c>
      <c r="F95" s="385" t="n">
        <v>27</v>
      </c>
      <c r="G95" s="386" t="s">
        <v>205</v>
      </c>
      <c r="H95" s="387"/>
      <c r="I95" s="388"/>
      <c r="J95" s="366"/>
      <c r="K95" s="366" t="s">
        <v>46</v>
      </c>
      <c r="L95" s="366" t="n">
        <v>1</v>
      </c>
      <c r="M95" s="366" t="s">
        <v>54</v>
      </c>
      <c r="N95" s="366"/>
      <c r="O95" s="366" t="n">
        <v>1</v>
      </c>
      <c r="Q95" s="380"/>
    </row>
    <row r="96" s="371" customFormat="true" ht="15" hidden="false" customHeight="true" outlineLevel="0" collapsed="false">
      <c r="A96" s="365" t="s">
        <v>1629</v>
      </c>
      <c r="B96" s="366" t="s">
        <v>1630</v>
      </c>
      <c r="C96" s="379" t="s">
        <v>1631</v>
      </c>
      <c r="D96" s="377"/>
      <c r="E96" s="377" t="s">
        <v>1632</v>
      </c>
      <c r="F96" s="385" t="n">
        <v>74</v>
      </c>
      <c r="G96" s="386" t="s">
        <v>381</v>
      </c>
      <c r="H96" s="387"/>
      <c r="I96" s="388"/>
      <c r="J96" s="366"/>
      <c r="K96" s="366" t="s">
        <v>46</v>
      </c>
      <c r="L96" s="366" t="n">
        <v>1</v>
      </c>
      <c r="M96" s="366" t="s">
        <v>54</v>
      </c>
      <c r="N96" s="366"/>
      <c r="O96" s="366" t="n">
        <v>1</v>
      </c>
      <c r="Q96" s="380"/>
    </row>
    <row r="97" s="371" customFormat="true" ht="15" hidden="false" customHeight="true" outlineLevel="0" collapsed="false">
      <c r="A97" s="365" t="s">
        <v>1633</v>
      </c>
      <c r="B97" s="366" t="s">
        <v>1634</v>
      </c>
      <c r="C97" s="379" t="s">
        <v>1631</v>
      </c>
      <c r="D97" s="377"/>
      <c r="E97" s="377" t="s">
        <v>1635</v>
      </c>
      <c r="F97" s="385" t="n">
        <v>638</v>
      </c>
      <c r="G97" s="386" t="s">
        <v>381</v>
      </c>
      <c r="H97" s="387"/>
      <c r="I97" s="388"/>
      <c r="J97" s="366"/>
      <c r="K97" s="366" t="s">
        <v>46</v>
      </c>
      <c r="L97" s="366" t="n">
        <v>1</v>
      </c>
      <c r="M97" s="366" t="s">
        <v>54</v>
      </c>
      <c r="N97" s="366"/>
      <c r="O97" s="366" t="n">
        <v>1</v>
      </c>
      <c r="Q97" s="380"/>
    </row>
    <row r="98" s="371" customFormat="true" ht="15" hidden="false" customHeight="true" outlineLevel="0" collapsed="false">
      <c r="A98" s="365" t="s">
        <v>1636</v>
      </c>
      <c r="B98" s="366" t="s">
        <v>1637</v>
      </c>
      <c r="C98" s="379" t="s">
        <v>379</v>
      </c>
      <c r="D98" s="377"/>
      <c r="E98" s="377" t="s">
        <v>1638</v>
      </c>
      <c r="F98" s="385" t="n">
        <v>166</v>
      </c>
      <c r="G98" s="386" t="s">
        <v>381</v>
      </c>
      <c r="H98" s="387"/>
      <c r="I98" s="388"/>
      <c r="J98" s="366"/>
      <c r="K98" s="366" t="s">
        <v>46</v>
      </c>
      <c r="L98" s="366" t="n">
        <v>1</v>
      </c>
      <c r="M98" s="366" t="s">
        <v>54</v>
      </c>
      <c r="N98" s="366"/>
      <c r="O98" s="366" t="n">
        <v>1</v>
      </c>
      <c r="Q98" s="380"/>
    </row>
    <row r="99" s="371" customFormat="true" ht="15" hidden="false" customHeight="true" outlineLevel="0" collapsed="false">
      <c r="A99" s="365" t="s">
        <v>1639</v>
      </c>
      <c r="B99" s="366" t="s">
        <v>1640</v>
      </c>
      <c r="C99" s="379" t="s">
        <v>379</v>
      </c>
      <c r="D99" s="377"/>
      <c r="E99" s="377" t="s">
        <v>1641</v>
      </c>
      <c r="F99" s="385" t="n">
        <v>54</v>
      </c>
      <c r="G99" s="386" t="s">
        <v>381</v>
      </c>
      <c r="H99" s="387"/>
      <c r="I99" s="388"/>
      <c r="J99" s="366"/>
      <c r="K99" s="366" t="s">
        <v>46</v>
      </c>
      <c r="L99" s="366" t="n">
        <v>1</v>
      </c>
      <c r="M99" s="366" t="s">
        <v>54</v>
      </c>
      <c r="N99" s="366"/>
      <c r="O99" s="366" t="n">
        <v>1</v>
      </c>
      <c r="Q99" s="380"/>
    </row>
    <row r="100" s="371" customFormat="true" ht="15" hidden="false" customHeight="true" outlineLevel="0" collapsed="false">
      <c r="A100" s="365" t="s">
        <v>1642</v>
      </c>
      <c r="B100" s="366" t="s">
        <v>1643</v>
      </c>
      <c r="C100" s="379" t="s">
        <v>379</v>
      </c>
      <c r="D100" s="377"/>
      <c r="E100" s="377" t="s">
        <v>1644</v>
      </c>
      <c r="F100" s="385" t="n">
        <v>36</v>
      </c>
      <c r="G100" s="386" t="s">
        <v>381</v>
      </c>
      <c r="H100" s="387"/>
      <c r="I100" s="388"/>
      <c r="J100" s="366"/>
      <c r="K100" s="366" t="s">
        <v>46</v>
      </c>
      <c r="L100" s="366" t="n">
        <v>1</v>
      </c>
      <c r="M100" s="366" t="s">
        <v>54</v>
      </c>
      <c r="N100" s="366"/>
      <c r="O100" s="366" t="s">
        <v>46</v>
      </c>
      <c r="Q100" s="380"/>
    </row>
    <row r="101" s="371" customFormat="true" ht="15" hidden="false" customHeight="true" outlineLevel="0" collapsed="false">
      <c r="A101" s="365" t="s">
        <v>1645</v>
      </c>
      <c r="B101" s="366" t="s">
        <v>1646</v>
      </c>
      <c r="C101" s="379" t="s">
        <v>379</v>
      </c>
      <c r="D101" s="377"/>
      <c r="E101" s="377" t="s">
        <v>1647</v>
      </c>
      <c r="F101" s="385" t="n">
        <v>34</v>
      </c>
      <c r="G101" s="386" t="s">
        <v>381</v>
      </c>
      <c r="H101" s="387"/>
      <c r="I101" s="388"/>
      <c r="J101" s="366"/>
      <c r="K101" s="366" t="s">
        <v>46</v>
      </c>
      <c r="L101" s="366" t="n">
        <v>1</v>
      </c>
      <c r="M101" s="366" t="s">
        <v>54</v>
      </c>
      <c r="N101" s="366"/>
      <c r="O101" s="366" t="s">
        <v>46</v>
      </c>
      <c r="Q101" s="380"/>
    </row>
    <row r="102" s="371" customFormat="true" ht="15" hidden="false" customHeight="true" outlineLevel="0" collapsed="false">
      <c r="A102" s="365" t="s">
        <v>1648</v>
      </c>
      <c r="B102" s="366" t="s">
        <v>1649</v>
      </c>
      <c r="C102" s="379" t="s">
        <v>367</v>
      </c>
      <c r="D102" s="377"/>
      <c r="E102" s="377" t="s">
        <v>1316</v>
      </c>
      <c r="F102" s="385" t="n">
        <v>580</v>
      </c>
      <c r="G102" s="386" t="s">
        <v>205</v>
      </c>
      <c r="H102" s="387"/>
      <c r="I102" s="388"/>
      <c r="J102" s="366"/>
      <c r="K102" s="366" t="s">
        <v>46</v>
      </c>
      <c r="L102" s="366" t="n">
        <v>1</v>
      </c>
      <c r="M102" s="366" t="s">
        <v>54</v>
      </c>
      <c r="N102" s="366"/>
      <c r="O102" s="366" t="s">
        <v>46</v>
      </c>
      <c r="Q102" s="380"/>
    </row>
    <row r="103" s="371" customFormat="true" ht="15" hidden="false" customHeight="true" outlineLevel="0" collapsed="false">
      <c r="A103" s="365" t="s">
        <v>1650</v>
      </c>
      <c r="B103" s="366" t="s">
        <v>1651</v>
      </c>
      <c r="C103" s="379" t="s">
        <v>1335</v>
      </c>
      <c r="D103" s="377"/>
      <c r="E103" s="379" t="s">
        <v>1652</v>
      </c>
      <c r="F103" s="385" t="n">
        <v>200</v>
      </c>
      <c r="G103" s="386" t="s">
        <v>381</v>
      </c>
      <c r="H103" s="387"/>
      <c r="I103" s="388"/>
      <c r="J103" s="366"/>
      <c r="K103" s="366" t="s">
        <v>46</v>
      </c>
      <c r="L103" s="366" t="n">
        <v>1</v>
      </c>
      <c r="M103" s="366" t="s">
        <v>54</v>
      </c>
      <c r="N103" s="366"/>
      <c r="O103" s="366" t="s">
        <v>46</v>
      </c>
      <c r="Q103" s="380"/>
    </row>
    <row r="104" s="371" customFormat="true" ht="15" hidden="false" customHeight="true" outlineLevel="0" collapsed="false">
      <c r="A104" s="365" t="s">
        <v>1653</v>
      </c>
      <c r="B104" s="366" t="s">
        <v>1654</v>
      </c>
      <c r="C104" s="379" t="s">
        <v>1335</v>
      </c>
      <c r="D104" s="377"/>
      <c r="E104" s="379" t="s">
        <v>1655</v>
      </c>
      <c r="F104" s="385" t="n">
        <v>200</v>
      </c>
      <c r="G104" s="386" t="s">
        <v>381</v>
      </c>
      <c r="H104" s="387"/>
      <c r="I104" s="388"/>
      <c r="J104" s="366"/>
      <c r="K104" s="366" t="s">
        <v>46</v>
      </c>
      <c r="L104" s="366" t="n">
        <v>1</v>
      </c>
      <c r="M104" s="366" t="s">
        <v>54</v>
      </c>
      <c r="N104" s="366"/>
      <c r="O104" s="366" t="s">
        <v>46</v>
      </c>
      <c r="Q104" s="380"/>
    </row>
    <row r="105" s="371" customFormat="true" ht="15" hidden="false" customHeight="true" outlineLevel="0" collapsed="false">
      <c r="A105" s="365" t="s">
        <v>1656</v>
      </c>
      <c r="B105" s="366" t="s">
        <v>1657</v>
      </c>
      <c r="C105" s="379" t="s">
        <v>371</v>
      </c>
      <c r="D105" s="377"/>
      <c r="E105" s="377" t="s">
        <v>1658</v>
      </c>
      <c r="F105" s="385" t="n">
        <v>4</v>
      </c>
      <c r="G105" s="386" t="s">
        <v>205</v>
      </c>
      <c r="H105" s="387"/>
      <c r="I105" s="388"/>
      <c r="J105" s="366"/>
      <c r="K105" s="366" t="s">
        <v>46</v>
      </c>
      <c r="L105" s="366" t="n">
        <v>1</v>
      </c>
      <c r="M105" s="366" t="s">
        <v>54</v>
      </c>
      <c r="N105" s="366"/>
      <c r="O105" s="366" t="s">
        <v>46</v>
      </c>
      <c r="Q105" s="380"/>
    </row>
    <row r="106" s="371" customFormat="true" ht="15" hidden="false" customHeight="true" outlineLevel="0" collapsed="false">
      <c r="A106" s="365" t="s">
        <v>1659</v>
      </c>
      <c r="B106" s="366" t="s">
        <v>1660</v>
      </c>
      <c r="C106" s="379" t="s">
        <v>371</v>
      </c>
      <c r="D106" s="377"/>
      <c r="E106" s="377" t="s">
        <v>1661</v>
      </c>
      <c r="F106" s="385" t="n">
        <v>332</v>
      </c>
      <c r="G106" s="386" t="s">
        <v>205</v>
      </c>
      <c r="H106" s="387"/>
      <c r="I106" s="388"/>
      <c r="J106" s="366"/>
      <c r="K106" s="366" t="s">
        <v>46</v>
      </c>
      <c r="L106" s="366" t="n">
        <v>1</v>
      </c>
      <c r="M106" s="366" t="s">
        <v>54</v>
      </c>
      <c r="N106" s="366"/>
      <c r="O106" s="366" t="s">
        <v>46</v>
      </c>
      <c r="Q106" s="380"/>
    </row>
    <row r="107" s="371" customFormat="true" ht="15" hidden="false" customHeight="true" outlineLevel="0" collapsed="false">
      <c r="A107" s="365" t="s">
        <v>1662</v>
      </c>
      <c r="B107" s="366" t="s">
        <v>1663</v>
      </c>
      <c r="C107" s="379" t="s">
        <v>371</v>
      </c>
      <c r="D107" s="377"/>
      <c r="E107" s="377" t="s">
        <v>1664</v>
      </c>
      <c r="F107" s="385" t="n">
        <v>108</v>
      </c>
      <c r="G107" s="386" t="s">
        <v>205</v>
      </c>
      <c r="H107" s="387"/>
      <c r="I107" s="388"/>
      <c r="J107" s="366"/>
      <c r="K107" s="366" t="s">
        <v>46</v>
      </c>
      <c r="L107" s="366" t="n">
        <v>1</v>
      </c>
      <c r="M107" s="366" t="s">
        <v>54</v>
      </c>
      <c r="N107" s="366"/>
      <c r="O107" s="366" t="s">
        <v>46</v>
      </c>
      <c r="Q107" s="380"/>
    </row>
    <row r="108" s="371" customFormat="true" ht="15" hidden="false" customHeight="true" outlineLevel="0" collapsed="false">
      <c r="A108" s="365" t="s">
        <v>1665</v>
      </c>
      <c r="B108" s="366" t="s">
        <v>1666</v>
      </c>
      <c r="C108" s="377" t="s">
        <v>376</v>
      </c>
      <c r="D108" s="377"/>
      <c r="E108" s="379" t="s">
        <v>377</v>
      </c>
      <c r="F108" s="385" t="n">
        <v>996</v>
      </c>
      <c r="G108" s="386" t="s">
        <v>205</v>
      </c>
      <c r="H108" s="387"/>
      <c r="I108" s="388"/>
      <c r="J108" s="366"/>
      <c r="K108" s="366" t="s">
        <v>46</v>
      </c>
      <c r="L108" s="366" t="n">
        <v>1</v>
      </c>
      <c r="M108" s="366" t="s">
        <v>54</v>
      </c>
      <c r="N108" s="366"/>
      <c r="O108" s="366" t="s">
        <v>46</v>
      </c>
      <c r="Q108" s="380"/>
    </row>
    <row r="109" s="371" customFormat="true" ht="15" hidden="false" customHeight="true" outlineLevel="0" collapsed="false">
      <c r="A109" s="365" t="s">
        <v>1667</v>
      </c>
      <c r="B109" s="366" t="s">
        <v>1668</v>
      </c>
      <c r="C109" s="379" t="s">
        <v>1669</v>
      </c>
      <c r="D109" s="377"/>
      <c r="E109" s="377" t="s">
        <v>1670</v>
      </c>
      <c r="F109" s="385" t="n">
        <v>71740.552</v>
      </c>
      <c r="G109" s="386" t="s">
        <v>138</v>
      </c>
      <c r="H109" s="387"/>
      <c r="I109" s="388"/>
      <c r="J109" s="366"/>
      <c r="K109" s="366" t="s">
        <v>46</v>
      </c>
      <c r="L109" s="366" t="n">
        <v>1</v>
      </c>
      <c r="M109" s="366" t="s">
        <v>54</v>
      </c>
      <c r="N109" s="366"/>
      <c r="O109" s="366" t="s">
        <v>49</v>
      </c>
      <c r="Q109" s="380"/>
    </row>
    <row r="110" s="371" customFormat="true" ht="15" hidden="false" customHeight="true" outlineLevel="0" collapsed="false">
      <c r="A110" s="365" t="s">
        <v>1671</v>
      </c>
      <c r="B110" s="366" t="s">
        <v>1672</v>
      </c>
      <c r="C110" s="379" t="s">
        <v>1673</v>
      </c>
      <c r="D110" s="377"/>
      <c r="E110" s="379" t="s">
        <v>1674</v>
      </c>
      <c r="F110" s="385" t="n">
        <v>2</v>
      </c>
      <c r="G110" s="386" t="s">
        <v>381</v>
      </c>
      <c r="H110" s="387"/>
      <c r="I110" s="388"/>
      <c r="J110" s="366"/>
      <c r="K110" s="366" t="s">
        <v>46</v>
      </c>
      <c r="L110" s="366" t="n">
        <v>1</v>
      </c>
      <c r="M110" s="366" t="s">
        <v>54</v>
      </c>
      <c r="N110" s="366"/>
      <c r="O110" s="366" t="s">
        <v>46</v>
      </c>
      <c r="Q110" s="380"/>
    </row>
    <row r="111" s="371" customFormat="true" ht="15" hidden="false" customHeight="true" outlineLevel="0" collapsed="false">
      <c r="A111" s="365" t="s">
        <v>1675</v>
      </c>
      <c r="B111" s="366" t="s">
        <v>1676</v>
      </c>
      <c r="C111" s="379" t="s">
        <v>1677</v>
      </c>
      <c r="D111" s="377"/>
      <c r="E111" s="379" t="s">
        <v>1463</v>
      </c>
      <c r="F111" s="385" t="n">
        <v>821</v>
      </c>
      <c r="G111" s="386" t="s">
        <v>381</v>
      </c>
      <c r="H111" s="387"/>
      <c r="I111" s="388"/>
      <c r="J111" s="366"/>
      <c r="K111" s="366" t="s">
        <v>46</v>
      </c>
      <c r="L111" s="366" t="n">
        <v>1</v>
      </c>
      <c r="M111" s="366" t="s">
        <v>54</v>
      </c>
      <c r="N111" s="366"/>
      <c r="O111" s="366" t="s">
        <v>46</v>
      </c>
      <c r="Q111" s="380"/>
    </row>
    <row r="112" s="371" customFormat="true" ht="15" hidden="false" customHeight="true" outlineLevel="0" collapsed="false">
      <c r="A112" s="365" t="s">
        <v>1678</v>
      </c>
      <c r="B112" s="366" t="s">
        <v>1679</v>
      </c>
      <c r="C112" s="379" t="s">
        <v>1680</v>
      </c>
      <c r="D112" s="377"/>
      <c r="E112" s="377" t="s">
        <v>1681</v>
      </c>
      <c r="F112" s="385" t="n">
        <v>285.66</v>
      </c>
      <c r="G112" s="385" t="s">
        <v>278</v>
      </c>
      <c r="H112" s="387"/>
      <c r="I112" s="388"/>
      <c r="J112" s="366"/>
      <c r="K112" s="366" t="s">
        <v>46</v>
      </c>
      <c r="L112" s="366" t="n">
        <v>1</v>
      </c>
      <c r="M112" s="366" t="s">
        <v>54</v>
      </c>
      <c r="N112" s="366"/>
      <c r="O112" s="366" t="s">
        <v>49</v>
      </c>
      <c r="Q112" s="380"/>
    </row>
    <row r="113" s="371" customFormat="true" ht="15" hidden="false" customHeight="true" outlineLevel="0" collapsed="false">
      <c r="A113" s="365" t="s">
        <v>177</v>
      </c>
      <c r="B113" s="366" t="s">
        <v>1682</v>
      </c>
      <c r="C113" s="373" t="s">
        <v>1683</v>
      </c>
      <c r="D113" s="373"/>
      <c r="E113" s="383" t="s">
        <v>1499</v>
      </c>
      <c r="F113" s="383"/>
      <c r="G113" s="384"/>
      <c r="H113" s="375"/>
      <c r="I113" s="376"/>
      <c r="J113" s="366"/>
      <c r="K113" s="366" t="s">
        <v>46</v>
      </c>
      <c r="L113" s="366" t="n">
        <v>1</v>
      </c>
      <c r="M113" s="366" t="s">
        <v>54</v>
      </c>
      <c r="N113" s="366" t="s">
        <v>1375</v>
      </c>
      <c r="O113" s="366" t="s">
        <v>48</v>
      </c>
      <c r="Q113" s="380"/>
    </row>
    <row r="114" s="371" customFormat="true" ht="15" hidden="false" customHeight="true" outlineLevel="0" collapsed="false">
      <c r="A114" s="365" t="s">
        <v>1684</v>
      </c>
      <c r="B114" s="366" t="s">
        <v>1685</v>
      </c>
      <c r="C114" s="377" t="s">
        <v>429</v>
      </c>
      <c r="D114" s="377"/>
      <c r="E114" s="383" t="s">
        <v>1499</v>
      </c>
      <c r="F114" s="383"/>
      <c r="G114" s="384"/>
      <c r="H114" s="385"/>
      <c r="I114" s="378"/>
      <c r="J114" s="366"/>
      <c r="K114" s="366" t="s">
        <v>46</v>
      </c>
      <c r="L114" s="366" t="n">
        <v>1</v>
      </c>
      <c r="M114" s="366" t="s">
        <v>54</v>
      </c>
      <c r="N114" s="366" t="s">
        <v>1375</v>
      </c>
      <c r="O114" s="366" t="s">
        <v>48</v>
      </c>
      <c r="Q114" s="380"/>
    </row>
    <row r="115" s="371" customFormat="true" ht="15" hidden="false" customHeight="true" outlineLevel="0" collapsed="false">
      <c r="A115" s="365" t="s">
        <v>1686</v>
      </c>
      <c r="B115" s="366" t="s">
        <v>1687</v>
      </c>
      <c r="C115" s="379" t="s">
        <v>120</v>
      </c>
      <c r="D115" s="377"/>
      <c r="E115" s="377" t="s">
        <v>1688</v>
      </c>
      <c r="F115" s="385" t="n">
        <v>0.778</v>
      </c>
      <c r="G115" s="385" t="s">
        <v>32</v>
      </c>
      <c r="H115" s="388"/>
      <c r="I115" s="388"/>
      <c r="J115" s="366"/>
      <c r="K115" s="366" t="s">
        <v>46</v>
      </c>
      <c r="L115" s="366" t="n">
        <v>1</v>
      </c>
      <c r="M115" s="366" t="s">
        <v>54</v>
      </c>
      <c r="N115" s="366"/>
      <c r="O115" s="366" t="n">
        <v>4</v>
      </c>
      <c r="Q115" s="380"/>
    </row>
    <row r="116" s="371" customFormat="true" ht="15" hidden="false" customHeight="true" outlineLevel="0" collapsed="false">
      <c r="A116" s="365" t="s">
        <v>1689</v>
      </c>
      <c r="B116" s="366" t="s">
        <v>1690</v>
      </c>
      <c r="C116" s="379" t="s">
        <v>1691</v>
      </c>
      <c r="D116" s="377"/>
      <c r="E116" s="379" t="s">
        <v>451</v>
      </c>
      <c r="F116" s="385" t="n">
        <v>409.228</v>
      </c>
      <c r="G116" s="386" t="s">
        <v>199</v>
      </c>
      <c r="H116" s="388"/>
      <c r="I116" s="388"/>
      <c r="J116" s="366"/>
      <c r="K116" s="366" t="s">
        <v>46</v>
      </c>
      <c r="L116" s="366" t="n">
        <v>1</v>
      </c>
      <c r="M116" s="366" t="s">
        <v>54</v>
      </c>
      <c r="N116" s="366"/>
      <c r="O116" s="366" t="n">
        <v>4</v>
      </c>
      <c r="Q116" s="380"/>
    </row>
    <row r="117" s="371" customFormat="true" ht="15" hidden="false" customHeight="true" outlineLevel="0" collapsed="false">
      <c r="A117" s="365" t="s">
        <v>1692</v>
      </c>
      <c r="B117" s="366" t="s">
        <v>1693</v>
      </c>
      <c r="C117" s="379" t="s">
        <v>1453</v>
      </c>
      <c r="D117" s="377"/>
      <c r="E117" s="377" t="s">
        <v>1694</v>
      </c>
      <c r="F117" s="385" t="n">
        <v>3.436</v>
      </c>
      <c r="G117" s="386" t="s">
        <v>199</v>
      </c>
      <c r="H117" s="388"/>
      <c r="I117" s="388"/>
      <c r="J117" s="366"/>
      <c r="K117" s="366" t="s">
        <v>46</v>
      </c>
      <c r="L117" s="366" t="n">
        <v>1</v>
      </c>
      <c r="M117" s="366" t="s">
        <v>54</v>
      </c>
      <c r="N117" s="366"/>
      <c r="O117" s="366" t="n">
        <v>4</v>
      </c>
      <c r="Q117" s="380"/>
    </row>
    <row r="118" s="371" customFormat="true" ht="15" hidden="false" customHeight="true" outlineLevel="0" collapsed="false">
      <c r="A118" s="365" t="s">
        <v>1695</v>
      </c>
      <c r="B118" s="366" t="s">
        <v>1696</v>
      </c>
      <c r="C118" s="379" t="s">
        <v>1697</v>
      </c>
      <c r="D118" s="377"/>
      <c r="E118" s="379" t="s">
        <v>1698</v>
      </c>
      <c r="F118" s="385" t="n">
        <v>29.607</v>
      </c>
      <c r="G118" s="385" t="s">
        <v>309</v>
      </c>
      <c r="H118" s="388"/>
      <c r="I118" s="388"/>
      <c r="J118" s="366"/>
      <c r="K118" s="366" t="s">
        <v>46</v>
      </c>
      <c r="L118" s="366" t="n">
        <v>1</v>
      </c>
      <c r="M118" s="366" t="s">
        <v>54</v>
      </c>
      <c r="N118" s="366"/>
      <c r="O118" s="366" t="n">
        <v>4</v>
      </c>
      <c r="Q118" s="380"/>
    </row>
    <row r="119" s="371" customFormat="true" ht="15" hidden="false" customHeight="true" outlineLevel="0" collapsed="false">
      <c r="A119" s="365" t="s">
        <v>1699</v>
      </c>
      <c r="B119" s="366" t="s">
        <v>1700</v>
      </c>
      <c r="C119" s="379" t="s">
        <v>465</v>
      </c>
      <c r="D119" s="377"/>
      <c r="E119" s="377" t="s">
        <v>1701</v>
      </c>
      <c r="F119" s="385" t="n">
        <v>0.778</v>
      </c>
      <c r="G119" s="385" t="s">
        <v>32</v>
      </c>
      <c r="H119" s="388"/>
      <c r="I119" s="388"/>
      <c r="J119" s="366"/>
      <c r="K119" s="366" t="s">
        <v>46</v>
      </c>
      <c r="L119" s="366" t="n">
        <v>1</v>
      </c>
      <c r="M119" s="366" t="s">
        <v>54</v>
      </c>
      <c r="N119" s="366"/>
      <c r="O119" s="366" t="n">
        <v>4</v>
      </c>
      <c r="Q119" s="380"/>
    </row>
    <row r="120" s="371" customFormat="true" ht="15" hidden="false" customHeight="true" outlineLevel="0" collapsed="false">
      <c r="A120" s="365" t="s">
        <v>1702</v>
      </c>
      <c r="B120" s="366" t="s">
        <v>1703</v>
      </c>
      <c r="C120" s="379" t="s">
        <v>1704</v>
      </c>
      <c r="D120" s="377"/>
      <c r="E120" s="379" t="s">
        <v>1705</v>
      </c>
      <c r="F120" s="385" t="n">
        <v>0.778</v>
      </c>
      <c r="G120" s="385" t="s">
        <v>32</v>
      </c>
      <c r="H120" s="388"/>
      <c r="I120" s="388"/>
      <c r="J120" s="366"/>
      <c r="K120" s="366" t="s">
        <v>46</v>
      </c>
      <c r="L120" s="366" t="n">
        <v>1</v>
      </c>
      <c r="M120" s="366" t="s">
        <v>54</v>
      </c>
      <c r="N120" s="366"/>
      <c r="O120" s="366" t="n">
        <v>4</v>
      </c>
      <c r="Q120" s="380"/>
    </row>
    <row r="121" s="371" customFormat="true" ht="15" hidden="false" customHeight="true" outlineLevel="0" collapsed="false">
      <c r="A121" s="365" t="s">
        <v>1706</v>
      </c>
      <c r="B121" s="366" t="s">
        <v>1707</v>
      </c>
      <c r="C121" s="379" t="s">
        <v>1708</v>
      </c>
      <c r="D121" s="377"/>
      <c r="E121" s="379" t="s">
        <v>1709</v>
      </c>
      <c r="F121" s="385" t="n">
        <v>517.37</v>
      </c>
      <c r="G121" s="386" t="s">
        <v>138</v>
      </c>
      <c r="H121" s="388"/>
      <c r="I121" s="388"/>
      <c r="J121" s="366"/>
      <c r="K121" s="366" t="s">
        <v>46</v>
      </c>
      <c r="L121" s="366" t="n">
        <v>1</v>
      </c>
      <c r="M121" s="366" t="s">
        <v>54</v>
      </c>
      <c r="N121" s="366"/>
      <c r="O121" s="366" t="n">
        <v>4</v>
      </c>
      <c r="Q121" s="380"/>
    </row>
    <row r="122" s="371" customFormat="true" ht="15" hidden="false" customHeight="true" outlineLevel="0" collapsed="false">
      <c r="A122" s="365" t="s">
        <v>1710</v>
      </c>
      <c r="B122" s="366" t="s">
        <v>1711</v>
      </c>
      <c r="C122" s="379" t="s">
        <v>528</v>
      </c>
      <c r="D122" s="377"/>
      <c r="E122" s="377"/>
      <c r="F122" s="385" t="n">
        <v>0.778</v>
      </c>
      <c r="G122" s="385" t="s">
        <v>32</v>
      </c>
      <c r="H122" s="388"/>
      <c r="I122" s="388"/>
      <c r="J122" s="366"/>
      <c r="K122" s="366" t="s">
        <v>46</v>
      </c>
      <c r="L122" s="366" t="n">
        <v>1</v>
      </c>
      <c r="M122" s="366" t="s">
        <v>54</v>
      </c>
      <c r="N122" s="366"/>
      <c r="O122" s="366" t="n">
        <v>4</v>
      </c>
      <c r="Q122" s="380"/>
    </row>
    <row r="123" s="371" customFormat="true" ht="15" hidden="false" customHeight="true" outlineLevel="0" collapsed="false">
      <c r="A123" s="365" t="s">
        <v>1712</v>
      </c>
      <c r="B123" s="366" t="s">
        <v>1713</v>
      </c>
      <c r="C123" s="379" t="s">
        <v>1714</v>
      </c>
      <c r="D123" s="377"/>
      <c r="E123" s="377"/>
      <c r="F123" s="385" t="n">
        <v>2178.4</v>
      </c>
      <c r="G123" s="386" t="s">
        <v>199</v>
      </c>
      <c r="H123" s="388"/>
      <c r="I123" s="388"/>
      <c r="J123" s="366"/>
      <c r="K123" s="366" t="s">
        <v>46</v>
      </c>
      <c r="L123" s="366" t="n">
        <v>1</v>
      </c>
      <c r="M123" s="366" t="s">
        <v>54</v>
      </c>
      <c r="N123" s="366"/>
      <c r="O123" s="366" t="n">
        <v>4</v>
      </c>
      <c r="Q123" s="380"/>
    </row>
    <row r="124" s="371" customFormat="true" ht="15" hidden="false" customHeight="true" outlineLevel="0" collapsed="false">
      <c r="A124" s="365" t="s">
        <v>1715</v>
      </c>
      <c r="B124" s="366" t="s">
        <v>1716</v>
      </c>
      <c r="C124" s="379" t="s">
        <v>543</v>
      </c>
      <c r="D124" s="377"/>
      <c r="E124" s="377"/>
      <c r="F124" s="385" t="n">
        <v>2178.4</v>
      </c>
      <c r="G124" s="386" t="s">
        <v>199</v>
      </c>
      <c r="H124" s="388"/>
      <c r="I124" s="388"/>
      <c r="J124" s="366"/>
      <c r="K124" s="366" t="s">
        <v>46</v>
      </c>
      <c r="L124" s="366" t="n">
        <v>1</v>
      </c>
      <c r="M124" s="366" t="s">
        <v>54</v>
      </c>
      <c r="N124" s="366"/>
      <c r="O124" s="366" t="n">
        <v>4</v>
      </c>
      <c r="Q124" s="380"/>
    </row>
    <row r="125" s="371" customFormat="true" ht="15" hidden="false" customHeight="true" outlineLevel="0" collapsed="false">
      <c r="A125" s="365" t="s">
        <v>1717</v>
      </c>
      <c r="B125" s="366" t="s">
        <v>1718</v>
      </c>
      <c r="C125" s="377" t="s">
        <v>505</v>
      </c>
      <c r="D125" s="377"/>
      <c r="E125" s="377" t="s">
        <v>1719</v>
      </c>
      <c r="F125" s="385" t="n">
        <v>37.033</v>
      </c>
      <c r="G125" s="386" t="s">
        <v>199</v>
      </c>
      <c r="H125" s="388"/>
      <c r="I125" s="388"/>
      <c r="J125" s="366"/>
      <c r="K125" s="366" t="s">
        <v>46</v>
      </c>
      <c r="L125" s="366" t="n">
        <v>1</v>
      </c>
      <c r="M125" s="366" t="s">
        <v>54</v>
      </c>
      <c r="N125" s="366"/>
      <c r="O125" s="366" t="n">
        <v>4</v>
      </c>
      <c r="Q125" s="380"/>
    </row>
    <row r="126" s="371" customFormat="true" ht="15" hidden="false" customHeight="true" outlineLevel="0" collapsed="false">
      <c r="A126" s="365" t="s">
        <v>1720</v>
      </c>
      <c r="B126" s="366" t="s">
        <v>1721</v>
      </c>
      <c r="C126" s="379" t="s">
        <v>551</v>
      </c>
      <c r="D126" s="377"/>
      <c r="E126" s="377"/>
      <c r="F126" s="385" t="n">
        <v>2.29</v>
      </c>
      <c r="G126" s="386" t="s">
        <v>199</v>
      </c>
      <c r="H126" s="388"/>
      <c r="I126" s="388"/>
      <c r="J126" s="366"/>
      <c r="K126" s="366" t="s">
        <v>46</v>
      </c>
      <c r="L126" s="366" t="n">
        <v>1</v>
      </c>
      <c r="M126" s="366" t="s">
        <v>54</v>
      </c>
      <c r="N126" s="366"/>
      <c r="O126" s="366" t="n">
        <v>4</v>
      </c>
      <c r="Q126" s="380"/>
    </row>
    <row r="127" s="371" customFormat="true" ht="15" hidden="false" customHeight="true" outlineLevel="0" collapsed="false">
      <c r="A127" s="365" t="s">
        <v>1722</v>
      </c>
      <c r="B127" s="366" t="s">
        <v>1723</v>
      </c>
      <c r="C127" s="379" t="s">
        <v>557</v>
      </c>
      <c r="D127" s="377"/>
      <c r="E127" s="379" t="s">
        <v>565</v>
      </c>
      <c r="F127" s="385" t="n">
        <v>0.778</v>
      </c>
      <c r="G127" s="385" t="s">
        <v>32</v>
      </c>
      <c r="H127" s="388"/>
      <c r="I127" s="388"/>
      <c r="J127" s="366"/>
      <c r="K127" s="366" t="s">
        <v>46</v>
      </c>
      <c r="L127" s="366" t="n">
        <v>1</v>
      </c>
      <c r="M127" s="366" t="s">
        <v>54</v>
      </c>
      <c r="N127" s="366"/>
      <c r="O127" s="366" t="n">
        <v>4</v>
      </c>
      <c r="Q127" s="380"/>
    </row>
    <row r="128" s="371" customFormat="true" ht="15" hidden="false" customHeight="true" outlineLevel="0" collapsed="false">
      <c r="A128" s="365" t="s">
        <v>1724</v>
      </c>
      <c r="B128" s="366" t="s">
        <v>1725</v>
      </c>
      <c r="C128" s="379" t="s">
        <v>214</v>
      </c>
      <c r="D128" s="377"/>
      <c r="E128" s="379" t="s">
        <v>1726</v>
      </c>
      <c r="F128" s="385" t="n">
        <v>0.798</v>
      </c>
      <c r="G128" s="385" t="s">
        <v>32</v>
      </c>
      <c r="H128" s="388"/>
      <c r="I128" s="388"/>
      <c r="J128" s="366"/>
      <c r="K128" s="366" t="s">
        <v>46</v>
      </c>
      <c r="L128" s="366" t="n">
        <v>1</v>
      </c>
      <c r="M128" s="366" t="s">
        <v>54</v>
      </c>
      <c r="N128" s="366"/>
      <c r="O128" s="366" t="n">
        <v>4</v>
      </c>
      <c r="Q128" s="380"/>
    </row>
    <row r="129" s="371" customFormat="true" ht="15" hidden="false" customHeight="true" outlineLevel="0" collapsed="false">
      <c r="A129" s="365" t="s">
        <v>1727</v>
      </c>
      <c r="B129" s="366" t="s">
        <v>1728</v>
      </c>
      <c r="C129" s="379" t="s">
        <v>214</v>
      </c>
      <c r="D129" s="377"/>
      <c r="E129" s="379" t="s">
        <v>599</v>
      </c>
      <c r="F129" s="385" t="n">
        <v>0.798</v>
      </c>
      <c r="G129" s="385" t="s">
        <v>32</v>
      </c>
      <c r="H129" s="388"/>
      <c r="I129" s="388"/>
      <c r="J129" s="366"/>
      <c r="K129" s="366" t="s">
        <v>46</v>
      </c>
      <c r="L129" s="366" t="n">
        <v>1</v>
      </c>
      <c r="M129" s="366" t="s">
        <v>54</v>
      </c>
      <c r="N129" s="366"/>
      <c r="O129" s="366" t="n">
        <v>4</v>
      </c>
      <c r="Q129" s="380"/>
    </row>
    <row r="130" s="371" customFormat="true" ht="15" hidden="false" customHeight="true" outlineLevel="0" collapsed="false">
      <c r="A130" s="365" t="s">
        <v>1729</v>
      </c>
      <c r="B130" s="366" t="s">
        <v>1730</v>
      </c>
      <c r="C130" s="379" t="s">
        <v>178</v>
      </c>
      <c r="D130" s="377"/>
      <c r="E130" s="377" t="s">
        <v>1419</v>
      </c>
      <c r="F130" s="385" t="n">
        <v>0.4</v>
      </c>
      <c r="G130" s="385" t="s">
        <v>32</v>
      </c>
      <c r="H130" s="388"/>
      <c r="I130" s="388"/>
      <c r="J130" s="366"/>
      <c r="K130" s="366" t="s">
        <v>46</v>
      </c>
      <c r="L130" s="366" t="n">
        <v>1</v>
      </c>
      <c r="M130" s="366" t="s">
        <v>54</v>
      </c>
      <c r="N130" s="366"/>
      <c r="O130" s="366" t="s">
        <v>49</v>
      </c>
      <c r="Q130" s="380"/>
    </row>
    <row r="131" s="371" customFormat="true" ht="15" hidden="false" customHeight="true" outlineLevel="0" collapsed="false">
      <c r="A131" s="365" t="s">
        <v>1731</v>
      </c>
      <c r="B131" s="366" t="s">
        <v>1732</v>
      </c>
      <c r="C131" s="379" t="s">
        <v>189</v>
      </c>
      <c r="D131" s="377"/>
      <c r="E131" s="379" t="s">
        <v>1444</v>
      </c>
      <c r="F131" s="385" t="n">
        <v>0.798</v>
      </c>
      <c r="G131" s="385" t="s">
        <v>32</v>
      </c>
      <c r="H131" s="388"/>
      <c r="I131" s="388"/>
      <c r="J131" s="366"/>
      <c r="K131" s="366" t="s">
        <v>46</v>
      </c>
      <c r="L131" s="366" t="n">
        <v>1</v>
      </c>
      <c r="M131" s="366" t="s">
        <v>54</v>
      </c>
      <c r="N131" s="366"/>
      <c r="O131" s="366" t="n">
        <v>4</v>
      </c>
      <c r="Q131" s="380"/>
    </row>
    <row r="132" s="371" customFormat="true" ht="15" hidden="false" customHeight="true" outlineLevel="0" collapsed="false">
      <c r="A132" s="365" t="s">
        <v>1733</v>
      </c>
      <c r="B132" s="366" t="s">
        <v>1734</v>
      </c>
      <c r="C132" s="377" t="s">
        <v>1735</v>
      </c>
      <c r="D132" s="377"/>
      <c r="E132" s="383" t="s">
        <v>1499</v>
      </c>
      <c r="F132" s="383"/>
      <c r="G132" s="384"/>
      <c r="H132" s="385"/>
      <c r="I132" s="378"/>
      <c r="J132" s="366"/>
      <c r="K132" s="366" t="s">
        <v>46</v>
      </c>
      <c r="L132" s="366" t="n">
        <v>1</v>
      </c>
      <c r="M132" s="366" t="s">
        <v>54</v>
      </c>
      <c r="N132" s="366" t="s">
        <v>1375</v>
      </c>
      <c r="O132" s="366" t="s">
        <v>48</v>
      </c>
      <c r="Q132" s="380"/>
    </row>
    <row r="133" s="371" customFormat="true" ht="15" hidden="false" customHeight="true" outlineLevel="0" collapsed="false">
      <c r="A133" s="365" t="s">
        <v>1736</v>
      </c>
      <c r="B133" s="366" t="s">
        <v>1737</v>
      </c>
      <c r="C133" s="379" t="s">
        <v>120</v>
      </c>
      <c r="D133" s="377"/>
      <c r="E133" s="377" t="s">
        <v>1738</v>
      </c>
      <c r="F133" s="385" t="n">
        <v>0.02</v>
      </c>
      <c r="G133" s="385" t="s">
        <v>32</v>
      </c>
      <c r="H133" s="388"/>
      <c r="I133" s="388"/>
      <c r="J133" s="366"/>
      <c r="K133" s="366" t="s">
        <v>46</v>
      </c>
      <c r="L133" s="366" t="n">
        <v>1</v>
      </c>
      <c r="M133" s="366" t="s">
        <v>54</v>
      </c>
      <c r="N133" s="366"/>
      <c r="O133" s="366" t="s">
        <v>49</v>
      </c>
      <c r="Q133" s="380"/>
    </row>
    <row r="134" s="371" customFormat="true" ht="15" hidden="false" customHeight="true" outlineLevel="0" collapsed="false">
      <c r="A134" s="365" t="s">
        <v>1739</v>
      </c>
      <c r="B134" s="366" t="s">
        <v>1740</v>
      </c>
      <c r="C134" s="379" t="s">
        <v>1691</v>
      </c>
      <c r="D134" s="377"/>
      <c r="E134" s="379" t="s">
        <v>451</v>
      </c>
      <c r="F134" s="385" t="n">
        <v>10.6</v>
      </c>
      <c r="G134" s="386" t="s">
        <v>199</v>
      </c>
      <c r="H134" s="388"/>
      <c r="I134" s="388"/>
      <c r="J134" s="366"/>
      <c r="K134" s="366" t="s">
        <v>46</v>
      </c>
      <c r="L134" s="366" t="n">
        <v>1</v>
      </c>
      <c r="M134" s="366" t="s">
        <v>54</v>
      </c>
      <c r="N134" s="366"/>
      <c r="O134" s="366" t="s">
        <v>49</v>
      </c>
      <c r="Q134" s="380"/>
    </row>
    <row r="135" s="371" customFormat="true" ht="15" hidden="false" customHeight="true" outlineLevel="0" collapsed="false">
      <c r="A135" s="365" t="s">
        <v>1741</v>
      </c>
      <c r="B135" s="366" t="s">
        <v>1742</v>
      </c>
      <c r="C135" s="379" t="s">
        <v>1453</v>
      </c>
      <c r="D135" s="377"/>
      <c r="E135" s="377" t="s">
        <v>1694</v>
      </c>
      <c r="F135" s="385" t="n">
        <v>0.089</v>
      </c>
      <c r="G135" s="386" t="s">
        <v>199</v>
      </c>
      <c r="H135" s="388"/>
      <c r="I135" s="388"/>
      <c r="J135" s="366"/>
      <c r="K135" s="366" t="s">
        <v>46</v>
      </c>
      <c r="L135" s="366" t="n">
        <v>1</v>
      </c>
      <c r="M135" s="366" t="s">
        <v>54</v>
      </c>
      <c r="N135" s="366"/>
      <c r="O135" s="366" t="s">
        <v>49</v>
      </c>
      <c r="Q135" s="380"/>
    </row>
    <row r="136" s="371" customFormat="true" ht="15" hidden="false" customHeight="true" outlineLevel="0" collapsed="false">
      <c r="A136" s="365" t="s">
        <v>1743</v>
      </c>
      <c r="B136" s="366" t="s">
        <v>1744</v>
      </c>
      <c r="C136" s="379" t="s">
        <v>1697</v>
      </c>
      <c r="D136" s="377"/>
      <c r="E136" s="379" t="s">
        <v>461</v>
      </c>
      <c r="F136" s="385" t="n">
        <v>0.001</v>
      </c>
      <c r="G136" s="385" t="s">
        <v>278</v>
      </c>
      <c r="H136" s="388"/>
      <c r="I136" s="388"/>
      <c r="J136" s="366"/>
      <c r="K136" s="366" t="s">
        <v>46</v>
      </c>
      <c r="L136" s="366" t="n">
        <v>1</v>
      </c>
      <c r="M136" s="366" t="s">
        <v>54</v>
      </c>
      <c r="N136" s="366"/>
      <c r="O136" s="366" t="s">
        <v>49</v>
      </c>
      <c r="Q136" s="380"/>
    </row>
    <row r="137" s="371" customFormat="true" ht="15" hidden="false" customHeight="true" outlineLevel="0" collapsed="false">
      <c r="A137" s="365" t="s">
        <v>1745</v>
      </c>
      <c r="B137" s="366" t="s">
        <v>1746</v>
      </c>
      <c r="C137" s="379" t="s">
        <v>465</v>
      </c>
      <c r="D137" s="377"/>
      <c r="E137" s="377" t="s">
        <v>1747</v>
      </c>
      <c r="F137" s="385" t="n">
        <v>0.02</v>
      </c>
      <c r="G137" s="385" t="s">
        <v>32</v>
      </c>
      <c r="H137" s="388"/>
      <c r="I137" s="388"/>
      <c r="J137" s="366"/>
      <c r="K137" s="366" t="s">
        <v>46</v>
      </c>
      <c r="L137" s="366" t="n">
        <v>1</v>
      </c>
      <c r="M137" s="366" t="s">
        <v>54</v>
      </c>
      <c r="N137" s="366"/>
      <c r="O137" s="366" t="s">
        <v>49</v>
      </c>
      <c r="Q137" s="380"/>
    </row>
    <row r="138" s="371" customFormat="true" ht="15" hidden="false" customHeight="true" outlineLevel="0" collapsed="false">
      <c r="A138" s="365" t="s">
        <v>1748</v>
      </c>
      <c r="B138" s="366" t="s">
        <v>1749</v>
      </c>
      <c r="C138" s="379" t="s">
        <v>1704</v>
      </c>
      <c r="D138" s="377"/>
      <c r="E138" s="379" t="s">
        <v>1705</v>
      </c>
      <c r="F138" s="385" t="n">
        <v>0.02</v>
      </c>
      <c r="G138" s="385" t="s">
        <v>32</v>
      </c>
      <c r="H138" s="388"/>
      <c r="I138" s="388"/>
      <c r="J138" s="366"/>
      <c r="K138" s="366" t="s">
        <v>46</v>
      </c>
      <c r="L138" s="366" t="n">
        <v>1</v>
      </c>
      <c r="M138" s="366" t="s">
        <v>54</v>
      </c>
      <c r="N138" s="366"/>
      <c r="O138" s="366" t="s">
        <v>49</v>
      </c>
      <c r="Q138" s="380"/>
    </row>
    <row r="139" s="371" customFormat="true" ht="15" hidden="false" customHeight="true" outlineLevel="0" collapsed="false">
      <c r="A139" s="365" t="s">
        <v>1750</v>
      </c>
      <c r="B139" s="366" t="s">
        <v>1751</v>
      </c>
      <c r="C139" s="379" t="s">
        <v>1708</v>
      </c>
      <c r="D139" s="377"/>
      <c r="E139" s="379" t="s">
        <v>1709</v>
      </c>
      <c r="F139" s="385" t="n">
        <v>13.42</v>
      </c>
      <c r="G139" s="386" t="s">
        <v>138</v>
      </c>
      <c r="H139" s="388"/>
      <c r="I139" s="388"/>
      <c r="J139" s="366"/>
      <c r="K139" s="366" t="s">
        <v>46</v>
      </c>
      <c r="L139" s="366" t="n">
        <v>1</v>
      </c>
      <c r="M139" s="366" t="s">
        <v>54</v>
      </c>
      <c r="N139" s="366"/>
      <c r="O139" s="366" t="s">
        <v>49</v>
      </c>
      <c r="Q139" s="380"/>
    </row>
    <row r="140" s="371" customFormat="true" ht="15" hidden="false" customHeight="true" outlineLevel="0" collapsed="false">
      <c r="A140" s="365" t="s">
        <v>1752</v>
      </c>
      <c r="B140" s="366" t="s">
        <v>1753</v>
      </c>
      <c r="C140" s="379" t="s">
        <v>528</v>
      </c>
      <c r="D140" s="377"/>
      <c r="E140" s="377"/>
      <c r="F140" s="385" t="n">
        <v>0.02</v>
      </c>
      <c r="G140" s="385" t="s">
        <v>32</v>
      </c>
      <c r="H140" s="388"/>
      <c r="I140" s="388"/>
      <c r="J140" s="366"/>
      <c r="K140" s="366" t="s">
        <v>46</v>
      </c>
      <c r="L140" s="366" t="n">
        <v>1</v>
      </c>
      <c r="M140" s="366" t="s">
        <v>54</v>
      </c>
      <c r="N140" s="366"/>
      <c r="O140" s="366" t="s">
        <v>49</v>
      </c>
      <c r="Q140" s="380"/>
    </row>
    <row r="141" s="371" customFormat="true" ht="15" hidden="false" customHeight="true" outlineLevel="0" collapsed="false">
      <c r="A141" s="365" t="s">
        <v>1754</v>
      </c>
      <c r="B141" s="366" t="s">
        <v>1755</v>
      </c>
      <c r="C141" s="379" t="s">
        <v>1714</v>
      </c>
      <c r="D141" s="377"/>
      <c r="E141" s="377"/>
      <c r="F141" s="385" t="n">
        <v>56</v>
      </c>
      <c r="G141" s="386" t="s">
        <v>199</v>
      </c>
      <c r="H141" s="388"/>
      <c r="I141" s="388"/>
      <c r="J141" s="366"/>
      <c r="K141" s="366" t="s">
        <v>46</v>
      </c>
      <c r="L141" s="366" t="n">
        <v>1</v>
      </c>
      <c r="M141" s="366" t="s">
        <v>54</v>
      </c>
      <c r="N141" s="366"/>
      <c r="O141" s="366" t="s">
        <v>46</v>
      </c>
      <c r="Q141" s="380"/>
    </row>
    <row r="142" s="371" customFormat="true" ht="15" hidden="false" customHeight="true" outlineLevel="0" collapsed="false">
      <c r="A142" s="365" t="s">
        <v>1756</v>
      </c>
      <c r="B142" s="366" t="s">
        <v>1757</v>
      </c>
      <c r="C142" s="379" t="s">
        <v>543</v>
      </c>
      <c r="D142" s="377"/>
      <c r="E142" s="377"/>
      <c r="F142" s="385" t="n">
        <v>56</v>
      </c>
      <c r="G142" s="386" t="s">
        <v>199</v>
      </c>
      <c r="H142" s="388"/>
      <c r="I142" s="388"/>
      <c r="J142" s="366"/>
      <c r="K142" s="366" t="s">
        <v>46</v>
      </c>
      <c r="L142" s="366" t="n">
        <v>1</v>
      </c>
      <c r="M142" s="366" t="s">
        <v>54</v>
      </c>
      <c r="N142" s="366"/>
      <c r="O142" s="366" t="s">
        <v>46</v>
      </c>
      <c r="Q142" s="380"/>
    </row>
    <row r="143" s="371" customFormat="true" ht="15" hidden="false" customHeight="true" outlineLevel="0" collapsed="false">
      <c r="A143" s="365" t="s">
        <v>1758</v>
      </c>
      <c r="B143" s="366" t="s">
        <v>1759</v>
      </c>
      <c r="C143" s="377" t="s">
        <v>505</v>
      </c>
      <c r="D143" s="377"/>
      <c r="E143" s="377" t="s">
        <v>1719</v>
      </c>
      <c r="F143" s="385" t="n">
        <v>0.952</v>
      </c>
      <c r="G143" s="386" t="s">
        <v>199</v>
      </c>
      <c r="H143" s="388"/>
      <c r="I143" s="388"/>
      <c r="J143" s="366"/>
      <c r="K143" s="366" t="s">
        <v>46</v>
      </c>
      <c r="L143" s="366" t="n">
        <v>1</v>
      </c>
      <c r="M143" s="366" t="s">
        <v>54</v>
      </c>
      <c r="N143" s="366"/>
      <c r="O143" s="366" t="s">
        <v>49</v>
      </c>
      <c r="Q143" s="380"/>
    </row>
    <row r="144" s="371" customFormat="true" ht="15" hidden="false" customHeight="true" outlineLevel="0" collapsed="false">
      <c r="A144" s="365" t="s">
        <v>1760</v>
      </c>
      <c r="B144" s="366" t="s">
        <v>1761</v>
      </c>
      <c r="C144" s="379" t="s">
        <v>551</v>
      </c>
      <c r="D144" s="377"/>
      <c r="E144" s="377"/>
      <c r="F144" s="385" t="n">
        <v>0.059</v>
      </c>
      <c r="G144" s="386" t="s">
        <v>199</v>
      </c>
      <c r="H144" s="388"/>
      <c r="I144" s="388"/>
      <c r="J144" s="366"/>
      <c r="K144" s="366" t="s">
        <v>46</v>
      </c>
      <c r="L144" s="366" t="n">
        <v>1</v>
      </c>
      <c r="M144" s="366" t="s">
        <v>54</v>
      </c>
      <c r="N144" s="366"/>
      <c r="O144" s="366" t="s">
        <v>49</v>
      </c>
      <c r="Q144" s="380"/>
    </row>
    <row r="145" s="371" customFormat="true" ht="15" hidden="false" customHeight="true" outlineLevel="0" collapsed="false">
      <c r="A145" s="365" t="s">
        <v>1762</v>
      </c>
      <c r="B145" s="366" t="s">
        <v>1763</v>
      </c>
      <c r="C145" s="379" t="s">
        <v>557</v>
      </c>
      <c r="D145" s="377"/>
      <c r="E145" s="379" t="s">
        <v>1764</v>
      </c>
      <c r="F145" s="385" t="n">
        <v>0.02</v>
      </c>
      <c r="G145" s="385" t="s">
        <v>32</v>
      </c>
      <c r="H145" s="388"/>
      <c r="I145" s="388"/>
      <c r="J145" s="366"/>
      <c r="K145" s="366" t="s">
        <v>46</v>
      </c>
      <c r="L145" s="366" t="n">
        <v>1</v>
      </c>
      <c r="M145" s="366" t="s">
        <v>54</v>
      </c>
      <c r="N145" s="366"/>
      <c r="O145" s="366" t="s">
        <v>49</v>
      </c>
      <c r="Q145" s="380"/>
    </row>
    <row r="146" s="371" customFormat="true" ht="15" hidden="false" customHeight="true" outlineLevel="0" collapsed="false">
      <c r="A146" s="365" t="s">
        <v>1765</v>
      </c>
      <c r="B146" s="366" t="s">
        <v>1766</v>
      </c>
      <c r="C146" s="379" t="s">
        <v>1767</v>
      </c>
      <c r="D146" s="377"/>
      <c r="E146" s="377"/>
      <c r="F146" s="385" t="n">
        <v>48</v>
      </c>
      <c r="G146" s="386" t="s">
        <v>205</v>
      </c>
      <c r="H146" s="388"/>
      <c r="I146" s="388"/>
      <c r="J146" s="366"/>
      <c r="K146" s="366" t="s">
        <v>46</v>
      </c>
      <c r="L146" s="366" t="n">
        <v>1</v>
      </c>
      <c r="M146" s="366" t="s">
        <v>54</v>
      </c>
      <c r="N146" s="366"/>
      <c r="O146" s="366" t="s">
        <v>46</v>
      </c>
      <c r="Q146" s="380"/>
    </row>
    <row r="147" s="371" customFormat="true" ht="15" hidden="false" customHeight="true" outlineLevel="0" collapsed="false">
      <c r="A147" s="365" t="s">
        <v>1768</v>
      </c>
      <c r="B147" s="366" t="s">
        <v>1769</v>
      </c>
      <c r="C147" s="379" t="s">
        <v>682</v>
      </c>
      <c r="D147" s="377"/>
      <c r="E147" s="379" t="s">
        <v>683</v>
      </c>
      <c r="F147" s="385" t="n">
        <v>4</v>
      </c>
      <c r="G147" s="386" t="s">
        <v>38</v>
      </c>
      <c r="H147" s="388"/>
      <c r="I147" s="388"/>
      <c r="J147" s="366"/>
      <c r="K147" s="366" t="s">
        <v>46</v>
      </c>
      <c r="L147" s="366" t="n">
        <v>1</v>
      </c>
      <c r="M147" s="366" t="s">
        <v>54</v>
      </c>
      <c r="N147" s="366"/>
      <c r="O147" s="366" t="s">
        <v>46</v>
      </c>
      <c r="Q147" s="380"/>
    </row>
    <row r="148" s="371" customFormat="true" ht="15" hidden="false" customHeight="true" outlineLevel="0" collapsed="false">
      <c r="A148" s="365" t="s">
        <v>1770</v>
      </c>
      <c r="B148" s="366" t="s">
        <v>1771</v>
      </c>
      <c r="C148" s="379" t="s">
        <v>463</v>
      </c>
      <c r="D148" s="377"/>
      <c r="E148" s="379" t="s">
        <v>461</v>
      </c>
      <c r="F148" s="385" t="n">
        <v>0.02</v>
      </c>
      <c r="G148" s="385" t="s">
        <v>278</v>
      </c>
      <c r="H148" s="388"/>
      <c r="I148" s="388"/>
      <c r="J148" s="366"/>
      <c r="K148" s="366" t="s">
        <v>46</v>
      </c>
      <c r="L148" s="366" t="n">
        <v>1</v>
      </c>
      <c r="M148" s="366" t="s">
        <v>54</v>
      </c>
      <c r="N148" s="366"/>
      <c r="O148" s="366" t="s">
        <v>49</v>
      </c>
      <c r="Q148" s="380"/>
    </row>
    <row r="149" s="371" customFormat="true" ht="15" hidden="false" customHeight="true" outlineLevel="0" collapsed="false">
      <c r="A149" s="389" t="s">
        <v>1772</v>
      </c>
      <c r="B149" s="390" t="s">
        <v>1773</v>
      </c>
      <c r="C149" s="383" t="s">
        <v>1774</v>
      </c>
      <c r="D149" s="383"/>
      <c r="E149" s="383" t="s">
        <v>1499</v>
      </c>
      <c r="F149" s="383"/>
      <c r="G149" s="384"/>
      <c r="H149" s="383"/>
      <c r="I149" s="378"/>
      <c r="J149" s="389"/>
      <c r="K149" s="366" t="s">
        <v>46</v>
      </c>
      <c r="L149" s="366" t="n">
        <v>1</v>
      </c>
      <c r="M149" s="366" t="s">
        <v>54</v>
      </c>
      <c r="N149" s="366" t="s">
        <v>1375</v>
      </c>
      <c r="O149" s="366" t="s">
        <v>48</v>
      </c>
      <c r="Q149" s="380"/>
    </row>
    <row r="150" s="371" customFormat="true" ht="15" hidden="false" customHeight="true" outlineLevel="0" collapsed="false">
      <c r="A150" s="389" t="s">
        <v>1775</v>
      </c>
      <c r="B150" s="390" t="s">
        <v>1776</v>
      </c>
      <c r="C150" s="391" t="s">
        <v>221</v>
      </c>
      <c r="D150" s="383"/>
      <c r="E150" s="383" t="s">
        <v>224</v>
      </c>
      <c r="F150" s="383" t="n">
        <v>56</v>
      </c>
      <c r="G150" s="392" t="s">
        <v>38</v>
      </c>
      <c r="H150" s="393"/>
      <c r="I150" s="393"/>
      <c r="J150" s="389"/>
      <c r="K150" s="366" t="s">
        <v>46</v>
      </c>
      <c r="L150" s="366" t="n">
        <v>1</v>
      </c>
      <c r="M150" s="366" t="s">
        <v>54</v>
      </c>
      <c r="N150" s="389"/>
      <c r="O150" s="390" t="n">
        <v>1</v>
      </c>
      <c r="Q150" s="380"/>
    </row>
    <row r="151" s="371" customFormat="true" ht="15" hidden="false" customHeight="true" outlineLevel="0" collapsed="false">
      <c r="A151" s="389" t="s">
        <v>1777</v>
      </c>
      <c r="B151" s="390" t="s">
        <v>1778</v>
      </c>
      <c r="C151" s="391" t="s">
        <v>226</v>
      </c>
      <c r="D151" s="383"/>
      <c r="E151" s="391" t="s">
        <v>1779</v>
      </c>
      <c r="F151" s="383" t="n">
        <v>8</v>
      </c>
      <c r="G151" s="392" t="s">
        <v>38</v>
      </c>
      <c r="H151" s="393"/>
      <c r="I151" s="393"/>
      <c r="J151" s="389"/>
      <c r="K151" s="366" t="s">
        <v>46</v>
      </c>
      <c r="L151" s="366" t="n">
        <v>1</v>
      </c>
      <c r="M151" s="366" t="s">
        <v>54</v>
      </c>
      <c r="N151" s="389"/>
      <c r="O151" s="390" t="n">
        <v>1</v>
      </c>
      <c r="Q151" s="380"/>
    </row>
    <row r="152" s="371" customFormat="true" ht="15" hidden="false" customHeight="true" outlineLevel="0" collapsed="false">
      <c r="A152" s="389" t="s">
        <v>1780</v>
      </c>
      <c r="B152" s="390" t="s">
        <v>1781</v>
      </c>
      <c r="C152" s="383" t="s">
        <v>1782</v>
      </c>
      <c r="D152" s="383"/>
      <c r="E152" s="383" t="s">
        <v>1499</v>
      </c>
      <c r="F152" s="383"/>
      <c r="G152" s="384"/>
      <c r="H152" s="383"/>
      <c r="I152" s="378"/>
      <c r="J152" s="389"/>
      <c r="K152" s="366" t="s">
        <v>46</v>
      </c>
      <c r="L152" s="366" t="n">
        <v>1</v>
      </c>
      <c r="M152" s="366" t="s">
        <v>54</v>
      </c>
      <c r="N152" s="366" t="s">
        <v>1375</v>
      </c>
      <c r="O152" s="366" t="s">
        <v>48</v>
      </c>
      <c r="Q152" s="380"/>
    </row>
    <row r="153" s="371" customFormat="true" ht="15" hidden="false" customHeight="true" outlineLevel="0" collapsed="false">
      <c r="A153" s="389" t="s">
        <v>1783</v>
      </c>
      <c r="B153" s="390" t="s">
        <v>1784</v>
      </c>
      <c r="C153" s="391" t="s">
        <v>238</v>
      </c>
      <c r="D153" s="383"/>
      <c r="E153" s="383" t="s">
        <v>701</v>
      </c>
      <c r="F153" s="383" t="n">
        <v>1</v>
      </c>
      <c r="G153" s="392" t="s">
        <v>205</v>
      </c>
      <c r="H153" s="393"/>
      <c r="I153" s="393"/>
      <c r="J153" s="389"/>
      <c r="K153" s="366" t="s">
        <v>46</v>
      </c>
      <c r="L153" s="366" t="n">
        <v>1</v>
      </c>
      <c r="M153" s="366" t="s">
        <v>54</v>
      </c>
      <c r="N153" s="389"/>
      <c r="O153" s="390" t="n">
        <v>1</v>
      </c>
      <c r="Q153" s="380"/>
    </row>
    <row r="154" s="371" customFormat="true" ht="15" hidden="false" customHeight="true" outlineLevel="0" collapsed="false">
      <c r="A154" s="389" t="s">
        <v>1785</v>
      </c>
      <c r="B154" s="390" t="s">
        <v>1786</v>
      </c>
      <c r="C154" s="391" t="s">
        <v>238</v>
      </c>
      <c r="D154" s="383"/>
      <c r="E154" s="383" t="s">
        <v>704</v>
      </c>
      <c r="F154" s="383" t="n">
        <v>1</v>
      </c>
      <c r="G154" s="392" t="s">
        <v>205</v>
      </c>
      <c r="H154" s="393"/>
      <c r="I154" s="393"/>
      <c r="J154" s="389"/>
      <c r="K154" s="366" t="s">
        <v>46</v>
      </c>
      <c r="L154" s="366" t="n">
        <v>1</v>
      </c>
      <c r="M154" s="366" t="s">
        <v>54</v>
      </c>
      <c r="N154" s="389"/>
      <c r="O154" s="390" t="n">
        <v>1</v>
      </c>
      <c r="Q154" s="380"/>
    </row>
    <row r="155" s="371" customFormat="true" ht="15" hidden="false" customHeight="true" outlineLevel="0" collapsed="false">
      <c r="A155" s="389" t="s">
        <v>1787</v>
      </c>
      <c r="B155" s="390" t="s">
        <v>1788</v>
      </c>
      <c r="C155" s="391" t="s">
        <v>238</v>
      </c>
      <c r="D155" s="383"/>
      <c r="E155" s="391" t="s">
        <v>1789</v>
      </c>
      <c r="F155" s="383" t="n">
        <v>1</v>
      </c>
      <c r="G155" s="392" t="s">
        <v>205</v>
      </c>
      <c r="H155" s="393"/>
      <c r="I155" s="393"/>
      <c r="J155" s="389"/>
      <c r="K155" s="366" t="s">
        <v>46</v>
      </c>
      <c r="L155" s="366" t="n">
        <v>1</v>
      </c>
      <c r="M155" s="366" t="s">
        <v>54</v>
      </c>
      <c r="N155" s="389"/>
      <c r="O155" s="390" t="n">
        <v>1</v>
      </c>
      <c r="Q155" s="380"/>
    </row>
    <row r="156" s="371" customFormat="true" ht="15" hidden="false" customHeight="true" outlineLevel="0" collapsed="false">
      <c r="A156" s="389" t="s">
        <v>1790</v>
      </c>
      <c r="B156" s="390" t="s">
        <v>1791</v>
      </c>
      <c r="C156" s="383" t="s">
        <v>1792</v>
      </c>
      <c r="D156" s="383"/>
      <c r="E156" s="383" t="s">
        <v>1499</v>
      </c>
      <c r="F156" s="383"/>
      <c r="G156" s="384"/>
      <c r="H156" s="383"/>
      <c r="I156" s="378"/>
      <c r="J156" s="389"/>
      <c r="K156" s="366" t="s">
        <v>46</v>
      </c>
      <c r="L156" s="366" t="n">
        <v>1</v>
      </c>
      <c r="M156" s="366" t="s">
        <v>54</v>
      </c>
      <c r="N156" s="366" t="s">
        <v>1375</v>
      </c>
      <c r="O156" s="366" t="s">
        <v>48</v>
      </c>
      <c r="Q156" s="380"/>
    </row>
    <row r="157" s="371" customFormat="true" ht="15" hidden="false" customHeight="true" outlineLevel="0" collapsed="false">
      <c r="A157" s="389" t="s">
        <v>1793</v>
      </c>
      <c r="B157" s="390" t="s">
        <v>1794</v>
      </c>
      <c r="C157" s="391" t="s">
        <v>301</v>
      </c>
      <c r="D157" s="383"/>
      <c r="E157" s="383" t="s">
        <v>299</v>
      </c>
      <c r="F157" s="383" t="n">
        <v>1249</v>
      </c>
      <c r="G157" s="392" t="s">
        <v>205</v>
      </c>
      <c r="H157" s="393"/>
      <c r="I157" s="393"/>
      <c r="J157" s="389"/>
      <c r="K157" s="366" t="s">
        <v>46</v>
      </c>
      <c r="L157" s="366" t="n">
        <v>1</v>
      </c>
      <c r="M157" s="366" t="s">
        <v>54</v>
      </c>
      <c r="N157" s="389"/>
      <c r="O157" s="390" t="n">
        <v>1</v>
      </c>
      <c r="Q157" s="380"/>
    </row>
    <row r="158" s="371" customFormat="true" ht="15" hidden="false" customHeight="true" outlineLevel="0" collapsed="false">
      <c r="A158" s="389" t="s">
        <v>1795</v>
      </c>
      <c r="B158" s="390" t="s">
        <v>1796</v>
      </c>
      <c r="C158" s="391" t="s">
        <v>1797</v>
      </c>
      <c r="D158" s="383"/>
      <c r="E158" s="383"/>
      <c r="F158" s="383" t="n">
        <v>27.757</v>
      </c>
      <c r="G158" s="384" t="s">
        <v>278</v>
      </c>
      <c r="H158" s="393"/>
      <c r="I158" s="393"/>
      <c r="J158" s="389"/>
      <c r="K158" s="366" t="s">
        <v>46</v>
      </c>
      <c r="L158" s="366" t="n">
        <v>1</v>
      </c>
      <c r="M158" s="366" t="s">
        <v>54</v>
      </c>
      <c r="N158" s="389"/>
      <c r="O158" s="390" t="s">
        <v>49</v>
      </c>
      <c r="Q158" s="380"/>
    </row>
    <row r="159" s="371" customFormat="true" ht="15" hidden="false" customHeight="true" outlineLevel="0" collapsed="false">
      <c r="A159" s="389" t="s">
        <v>1798</v>
      </c>
      <c r="B159" s="390" t="s">
        <v>1799</v>
      </c>
      <c r="C159" s="383" t="s">
        <v>1800</v>
      </c>
      <c r="D159" s="383"/>
      <c r="E159" s="383" t="s">
        <v>1499</v>
      </c>
      <c r="F159" s="383"/>
      <c r="G159" s="384"/>
      <c r="H159" s="383"/>
      <c r="I159" s="378"/>
      <c r="J159" s="389"/>
      <c r="K159" s="366" t="s">
        <v>46</v>
      </c>
      <c r="L159" s="366" t="n">
        <v>1</v>
      </c>
      <c r="M159" s="366" t="s">
        <v>54</v>
      </c>
      <c r="N159" s="366" t="s">
        <v>1375</v>
      </c>
      <c r="O159" s="366" t="s">
        <v>48</v>
      </c>
      <c r="Q159" s="380"/>
    </row>
    <row r="160" s="371" customFormat="true" ht="15" hidden="false" customHeight="true" outlineLevel="0" collapsed="false">
      <c r="A160" s="389" t="s">
        <v>1801</v>
      </c>
      <c r="B160" s="390" t="s">
        <v>1802</v>
      </c>
      <c r="C160" s="383" t="s">
        <v>1803</v>
      </c>
      <c r="D160" s="383"/>
      <c r="E160" s="383" t="s">
        <v>1804</v>
      </c>
      <c r="F160" s="383" t="n">
        <v>32</v>
      </c>
      <c r="G160" s="392" t="s">
        <v>205</v>
      </c>
      <c r="H160" s="393"/>
      <c r="I160" s="393"/>
      <c r="J160" s="389"/>
      <c r="K160" s="366" t="s">
        <v>46</v>
      </c>
      <c r="L160" s="366" t="n">
        <v>1</v>
      </c>
      <c r="M160" s="366" t="s">
        <v>54</v>
      </c>
      <c r="N160" s="389"/>
      <c r="O160" s="390" t="n">
        <v>1</v>
      </c>
      <c r="Q160" s="380"/>
    </row>
    <row r="161" s="371" customFormat="true" ht="14.25" hidden="false" customHeight="true" outlineLevel="0" collapsed="false">
      <c r="A161" s="389" t="s">
        <v>1805</v>
      </c>
      <c r="B161" s="390" t="s">
        <v>1806</v>
      </c>
      <c r="C161" s="391" t="s">
        <v>1335</v>
      </c>
      <c r="D161" s="383"/>
      <c r="E161" s="391" t="s">
        <v>1652</v>
      </c>
      <c r="F161" s="383" t="n">
        <v>64</v>
      </c>
      <c r="G161" s="392" t="s">
        <v>381</v>
      </c>
      <c r="H161" s="393"/>
      <c r="I161" s="393"/>
      <c r="J161" s="389"/>
      <c r="K161" s="366" t="s">
        <v>46</v>
      </c>
      <c r="L161" s="366" t="n">
        <v>1</v>
      </c>
      <c r="M161" s="366" t="s">
        <v>54</v>
      </c>
      <c r="N161" s="389"/>
      <c r="O161" s="390" t="n">
        <v>1</v>
      </c>
      <c r="Q161" s="380"/>
    </row>
    <row r="162" s="371" customFormat="true" ht="15" hidden="false" customHeight="true" outlineLevel="0" collapsed="false">
      <c r="A162" s="389" t="s">
        <v>1807</v>
      </c>
      <c r="B162" s="390" t="s">
        <v>1808</v>
      </c>
      <c r="C162" s="391" t="s">
        <v>1335</v>
      </c>
      <c r="D162" s="383"/>
      <c r="E162" s="391" t="s">
        <v>1809</v>
      </c>
      <c r="F162" s="383" t="n">
        <v>64</v>
      </c>
      <c r="G162" s="392" t="s">
        <v>381</v>
      </c>
      <c r="H162" s="393"/>
      <c r="I162" s="393"/>
      <c r="J162" s="389"/>
      <c r="K162" s="366" t="s">
        <v>46</v>
      </c>
      <c r="L162" s="366" t="n">
        <v>1</v>
      </c>
      <c r="M162" s="366" t="s">
        <v>54</v>
      </c>
      <c r="N162" s="389"/>
      <c r="O162" s="390" t="s">
        <v>46</v>
      </c>
      <c r="Q162" s="380"/>
    </row>
    <row r="163" s="371" customFormat="true" ht="15" hidden="false" customHeight="true" outlineLevel="0" collapsed="false">
      <c r="A163" s="389" t="s">
        <v>1810</v>
      </c>
      <c r="B163" s="390" t="s">
        <v>1811</v>
      </c>
      <c r="C163" s="391" t="s">
        <v>804</v>
      </c>
      <c r="D163" s="383"/>
      <c r="E163" s="383" t="s">
        <v>1812</v>
      </c>
      <c r="F163" s="383" t="n">
        <v>8.305</v>
      </c>
      <c r="G163" s="384" t="s">
        <v>278</v>
      </c>
      <c r="H163" s="393"/>
      <c r="I163" s="393"/>
      <c r="J163" s="389"/>
      <c r="K163" s="366" t="s">
        <v>46</v>
      </c>
      <c r="L163" s="366" t="n">
        <v>1</v>
      </c>
      <c r="M163" s="366" t="s">
        <v>54</v>
      </c>
      <c r="N163" s="389"/>
      <c r="O163" s="390" t="s">
        <v>49</v>
      </c>
      <c r="Q163" s="380"/>
    </row>
    <row r="164" s="371" customFormat="true" ht="15" hidden="false" customHeight="true" outlineLevel="0" collapsed="false">
      <c r="A164" s="389" t="s">
        <v>1813</v>
      </c>
      <c r="B164" s="390" t="s">
        <v>1814</v>
      </c>
      <c r="C164" s="391" t="s">
        <v>804</v>
      </c>
      <c r="D164" s="383"/>
      <c r="E164" s="383" t="s">
        <v>1815</v>
      </c>
      <c r="F164" s="383" t="n">
        <v>12.853</v>
      </c>
      <c r="G164" s="384" t="s">
        <v>278</v>
      </c>
      <c r="H164" s="393"/>
      <c r="I164" s="393"/>
      <c r="J164" s="389"/>
      <c r="K164" s="366" t="s">
        <v>46</v>
      </c>
      <c r="L164" s="366" t="n">
        <v>1</v>
      </c>
      <c r="M164" s="366" t="s">
        <v>54</v>
      </c>
      <c r="N164" s="389"/>
      <c r="O164" s="390" t="s">
        <v>49</v>
      </c>
      <c r="Q164" s="380"/>
    </row>
    <row r="165" s="371" customFormat="true" ht="15" hidden="false" customHeight="true" outlineLevel="0" collapsed="false">
      <c r="A165" s="389" t="s">
        <v>1816</v>
      </c>
      <c r="B165" s="390" t="s">
        <v>1817</v>
      </c>
      <c r="C165" s="391" t="s">
        <v>804</v>
      </c>
      <c r="D165" s="383"/>
      <c r="E165" s="383" t="s">
        <v>1818</v>
      </c>
      <c r="F165" s="383" t="n">
        <v>6.069</v>
      </c>
      <c r="G165" s="384" t="s">
        <v>278</v>
      </c>
      <c r="H165" s="393"/>
      <c r="I165" s="393"/>
      <c r="J165" s="389"/>
      <c r="K165" s="366" t="s">
        <v>46</v>
      </c>
      <c r="L165" s="366" t="n">
        <v>1</v>
      </c>
      <c r="M165" s="366" t="s">
        <v>54</v>
      </c>
      <c r="N165" s="389"/>
      <c r="O165" s="390" t="s">
        <v>49</v>
      </c>
      <c r="Q165" s="380"/>
    </row>
    <row r="166" s="371" customFormat="true" ht="15" hidden="false" customHeight="true" outlineLevel="0" collapsed="false">
      <c r="A166" s="389" t="s">
        <v>1819</v>
      </c>
      <c r="B166" s="390" t="s">
        <v>1820</v>
      </c>
      <c r="C166" s="391" t="s">
        <v>804</v>
      </c>
      <c r="D166" s="383"/>
      <c r="E166" s="383" t="s">
        <v>1821</v>
      </c>
      <c r="F166" s="383" t="n">
        <v>0.482</v>
      </c>
      <c r="G166" s="384" t="s">
        <v>278</v>
      </c>
      <c r="H166" s="393"/>
      <c r="I166" s="393"/>
      <c r="J166" s="389"/>
      <c r="K166" s="366" t="s">
        <v>46</v>
      </c>
      <c r="L166" s="366" t="n">
        <v>1</v>
      </c>
      <c r="M166" s="366" t="s">
        <v>54</v>
      </c>
      <c r="N166" s="389"/>
      <c r="O166" s="390" t="s">
        <v>49</v>
      </c>
      <c r="Q166" s="380"/>
    </row>
    <row r="167" s="371" customFormat="true" ht="15" hidden="false" customHeight="true" outlineLevel="0" collapsed="false">
      <c r="A167" s="389" t="s">
        <v>1822</v>
      </c>
      <c r="B167" s="390" t="s">
        <v>1823</v>
      </c>
      <c r="C167" s="391" t="s">
        <v>804</v>
      </c>
      <c r="D167" s="383"/>
      <c r="E167" s="383" t="s">
        <v>1824</v>
      </c>
      <c r="F167" s="383" t="n">
        <v>0.049</v>
      </c>
      <c r="G167" s="384" t="s">
        <v>278</v>
      </c>
      <c r="H167" s="393"/>
      <c r="I167" s="393"/>
      <c r="J167" s="389"/>
      <c r="K167" s="366" t="s">
        <v>46</v>
      </c>
      <c r="L167" s="366" t="n">
        <v>1</v>
      </c>
      <c r="M167" s="366" t="s">
        <v>54</v>
      </c>
      <c r="N167" s="389"/>
      <c r="O167" s="390" t="s">
        <v>49</v>
      </c>
      <c r="Q167" s="380"/>
    </row>
    <row r="168" s="371" customFormat="true" ht="15" hidden="false" customHeight="true" outlineLevel="0" collapsed="false">
      <c r="A168" s="389" t="s">
        <v>1825</v>
      </c>
      <c r="B168" s="390" t="s">
        <v>1826</v>
      </c>
      <c r="C168" s="391" t="s">
        <v>809</v>
      </c>
      <c r="D168" s="383"/>
      <c r="E168" s="391" t="s">
        <v>1827</v>
      </c>
      <c r="F168" s="383" t="n">
        <v>555.145</v>
      </c>
      <c r="G168" s="384" t="s">
        <v>810</v>
      </c>
      <c r="H168" s="393"/>
      <c r="I168" s="393"/>
      <c r="J168" s="389"/>
      <c r="K168" s="366" t="s">
        <v>46</v>
      </c>
      <c r="L168" s="366" t="n">
        <v>1</v>
      </c>
      <c r="M168" s="366" t="s">
        <v>54</v>
      </c>
      <c r="N168" s="389"/>
      <c r="O168" s="390" t="s">
        <v>49</v>
      </c>
      <c r="Q168" s="380"/>
    </row>
    <row r="169" s="371" customFormat="true" ht="15" hidden="false" customHeight="true" outlineLevel="0" collapsed="false">
      <c r="A169" s="389" t="s">
        <v>209</v>
      </c>
      <c r="B169" s="390" t="s">
        <v>1828</v>
      </c>
      <c r="C169" s="374" t="s">
        <v>1829</v>
      </c>
      <c r="D169" s="374"/>
      <c r="E169" s="383" t="s">
        <v>1499</v>
      </c>
      <c r="F169" s="383"/>
      <c r="G169" s="384"/>
      <c r="H169" s="374"/>
      <c r="I169" s="394"/>
      <c r="J169" s="389"/>
      <c r="K169" s="366" t="s">
        <v>46</v>
      </c>
      <c r="L169" s="366" t="n">
        <v>1</v>
      </c>
      <c r="M169" s="366" t="s">
        <v>54</v>
      </c>
      <c r="N169" s="366" t="s">
        <v>1375</v>
      </c>
      <c r="O169" s="366" t="s">
        <v>48</v>
      </c>
      <c r="Q169" s="380"/>
    </row>
    <row r="170" s="371" customFormat="true" ht="15" hidden="false" customHeight="true" outlineLevel="0" collapsed="false">
      <c r="A170" s="389" t="s">
        <v>1830</v>
      </c>
      <c r="B170" s="390" t="s">
        <v>1831</v>
      </c>
      <c r="C170" s="383" t="s">
        <v>1832</v>
      </c>
      <c r="D170" s="383"/>
      <c r="E170" s="383" t="s">
        <v>1499</v>
      </c>
      <c r="F170" s="383"/>
      <c r="G170" s="384"/>
      <c r="H170" s="383"/>
      <c r="I170" s="378"/>
      <c r="J170" s="389"/>
      <c r="K170" s="366" t="s">
        <v>46</v>
      </c>
      <c r="L170" s="366" t="n">
        <v>1</v>
      </c>
      <c r="M170" s="366" t="s">
        <v>54</v>
      </c>
      <c r="N170" s="366" t="s">
        <v>1375</v>
      </c>
      <c r="O170" s="366" t="s">
        <v>48</v>
      </c>
      <c r="Q170" s="380"/>
    </row>
    <row r="171" s="371" customFormat="true" ht="15" hidden="false" customHeight="true" outlineLevel="0" collapsed="false">
      <c r="A171" s="389" t="s">
        <v>1833</v>
      </c>
      <c r="B171" s="390" t="s">
        <v>1834</v>
      </c>
      <c r="C171" s="391" t="s">
        <v>855</v>
      </c>
      <c r="D171" s="383"/>
      <c r="E171" s="383" t="s">
        <v>1835</v>
      </c>
      <c r="F171" s="383" t="n">
        <v>3</v>
      </c>
      <c r="G171" s="392" t="s">
        <v>35</v>
      </c>
      <c r="H171" s="393"/>
      <c r="I171" s="393"/>
      <c r="J171" s="389"/>
      <c r="K171" s="366" t="s">
        <v>46</v>
      </c>
      <c r="L171" s="366" t="n">
        <v>1</v>
      </c>
      <c r="M171" s="366" t="s">
        <v>54</v>
      </c>
      <c r="N171" s="389"/>
      <c r="O171" s="390" t="n">
        <v>1</v>
      </c>
      <c r="Q171" s="380"/>
    </row>
    <row r="172" s="371" customFormat="true" ht="15" hidden="false" customHeight="true" outlineLevel="0" collapsed="false">
      <c r="A172" s="389" t="s">
        <v>1836</v>
      </c>
      <c r="B172" s="390" t="s">
        <v>1837</v>
      </c>
      <c r="C172" s="391" t="s">
        <v>855</v>
      </c>
      <c r="D172" s="383"/>
      <c r="E172" s="383" t="s">
        <v>1838</v>
      </c>
      <c r="F172" s="383" t="n">
        <v>7</v>
      </c>
      <c r="G172" s="392" t="s">
        <v>35</v>
      </c>
      <c r="H172" s="393"/>
      <c r="I172" s="393"/>
      <c r="J172" s="389"/>
      <c r="K172" s="366" t="s">
        <v>46</v>
      </c>
      <c r="L172" s="366" t="n">
        <v>1</v>
      </c>
      <c r="M172" s="366" t="s">
        <v>54</v>
      </c>
      <c r="N172" s="389"/>
      <c r="O172" s="390" t="n">
        <v>1</v>
      </c>
      <c r="Q172" s="380"/>
    </row>
    <row r="173" s="371" customFormat="true" ht="15" hidden="false" customHeight="true" outlineLevel="0" collapsed="false">
      <c r="A173" s="389" t="s">
        <v>1839</v>
      </c>
      <c r="B173" s="390" t="s">
        <v>1840</v>
      </c>
      <c r="C173" s="391" t="s">
        <v>855</v>
      </c>
      <c r="D173" s="383"/>
      <c r="E173" s="383" t="s">
        <v>1841</v>
      </c>
      <c r="F173" s="383" t="n">
        <v>4</v>
      </c>
      <c r="G173" s="392" t="s">
        <v>35</v>
      </c>
      <c r="H173" s="393"/>
      <c r="I173" s="393"/>
      <c r="J173" s="389"/>
      <c r="K173" s="366" t="s">
        <v>46</v>
      </c>
      <c r="L173" s="366" t="n">
        <v>1</v>
      </c>
      <c r="M173" s="366" t="s">
        <v>54</v>
      </c>
      <c r="N173" s="389"/>
      <c r="O173" s="390" t="n">
        <v>1</v>
      </c>
      <c r="Q173" s="380"/>
    </row>
    <row r="174" s="371" customFormat="true" ht="15" hidden="false" customHeight="true" outlineLevel="0" collapsed="false">
      <c r="A174" s="389" t="s">
        <v>1842</v>
      </c>
      <c r="B174" s="390" t="s">
        <v>1843</v>
      </c>
      <c r="C174" s="391" t="s">
        <v>1844</v>
      </c>
      <c r="D174" s="383"/>
      <c r="E174" s="391" t="s">
        <v>1845</v>
      </c>
      <c r="F174" s="383" t="n">
        <v>2</v>
      </c>
      <c r="G174" s="392" t="s">
        <v>35</v>
      </c>
      <c r="H174" s="393"/>
      <c r="I174" s="393"/>
      <c r="J174" s="389"/>
      <c r="K174" s="366" t="s">
        <v>46</v>
      </c>
      <c r="L174" s="366" t="n">
        <v>1</v>
      </c>
      <c r="M174" s="366" t="s">
        <v>54</v>
      </c>
      <c r="N174" s="389"/>
      <c r="O174" s="390" t="n">
        <v>1</v>
      </c>
      <c r="Q174" s="380"/>
    </row>
    <row r="175" s="371" customFormat="true" ht="15" hidden="false" customHeight="true" outlineLevel="0" collapsed="false">
      <c r="A175" s="389" t="s">
        <v>1846</v>
      </c>
      <c r="B175" s="390" t="s">
        <v>1847</v>
      </c>
      <c r="C175" s="391" t="s">
        <v>1848</v>
      </c>
      <c r="D175" s="383"/>
      <c r="E175" s="383" t="s">
        <v>1849</v>
      </c>
      <c r="F175" s="383" t="n">
        <v>3</v>
      </c>
      <c r="G175" s="392" t="s">
        <v>35</v>
      </c>
      <c r="H175" s="393"/>
      <c r="I175" s="393"/>
      <c r="J175" s="389"/>
      <c r="K175" s="366" t="s">
        <v>46</v>
      </c>
      <c r="L175" s="366" t="n">
        <v>1</v>
      </c>
      <c r="M175" s="366" t="s">
        <v>54</v>
      </c>
      <c r="N175" s="389"/>
      <c r="O175" s="390" t="s">
        <v>46</v>
      </c>
      <c r="Q175" s="380"/>
    </row>
    <row r="176" s="371" customFormat="true" ht="15" hidden="false" customHeight="true" outlineLevel="0" collapsed="false">
      <c r="A176" s="389" t="s">
        <v>1850</v>
      </c>
      <c r="B176" s="390" t="s">
        <v>1851</v>
      </c>
      <c r="C176" s="391" t="s">
        <v>1848</v>
      </c>
      <c r="D176" s="383"/>
      <c r="E176" s="383" t="s">
        <v>1852</v>
      </c>
      <c r="F176" s="383" t="n">
        <v>7</v>
      </c>
      <c r="G176" s="392" t="s">
        <v>35</v>
      </c>
      <c r="H176" s="393"/>
      <c r="I176" s="393"/>
      <c r="J176" s="389"/>
      <c r="K176" s="366" t="s">
        <v>46</v>
      </c>
      <c r="L176" s="366" t="n">
        <v>1</v>
      </c>
      <c r="M176" s="366" t="s">
        <v>54</v>
      </c>
      <c r="N176" s="389"/>
      <c r="O176" s="390" t="s">
        <v>46</v>
      </c>
      <c r="Q176" s="380"/>
    </row>
    <row r="177" s="371" customFormat="true" ht="15" hidden="false" customHeight="true" outlineLevel="0" collapsed="false">
      <c r="A177" s="389" t="s">
        <v>1853</v>
      </c>
      <c r="B177" s="390" t="s">
        <v>1854</v>
      </c>
      <c r="C177" s="391" t="s">
        <v>1848</v>
      </c>
      <c r="D177" s="383"/>
      <c r="E177" s="383" t="s">
        <v>1855</v>
      </c>
      <c r="F177" s="383" t="n">
        <v>4</v>
      </c>
      <c r="G177" s="392" t="s">
        <v>35</v>
      </c>
      <c r="H177" s="393"/>
      <c r="I177" s="393"/>
      <c r="J177" s="389"/>
      <c r="K177" s="366" t="s">
        <v>46</v>
      </c>
      <c r="L177" s="366" t="n">
        <v>1</v>
      </c>
      <c r="M177" s="366" t="s">
        <v>54</v>
      </c>
      <c r="N177" s="389"/>
      <c r="O177" s="390" t="s">
        <v>46</v>
      </c>
      <c r="Q177" s="380"/>
    </row>
    <row r="178" s="371" customFormat="true" ht="15" hidden="false" customHeight="true" outlineLevel="0" collapsed="false">
      <c r="A178" s="389" t="s">
        <v>1856</v>
      </c>
      <c r="B178" s="390" t="s">
        <v>1857</v>
      </c>
      <c r="C178" s="391" t="s">
        <v>178</v>
      </c>
      <c r="D178" s="383"/>
      <c r="E178" s="383" t="s">
        <v>1858</v>
      </c>
      <c r="F178" s="383" t="n">
        <v>1.557</v>
      </c>
      <c r="G178" s="384" t="s">
        <v>32</v>
      </c>
      <c r="H178" s="393"/>
      <c r="I178" s="393"/>
      <c r="J178" s="389"/>
      <c r="K178" s="366" t="s">
        <v>46</v>
      </c>
      <c r="L178" s="366" t="n">
        <v>1</v>
      </c>
      <c r="M178" s="366" t="s">
        <v>54</v>
      </c>
      <c r="N178" s="389"/>
      <c r="O178" s="390" t="s">
        <v>49</v>
      </c>
      <c r="Q178" s="380"/>
    </row>
    <row r="179" s="371" customFormat="true" ht="15" hidden="false" customHeight="true" outlineLevel="0" collapsed="false">
      <c r="A179" s="389" t="s">
        <v>1859</v>
      </c>
      <c r="B179" s="390" t="s">
        <v>1860</v>
      </c>
      <c r="C179" s="391" t="s">
        <v>1396</v>
      </c>
      <c r="D179" s="383"/>
      <c r="E179" s="391" t="s">
        <v>137</v>
      </c>
      <c r="F179" s="383" t="n">
        <v>1009.22</v>
      </c>
      <c r="G179" s="392" t="s">
        <v>138</v>
      </c>
      <c r="H179" s="393"/>
      <c r="I179" s="393"/>
      <c r="J179" s="389"/>
      <c r="K179" s="366" t="s">
        <v>46</v>
      </c>
      <c r="L179" s="366" t="n">
        <v>1</v>
      </c>
      <c r="M179" s="366" t="s">
        <v>54</v>
      </c>
      <c r="N179" s="389"/>
      <c r="O179" s="390" t="s">
        <v>49</v>
      </c>
      <c r="Q179" s="380"/>
    </row>
    <row r="180" s="371" customFormat="true" ht="15" hidden="false" customHeight="true" outlineLevel="0" collapsed="false">
      <c r="A180" s="389" t="s">
        <v>1861</v>
      </c>
      <c r="B180" s="390" t="s">
        <v>1862</v>
      </c>
      <c r="C180" s="391" t="s">
        <v>1399</v>
      </c>
      <c r="D180" s="383"/>
      <c r="E180" s="391" t="s">
        <v>1863</v>
      </c>
      <c r="F180" s="383" t="n">
        <v>1009.22</v>
      </c>
      <c r="G180" s="392" t="s">
        <v>138</v>
      </c>
      <c r="H180" s="393"/>
      <c r="I180" s="393"/>
      <c r="J180" s="389"/>
      <c r="K180" s="366" t="s">
        <v>46</v>
      </c>
      <c r="L180" s="366" t="n">
        <v>1</v>
      </c>
      <c r="M180" s="366" t="s">
        <v>54</v>
      </c>
      <c r="N180" s="389"/>
      <c r="O180" s="390" t="s">
        <v>49</v>
      </c>
      <c r="Q180" s="380"/>
    </row>
    <row r="181" s="371" customFormat="true" ht="15" hidden="false" customHeight="true" outlineLevel="0" collapsed="false">
      <c r="A181" s="389" t="s">
        <v>1864</v>
      </c>
      <c r="B181" s="390" t="s">
        <v>1865</v>
      </c>
      <c r="C181" s="391" t="s">
        <v>1403</v>
      </c>
      <c r="D181" s="383"/>
      <c r="E181" s="383"/>
      <c r="F181" s="383" t="n">
        <v>776.32</v>
      </c>
      <c r="G181" s="392" t="s">
        <v>138</v>
      </c>
      <c r="H181" s="393"/>
      <c r="I181" s="393"/>
      <c r="J181" s="389"/>
      <c r="K181" s="366" t="s">
        <v>46</v>
      </c>
      <c r="L181" s="366" t="n">
        <v>1</v>
      </c>
      <c r="M181" s="366" t="s">
        <v>54</v>
      </c>
      <c r="N181" s="389"/>
      <c r="O181" s="390" t="s">
        <v>49</v>
      </c>
      <c r="Q181" s="380"/>
    </row>
    <row r="182" s="371" customFormat="true" ht="15" hidden="false" customHeight="true" outlineLevel="0" collapsed="false">
      <c r="A182" s="389" t="s">
        <v>1866</v>
      </c>
      <c r="B182" s="390" t="s">
        <v>1867</v>
      </c>
      <c r="C182" s="391" t="s">
        <v>1406</v>
      </c>
      <c r="D182" s="383"/>
      <c r="E182" s="383"/>
      <c r="F182" s="383" t="n">
        <v>232.9</v>
      </c>
      <c r="G182" s="392" t="s">
        <v>138</v>
      </c>
      <c r="H182" s="393"/>
      <c r="I182" s="393"/>
      <c r="J182" s="389"/>
      <c r="K182" s="366" t="s">
        <v>46</v>
      </c>
      <c r="L182" s="366" t="n">
        <v>1</v>
      </c>
      <c r="M182" s="366" t="s">
        <v>54</v>
      </c>
      <c r="N182" s="389"/>
      <c r="O182" s="390" t="s">
        <v>49</v>
      </c>
      <c r="Q182" s="380"/>
    </row>
    <row r="183" s="371" customFormat="true" ht="15" hidden="false" customHeight="true" outlineLevel="0" collapsed="false">
      <c r="A183" s="389" t="s">
        <v>1868</v>
      </c>
      <c r="B183" s="390" t="s">
        <v>1869</v>
      </c>
      <c r="C183" s="391" t="s">
        <v>1409</v>
      </c>
      <c r="D183" s="383"/>
      <c r="E183" s="391" t="s">
        <v>1870</v>
      </c>
      <c r="F183" s="383" t="n">
        <v>14</v>
      </c>
      <c r="G183" s="392" t="s">
        <v>35</v>
      </c>
      <c r="H183" s="393"/>
      <c r="I183" s="393"/>
      <c r="J183" s="389"/>
      <c r="K183" s="366" t="s">
        <v>46</v>
      </c>
      <c r="L183" s="366" t="n">
        <v>1</v>
      </c>
      <c r="M183" s="366" t="s">
        <v>54</v>
      </c>
      <c r="N183" s="389"/>
      <c r="O183" s="390" t="s">
        <v>46</v>
      </c>
      <c r="Q183" s="380"/>
    </row>
    <row r="184" s="371" customFormat="true" ht="15" hidden="false" customHeight="true" outlineLevel="0" collapsed="false">
      <c r="A184" s="389" t="s">
        <v>1871</v>
      </c>
      <c r="B184" s="390" t="s">
        <v>1872</v>
      </c>
      <c r="C184" s="383" t="s">
        <v>1873</v>
      </c>
      <c r="D184" s="383"/>
      <c r="E184" s="383" t="s">
        <v>1499</v>
      </c>
      <c r="F184" s="383"/>
      <c r="G184" s="384"/>
      <c r="H184" s="383"/>
      <c r="I184" s="378"/>
      <c r="J184" s="389"/>
      <c r="K184" s="366" t="s">
        <v>46</v>
      </c>
      <c r="L184" s="366" t="n">
        <v>1</v>
      </c>
      <c r="M184" s="366" t="s">
        <v>54</v>
      </c>
      <c r="N184" s="366" t="s">
        <v>1375</v>
      </c>
      <c r="O184" s="366" t="s">
        <v>48</v>
      </c>
      <c r="Q184" s="380"/>
    </row>
    <row r="185" s="371" customFormat="true" ht="15" hidden="false" customHeight="true" outlineLevel="0" collapsed="false">
      <c r="A185" s="389" t="s">
        <v>1874</v>
      </c>
      <c r="B185" s="390" t="s">
        <v>1875</v>
      </c>
      <c r="C185" s="391" t="s">
        <v>894</v>
      </c>
      <c r="D185" s="383"/>
      <c r="E185" s="383" t="s">
        <v>1876</v>
      </c>
      <c r="F185" s="383" t="n">
        <v>3</v>
      </c>
      <c r="G185" s="392" t="s">
        <v>35</v>
      </c>
      <c r="H185" s="393"/>
      <c r="I185" s="393"/>
      <c r="J185" s="389"/>
      <c r="K185" s="366" t="s">
        <v>46</v>
      </c>
      <c r="L185" s="366" t="n">
        <v>1</v>
      </c>
      <c r="M185" s="366" t="s">
        <v>54</v>
      </c>
      <c r="N185" s="389"/>
      <c r="O185" s="390" t="n">
        <v>1</v>
      </c>
      <c r="Q185" s="380"/>
    </row>
    <row r="186" s="371" customFormat="true" ht="15" hidden="false" customHeight="true" outlineLevel="0" collapsed="false">
      <c r="A186" s="389" t="s">
        <v>1877</v>
      </c>
      <c r="B186" s="390" t="s">
        <v>1878</v>
      </c>
      <c r="C186" s="391" t="s">
        <v>894</v>
      </c>
      <c r="D186" s="383"/>
      <c r="E186" s="383" t="s">
        <v>1879</v>
      </c>
      <c r="F186" s="383" t="n">
        <v>7</v>
      </c>
      <c r="G186" s="392" t="s">
        <v>35</v>
      </c>
      <c r="H186" s="393"/>
      <c r="I186" s="393"/>
      <c r="J186" s="389"/>
      <c r="K186" s="366" t="s">
        <v>46</v>
      </c>
      <c r="L186" s="366" t="n">
        <v>1</v>
      </c>
      <c r="M186" s="366" t="s">
        <v>54</v>
      </c>
      <c r="N186" s="389"/>
      <c r="O186" s="390" t="n">
        <v>1</v>
      </c>
      <c r="Q186" s="380"/>
    </row>
    <row r="187" s="371" customFormat="true" ht="15" hidden="false" customHeight="true" outlineLevel="0" collapsed="false">
      <c r="A187" s="389" t="s">
        <v>1880</v>
      </c>
      <c r="B187" s="390" t="s">
        <v>1881</v>
      </c>
      <c r="C187" s="391" t="s">
        <v>894</v>
      </c>
      <c r="D187" s="383"/>
      <c r="E187" s="383" t="s">
        <v>1882</v>
      </c>
      <c r="F187" s="383" t="n">
        <v>4</v>
      </c>
      <c r="G187" s="392" t="s">
        <v>35</v>
      </c>
      <c r="H187" s="393"/>
      <c r="I187" s="393"/>
      <c r="J187" s="389"/>
      <c r="K187" s="366" t="s">
        <v>46</v>
      </c>
      <c r="L187" s="366" t="n">
        <v>1</v>
      </c>
      <c r="M187" s="366" t="s">
        <v>54</v>
      </c>
      <c r="N187" s="389"/>
      <c r="O187" s="390" t="n">
        <v>1</v>
      </c>
      <c r="Q187" s="380"/>
    </row>
    <row r="188" s="371" customFormat="true" ht="15" hidden="false" customHeight="true" outlineLevel="0" collapsed="false">
      <c r="A188" s="389" t="s">
        <v>1883</v>
      </c>
      <c r="B188" s="390" t="s">
        <v>1884</v>
      </c>
      <c r="C188" s="391" t="s">
        <v>1885</v>
      </c>
      <c r="D188" s="383"/>
      <c r="E188" s="383" t="s">
        <v>1329</v>
      </c>
      <c r="F188" s="383" t="n">
        <v>3</v>
      </c>
      <c r="G188" s="392" t="s">
        <v>35</v>
      </c>
      <c r="H188" s="393"/>
      <c r="I188" s="393"/>
      <c r="J188" s="389"/>
      <c r="K188" s="366" t="s">
        <v>46</v>
      </c>
      <c r="L188" s="366" t="n">
        <v>1</v>
      </c>
      <c r="M188" s="366" t="s">
        <v>54</v>
      </c>
      <c r="N188" s="389"/>
      <c r="O188" s="390" t="n">
        <v>1</v>
      </c>
      <c r="Q188" s="380"/>
    </row>
    <row r="189" s="371" customFormat="true" ht="15" hidden="false" customHeight="true" outlineLevel="0" collapsed="false">
      <c r="A189" s="389" t="s">
        <v>1886</v>
      </c>
      <c r="B189" s="390" t="s">
        <v>1887</v>
      </c>
      <c r="C189" s="391" t="s">
        <v>1885</v>
      </c>
      <c r="D189" s="383"/>
      <c r="E189" s="383" t="s">
        <v>1331</v>
      </c>
      <c r="F189" s="383" t="n">
        <v>7</v>
      </c>
      <c r="G189" s="392" t="s">
        <v>35</v>
      </c>
      <c r="H189" s="393"/>
      <c r="I189" s="393"/>
      <c r="J189" s="389"/>
      <c r="K189" s="366" t="s">
        <v>46</v>
      </c>
      <c r="L189" s="366" t="n">
        <v>1</v>
      </c>
      <c r="M189" s="366" t="s">
        <v>54</v>
      </c>
      <c r="N189" s="389"/>
      <c r="O189" s="390" t="n">
        <v>1</v>
      </c>
      <c r="Q189" s="380"/>
    </row>
    <row r="190" s="371" customFormat="true" ht="15" hidden="false" customHeight="true" outlineLevel="0" collapsed="false">
      <c r="A190" s="389" t="s">
        <v>1888</v>
      </c>
      <c r="B190" s="390" t="s">
        <v>1889</v>
      </c>
      <c r="C190" s="391" t="s">
        <v>1885</v>
      </c>
      <c r="D190" s="383"/>
      <c r="E190" s="383" t="s">
        <v>1332</v>
      </c>
      <c r="F190" s="383" t="n">
        <v>4</v>
      </c>
      <c r="G190" s="392" t="s">
        <v>35</v>
      </c>
      <c r="H190" s="393"/>
      <c r="I190" s="393"/>
      <c r="J190" s="389"/>
      <c r="K190" s="366" t="s">
        <v>46</v>
      </c>
      <c r="L190" s="366" t="n">
        <v>1</v>
      </c>
      <c r="M190" s="366" t="s">
        <v>54</v>
      </c>
      <c r="N190" s="389"/>
      <c r="O190" s="390" t="n">
        <v>1</v>
      </c>
      <c r="Q190" s="380"/>
    </row>
    <row r="191" s="371" customFormat="true" ht="15" hidden="false" customHeight="true" outlineLevel="0" collapsed="false">
      <c r="A191" s="389" t="s">
        <v>1890</v>
      </c>
      <c r="B191" s="390" t="s">
        <v>1891</v>
      </c>
      <c r="C191" s="391" t="s">
        <v>1892</v>
      </c>
      <c r="D191" s="383"/>
      <c r="E191" s="391" t="s">
        <v>1893</v>
      </c>
      <c r="F191" s="383" t="n">
        <v>2</v>
      </c>
      <c r="G191" s="392" t="s">
        <v>35</v>
      </c>
      <c r="H191" s="393"/>
      <c r="I191" s="393"/>
      <c r="J191" s="389"/>
      <c r="K191" s="366" t="s">
        <v>46</v>
      </c>
      <c r="L191" s="366" t="n">
        <v>1</v>
      </c>
      <c r="M191" s="366" t="s">
        <v>54</v>
      </c>
      <c r="N191" s="389"/>
      <c r="O191" s="390" t="s">
        <v>46</v>
      </c>
      <c r="Q191" s="380"/>
    </row>
    <row r="192" s="371" customFormat="true" ht="15" hidden="false" customHeight="true" outlineLevel="0" collapsed="false">
      <c r="A192" s="389" t="s">
        <v>1894</v>
      </c>
      <c r="B192" s="390" t="s">
        <v>1895</v>
      </c>
      <c r="C192" s="391" t="s">
        <v>1896</v>
      </c>
      <c r="D192" s="383"/>
      <c r="E192" s="391" t="s">
        <v>1845</v>
      </c>
      <c r="F192" s="383" t="n">
        <v>2</v>
      </c>
      <c r="G192" s="392" t="s">
        <v>35</v>
      </c>
      <c r="H192" s="393"/>
      <c r="I192" s="393"/>
      <c r="J192" s="389"/>
      <c r="K192" s="366" t="s">
        <v>46</v>
      </c>
      <c r="L192" s="366" t="n">
        <v>1</v>
      </c>
      <c r="M192" s="366" t="s">
        <v>54</v>
      </c>
      <c r="N192" s="389"/>
      <c r="O192" s="390" t="s">
        <v>46</v>
      </c>
      <c r="Q192" s="380"/>
    </row>
    <row r="193" s="371" customFormat="true" ht="15" hidden="false" customHeight="true" outlineLevel="0" collapsed="false">
      <c r="A193" s="389" t="s">
        <v>1897</v>
      </c>
      <c r="B193" s="390" t="s">
        <v>1898</v>
      </c>
      <c r="C193" s="391" t="s">
        <v>1581</v>
      </c>
      <c r="D193" s="383"/>
      <c r="E193" s="391" t="s">
        <v>1899</v>
      </c>
      <c r="F193" s="383" t="n">
        <v>1009.22</v>
      </c>
      <c r="G193" s="392" t="s">
        <v>138</v>
      </c>
      <c r="H193" s="393"/>
      <c r="I193" s="393"/>
      <c r="J193" s="389"/>
      <c r="K193" s="366" t="s">
        <v>46</v>
      </c>
      <c r="L193" s="366" t="n">
        <v>1</v>
      </c>
      <c r="M193" s="366" t="s">
        <v>54</v>
      </c>
      <c r="N193" s="389"/>
      <c r="O193" s="390" t="s">
        <v>49</v>
      </c>
      <c r="Q193" s="380"/>
    </row>
    <row r="194" s="371" customFormat="true" ht="15" hidden="false" customHeight="true" outlineLevel="0" collapsed="false">
      <c r="A194" s="389" t="s">
        <v>1900</v>
      </c>
      <c r="B194" s="390" t="s">
        <v>1901</v>
      </c>
      <c r="C194" s="383" t="s">
        <v>1902</v>
      </c>
      <c r="D194" s="383"/>
      <c r="E194" s="383" t="s">
        <v>1499</v>
      </c>
      <c r="F194" s="383"/>
      <c r="G194" s="384"/>
      <c r="H194" s="383"/>
      <c r="I194" s="378"/>
      <c r="J194" s="389"/>
      <c r="K194" s="366" t="s">
        <v>46</v>
      </c>
      <c r="L194" s="366" t="n">
        <v>1</v>
      </c>
      <c r="M194" s="366" t="s">
        <v>54</v>
      </c>
      <c r="N194" s="366" t="s">
        <v>1375</v>
      </c>
      <c r="O194" s="366" t="s">
        <v>48</v>
      </c>
      <c r="Q194" s="380"/>
    </row>
    <row r="195" s="371" customFormat="true" ht="15" hidden="false" customHeight="true" outlineLevel="0" collapsed="false">
      <c r="A195" s="389" t="s">
        <v>1903</v>
      </c>
      <c r="B195" s="390" t="s">
        <v>1904</v>
      </c>
      <c r="C195" s="391" t="s">
        <v>1669</v>
      </c>
      <c r="D195" s="383"/>
      <c r="E195" s="383" t="s">
        <v>1670</v>
      </c>
      <c r="F195" s="383" t="n">
        <v>1009.22</v>
      </c>
      <c r="G195" s="392" t="s">
        <v>138</v>
      </c>
      <c r="H195" s="393"/>
      <c r="I195" s="393"/>
      <c r="J195" s="389"/>
      <c r="K195" s="366" t="s">
        <v>46</v>
      </c>
      <c r="L195" s="366" t="n">
        <v>1</v>
      </c>
      <c r="M195" s="366" t="s">
        <v>54</v>
      </c>
      <c r="N195" s="389"/>
      <c r="O195" s="390" t="s">
        <v>49</v>
      </c>
      <c r="Q195" s="380"/>
    </row>
    <row r="196" s="371" customFormat="true" ht="15" hidden="false" customHeight="true" outlineLevel="0" collapsed="false">
      <c r="A196" s="389" t="s">
        <v>1905</v>
      </c>
      <c r="B196" s="390" t="s">
        <v>1906</v>
      </c>
      <c r="C196" s="391" t="s">
        <v>1907</v>
      </c>
      <c r="D196" s="383"/>
      <c r="E196" s="383" t="s">
        <v>1908</v>
      </c>
      <c r="F196" s="383" t="n">
        <v>2</v>
      </c>
      <c r="G196" s="392" t="s">
        <v>35</v>
      </c>
      <c r="H196" s="393"/>
      <c r="I196" s="393"/>
      <c r="J196" s="389"/>
      <c r="K196" s="366" t="s">
        <v>46</v>
      </c>
      <c r="L196" s="366" t="n">
        <v>1</v>
      </c>
      <c r="M196" s="366" t="s">
        <v>54</v>
      </c>
      <c r="N196" s="389"/>
      <c r="O196" s="390" t="n">
        <v>1</v>
      </c>
      <c r="Q196" s="380"/>
    </row>
    <row r="197" s="371" customFormat="true" ht="15" hidden="false" customHeight="true" outlineLevel="0" collapsed="false">
      <c r="A197" s="389" t="s">
        <v>1909</v>
      </c>
      <c r="B197" s="390" t="s">
        <v>1910</v>
      </c>
      <c r="C197" s="391" t="s">
        <v>1911</v>
      </c>
      <c r="D197" s="383"/>
      <c r="E197" s="383"/>
      <c r="F197" s="383" t="n">
        <v>1</v>
      </c>
      <c r="G197" s="392" t="s">
        <v>66</v>
      </c>
      <c r="H197" s="395"/>
      <c r="I197" s="378"/>
      <c r="J197" s="389"/>
      <c r="K197" s="366" t="s">
        <v>46</v>
      </c>
      <c r="L197" s="366" t="n">
        <v>1</v>
      </c>
      <c r="M197" s="366" t="s">
        <v>54</v>
      </c>
      <c r="N197" s="366" t="s">
        <v>1375</v>
      </c>
      <c r="O197" s="390" t="s">
        <v>48</v>
      </c>
      <c r="Q197" s="380"/>
    </row>
    <row r="198" s="371" customFormat="true" ht="15" hidden="false" customHeight="true" outlineLevel="0" collapsed="false">
      <c r="A198" s="389" t="s">
        <v>1912</v>
      </c>
      <c r="B198" s="390" t="s">
        <v>1913</v>
      </c>
      <c r="C198" s="391" t="s">
        <v>1914</v>
      </c>
      <c r="D198" s="383"/>
      <c r="E198" s="383"/>
      <c r="F198" s="383" t="n">
        <v>1</v>
      </c>
      <c r="G198" s="392" t="s">
        <v>66</v>
      </c>
      <c r="H198" s="395"/>
      <c r="I198" s="378"/>
      <c r="J198" s="389"/>
      <c r="K198" s="366" t="s">
        <v>46</v>
      </c>
      <c r="L198" s="366" t="n">
        <v>1</v>
      </c>
      <c r="M198" s="366" t="s">
        <v>54</v>
      </c>
      <c r="N198" s="366" t="s">
        <v>1375</v>
      </c>
      <c r="O198" s="390" t="s">
        <v>48</v>
      </c>
      <c r="Q198" s="380"/>
    </row>
    <row r="199" s="371" customFormat="true" ht="15" hidden="false" customHeight="true" outlineLevel="0" collapsed="false">
      <c r="A199" s="389" t="s">
        <v>1915</v>
      </c>
      <c r="B199" s="390" t="s">
        <v>1916</v>
      </c>
      <c r="C199" s="391" t="s">
        <v>993</v>
      </c>
      <c r="D199" s="383"/>
      <c r="E199" s="391" t="s">
        <v>1917</v>
      </c>
      <c r="F199" s="383" t="n">
        <v>0.125</v>
      </c>
      <c r="G199" s="384" t="s">
        <v>32</v>
      </c>
      <c r="H199" s="393"/>
      <c r="I199" s="393"/>
      <c r="J199" s="389"/>
      <c r="K199" s="366" t="s">
        <v>46</v>
      </c>
      <c r="L199" s="366" t="n">
        <v>1</v>
      </c>
      <c r="M199" s="366" t="s">
        <v>54</v>
      </c>
      <c r="N199" s="389"/>
      <c r="O199" s="390" t="s">
        <v>49</v>
      </c>
      <c r="Q199" s="380"/>
    </row>
    <row r="200" s="371" customFormat="true" ht="15" hidden="false" customHeight="true" outlineLevel="0" collapsed="false">
      <c r="A200" s="389" t="s">
        <v>1918</v>
      </c>
      <c r="B200" s="390" t="s">
        <v>1919</v>
      </c>
      <c r="C200" s="391" t="s">
        <v>993</v>
      </c>
      <c r="D200" s="383"/>
      <c r="E200" s="391" t="s">
        <v>1920</v>
      </c>
      <c r="F200" s="383" t="n">
        <v>0.125</v>
      </c>
      <c r="G200" s="384" t="s">
        <v>32</v>
      </c>
      <c r="H200" s="393"/>
      <c r="I200" s="393"/>
      <c r="J200" s="389"/>
      <c r="K200" s="366" t="s">
        <v>46</v>
      </c>
      <c r="L200" s="366" t="n">
        <v>1</v>
      </c>
      <c r="M200" s="366" t="s">
        <v>54</v>
      </c>
      <c r="N200" s="389"/>
      <c r="O200" s="390" t="s">
        <v>49</v>
      </c>
      <c r="Q200" s="380"/>
    </row>
    <row r="201" s="371" customFormat="true" ht="15" hidden="false" customHeight="true" outlineLevel="0" collapsed="false">
      <c r="A201" s="389" t="s">
        <v>1921</v>
      </c>
      <c r="B201" s="390" t="s">
        <v>1922</v>
      </c>
      <c r="C201" s="391" t="s">
        <v>993</v>
      </c>
      <c r="D201" s="383"/>
      <c r="E201" s="391" t="s">
        <v>1923</v>
      </c>
      <c r="F201" s="383" t="n">
        <v>0.125</v>
      </c>
      <c r="G201" s="384" t="s">
        <v>32</v>
      </c>
      <c r="H201" s="393"/>
      <c r="I201" s="393"/>
      <c r="J201" s="389"/>
      <c r="K201" s="366" t="s">
        <v>46</v>
      </c>
      <c r="L201" s="366" t="n">
        <v>1</v>
      </c>
      <c r="M201" s="366" t="s">
        <v>54</v>
      </c>
      <c r="N201" s="389"/>
      <c r="O201" s="390" t="s">
        <v>49</v>
      </c>
      <c r="Q201" s="380"/>
    </row>
    <row r="202" s="371" customFormat="true" ht="15" hidden="false" customHeight="true" outlineLevel="0" collapsed="false">
      <c r="A202" s="389" t="s">
        <v>1924</v>
      </c>
      <c r="B202" s="390" t="s">
        <v>1925</v>
      </c>
      <c r="C202" s="391" t="s">
        <v>993</v>
      </c>
      <c r="D202" s="383"/>
      <c r="E202" s="391" t="s">
        <v>1926</v>
      </c>
      <c r="F202" s="383" t="n">
        <v>0.125</v>
      </c>
      <c r="G202" s="384" t="s">
        <v>32</v>
      </c>
      <c r="H202" s="393"/>
      <c r="I202" s="393"/>
      <c r="J202" s="389"/>
      <c r="K202" s="366" t="s">
        <v>46</v>
      </c>
      <c r="L202" s="366" t="n">
        <v>1</v>
      </c>
      <c r="M202" s="366" t="s">
        <v>54</v>
      </c>
      <c r="N202" s="389"/>
      <c r="O202" s="390" t="s">
        <v>49</v>
      </c>
      <c r="Q202" s="380"/>
    </row>
    <row r="203" s="371" customFormat="true" ht="15" hidden="false" customHeight="true" outlineLevel="0" collapsed="false">
      <c r="A203" s="389" t="s">
        <v>1927</v>
      </c>
      <c r="B203" s="390" t="s">
        <v>1928</v>
      </c>
      <c r="C203" s="391" t="s">
        <v>1929</v>
      </c>
      <c r="D203" s="383"/>
      <c r="E203" s="383" t="s">
        <v>1930</v>
      </c>
      <c r="F203" s="383" t="n">
        <v>1</v>
      </c>
      <c r="G203" s="392" t="s">
        <v>38</v>
      </c>
      <c r="H203" s="393"/>
      <c r="I203" s="393"/>
      <c r="J203" s="389"/>
      <c r="K203" s="366" t="s">
        <v>46</v>
      </c>
      <c r="L203" s="366" t="n">
        <v>1</v>
      </c>
      <c r="M203" s="366" t="s">
        <v>54</v>
      </c>
      <c r="N203" s="389"/>
      <c r="O203" s="390" t="s">
        <v>46</v>
      </c>
      <c r="Q203" s="380"/>
    </row>
    <row r="204" s="371" customFormat="true" ht="15" hidden="false" customHeight="true" outlineLevel="0" collapsed="false">
      <c r="A204" s="389" t="s">
        <v>1931</v>
      </c>
      <c r="B204" s="390" t="s">
        <v>1932</v>
      </c>
      <c r="C204" s="391" t="s">
        <v>1929</v>
      </c>
      <c r="D204" s="383"/>
      <c r="E204" s="383" t="s">
        <v>1933</v>
      </c>
      <c r="F204" s="383" t="n">
        <v>1</v>
      </c>
      <c r="G204" s="384" t="s">
        <v>986</v>
      </c>
      <c r="H204" s="393"/>
      <c r="I204" s="393"/>
      <c r="J204" s="389"/>
      <c r="K204" s="366" t="s">
        <v>46</v>
      </c>
      <c r="L204" s="366" t="n">
        <v>1</v>
      </c>
      <c r="M204" s="366" t="s">
        <v>54</v>
      </c>
      <c r="N204" s="389"/>
      <c r="O204" s="390" t="s">
        <v>46</v>
      </c>
      <c r="Q204" s="380"/>
    </row>
    <row r="205" s="371" customFormat="true" ht="15" hidden="false" customHeight="true" outlineLevel="0" collapsed="false">
      <c r="A205" s="389" t="s">
        <v>1934</v>
      </c>
      <c r="B205" s="390" t="s">
        <v>1935</v>
      </c>
      <c r="C205" s="391" t="s">
        <v>1936</v>
      </c>
      <c r="D205" s="383"/>
      <c r="E205" s="383"/>
      <c r="F205" s="383" t="n">
        <v>205.1</v>
      </c>
      <c r="G205" s="384" t="s">
        <v>986</v>
      </c>
      <c r="H205" s="393"/>
      <c r="I205" s="393"/>
      <c r="J205" s="389"/>
      <c r="K205" s="366" t="s">
        <v>46</v>
      </c>
      <c r="L205" s="366" t="n">
        <v>1</v>
      </c>
      <c r="M205" s="366" t="s">
        <v>54</v>
      </c>
      <c r="N205" s="389"/>
      <c r="O205" s="390" t="s">
        <v>49</v>
      </c>
      <c r="Q205" s="380"/>
    </row>
    <row r="206" s="371" customFormat="true" ht="15" hidden="false" customHeight="true" outlineLevel="0" collapsed="false">
      <c r="A206" s="389" t="s">
        <v>1937</v>
      </c>
      <c r="B206" s="390" t="s">
        <v>1938</v>
      </c>
      <c r="C206" s="391" t="s">
        <v>1939</v>
      </c>
      <c r="D206" s="383"/>
      <c r="E206" s="383"/>
      <c r="F206" s="383" t="n">
        <v>55.685</v>
      </c>
      <c r="G206" s="392" t="s">
        <v>138</v>
      </c>
      <c r="H206" s="393"/>
      <c r="I206" s="393"/>
      <c r="J206" s="389"/>
      <c r="K206" s="366" t="s">
        <v>46</v>
      </c>
      <c r="L206" s="366" t="n">
        <v>1</v>
      </c>
      <c r="M206" s="366" t="s">
        <v>54</v>
      </c>
      <c r="N206" s="389"/>
      <c r="O206" s="390" t="s">
        <v>49</v>
      </c>
      <c r="Q206" s="380"/>
    </row>
    <row r="207" s="371" customFormat="true" ht="15" hidden="false" customHeight="true" outlineLevel="0" collapsed="false">
      <c r="A207" s="389" t="s">
        <v>1940</v>
      </c>
      <c r="B207" s="390" t="s">
        <v>1941</v>
      </c>
      <c r="C207" s="391" t="s">
        <v>1942</v>
      </c>
      <c r="D207" s="383"/>
      <c r="E207" s="383"/>
      <c r="F207" s="383" t="n">
        <v>1</v>
      </c>
      <c r="G207" s="392" t="s">
        <v>66</v>
      </c>
      <c r="H207" s="395"/>
      <c r="I207" s="378"/>
      <c r="J207" s="389"/>
      <c r="K207" s="366" t="s">
        <v>46</v>
      </c>
      <c r="L207" s="366" t="n">
        <v>1</v>
      </c>
      <c r="M207" s="366" t="s">
        <v>54</v>
      </c>
      <c r="N207" s="366" t="s">
        <v>1375</v>
      </c>
      <c r="O207" s="390" t="s">
        <v>48</v>
      </c>
      <c r="Q207" s="380"/>
    </row>
    <row r="208" s="371" customFormat="true" ht="15" hidden="false" customHeight="true" outlineLevel="0" collapsed="false">
      <c r="A208" s="389" t="s">
        <v>1943</v>
      </c>
      <c r="B208" s="390" t="s">
        <v>1944</v>
      </c>
      <c r="C208" s="391" t="s">
        <v>1945</v>
      </c>
      <c r="D208" s="383"/>
      <c r="E208" s="383" t="s">
        <v>1946</v>
      </c>
      <c r="F208" s="383" t="n">
        <v>1</v>
      </c>
      <c r="G208" s="392" t="s">
        <v>35</v>
      </c>
      <c r="H208" s="393"/>
      <c r="I208" s="393"/>
      <c r="J208" s="389"/>
      <c r="K208" s="366" t="s">
        <v>46</v>
      </c>
      <c r="L208" s="366" t="n">
        <v>1</v>
      </c>
      <c r="M208" s="366" t="s">
        <v>54</v>
      </c>
      <c r="N208" s="389"/>
      <c r="O208" s="390" t="s">
        <v>46</v>
      </c>
      <c r="Q208" s="380"/>
    </row>
    <row r="209" s="371" customFormat="true" ht="15" hidden="false" customHeight="true" outlineLevel="0" collapsed="false">
      <c r="A209" s="389" t="s">
        <v>1947</v>
      </c>
      <c r="B209" s="390" t="s">
        <v>1948</v>
      </c>
      <c r="C209" s="391" t="s">
        <v>1945</v>
      </c>
      <c r="D209" s="383"/>
      <c r="E209" s="383" t="s">
        <v>1949</v>
      </c>
      <c r="F209" s="383" t="n">
        <v>1</v>
      </c>
      <c r="G209" s="392" t="s">
        <v>35</v>
      </c>
      <c r="H209" s="393"/>
      <c r="I209" s="393"/>
      <c r="J209" s="389"/>
      <c r="K209" s="366" t="s">
        <v>46</v>
      </c>
      <c r="L209" s="366" t="n">
        <v>1</v>
      </c>
      <c r="M209" s="366" t="s">
        <v>54</v>
      </c>
      <c r="N209" s="389"/>
      <c r="O209" s="390" t="s">
        <v>46</v>
      </c>
      <c r="Q209" s="380"/>
    </row>
    <row r="210" s="371" customFormat="true" ht="15" hidden="false" customHeight="true" outlineLevel="0" collapsed="false">
      <c r="A210" s="389" t="s">
        <v>1950</v>
      </c>
      <c r="B210" s="390" t="s">
        <v>1951</v>
      </c>
      <c r="C210" s="374" t="s">
        <v>1952</v>
      </c>
      <c r="D210" s="374"/>
      <c r="E210" s="383" t="s">
        <v>1499</v>
      </c>
      <c r="F210" s="383"/>
      <c r="G210" s="384"/>
      <c r="H210" s="374"/>
      <c r="I210" s="394"/>
      <c r="J210" s="389"/>
      <c r="K210" s="366" t="s">
        <v>46</v>
      </c>
      <c r="L210" s="366" t="n">
        <v>1</v>
      </c>
      <c r="M210" s="366" t="s">
        <v>54</v>
      </c>
      <c r="N210" s="366" t="s">
        <v>1375</v>
      </c>
      <c r="O210" s="366" t="s">
        <v>48</v>
      </c>
      <c r="Q210" s="380"/>
    </row>
    <row r="211" s="371" customFormat="true" ht="15" hidden="false" customHeight="true" outlineLevel="0" collapsed="false">
      <c r="A211" s="389" t="s">
        <v>1953</v>
      </c>
      <c r="B211" s="390" t="s">
        <v>1954</v>
      </c>
      <c r="C211" s="391" t="s">
        <v>1955</v>
      </c>
      <c r="D211" s="383"/>
      <c r="E211" s="391" t="s">
        <v>1956</v>
      </c>
      <c r="F211" s="383" t="n">
        <v>100</v>
      </c>
      <c r="G211" s="392" t="s">
        <v>199</v>
      </c>
      <c r="H211" s="393"/>
      <c r="I211" s="393"/>
      <c r="J211" s="389"/>
      <c r="K211" s="366" t="s">
        <v>46</v>
      </c>
      <c r="L211" s="366" t="n">
        <v>1</v>
      </c>
      <c r="M211" s="366" t="s">
        <v>54</v>
      </c>
      <c r="N211" s="389"/>
      <c r="O211" s="390" t="n">
        <v>1</v>
      </c>
      <c r="Q211" s="380"/>
    </row>
    <row r="212" s="371" customFormat="true" ht="15" hidden="false" customHeight="true" outlineLevel="0" collapsed="false">
      <c r="A212" s="389" t="s">
        <v>1957</v>
      </c>
      <c r="B212" s="390" t="s">
        <v>1958</v>
      </c>
      <c r="C212" s="391" t="s">
        <v>1060</v>
      </c>
      <c r="D212" s="383"/>
      <c r="E212" s="391" t="s">
        <v>1956</v>
      </c>
      <c r="F212" s="383" t="n">
        <v>130</v>
      </c>
      <c r="G212" s="392" t="s">
        <v>199</v>
      </c>
      <c r="H212" s="393"/>
      <c r="I212" s="393"/>
      <c r="J212" s="389"/>
      <c r="K212" s="366" t="s">
        <v>46</v>
      </c>
      <c r="L212" s="366" t="n">
        <v>1</v>
      </c>
      <c r="M212" s="366" t="s">
        <v>54</v>
      </c>
      <c r="N212" s="389"/>
      <c r="O212" s="390" t="n">
        <v>1</v>
      </c>
      <c r="Q212" s="380"/>
    </row>
    <row r="213" s="371" customFormat="true" ht="15" hidden="false" customHeight="true" outlineLevel="0" collapsed="false">
      <c r="A213" s="389" t="s">
        <v>1959</v>
      </c>
      <c r="B213" s="390" t="s">
        <v>1960</v>
      </c>
      <c r="C213" s="391" t="s">
        <v>1063</v>
      </c>
      <c r="D213" s="383"/>
      <c r="E213" s="391" t="s">
        <v>1956</v>
      </c>
      <c r="F213" s="383" t="n">
        <v>80</v>
      </c>
      <c r="G213" s="392" t="s">
        <v>199</v>
      </c>
      <c r="H213" s="393"/>
      <c r="I213" s="393"/>
      <c r="J213" s="389"/>
      <c r="K213" s="366" t="s">
        <v>46</v>
      </c>
      <c r="L213" s="366" t="n">
        <v>1</v>
      </c>
      <c r="M213" s="366" t="s">
        <v>54</v>
      </c>
      <c r="N213" s="389"/>
      <c r="O213" s="390" t="n">
        <v>1</v>
      </c>
      <c r="Q213" s="380"/>
    </row>
    <row r="214" s="371" customFormat="true" ht="15" hidden="false" customHeight="true" outlineLevel="0" collapsed="false">
      <c r="A214" s="389" t="s">
        <v>1961</v>
      </c>
      <c r="B214" s="390" t="s">
        <v>1962</v>
      </c>
      <c r="C214" s="391" t="s">
        <v>1066</v>
      </c>
      <c r="D214" s="383"/>
      <c r="E214" s="391" t="s">
        <v>1956</v>
      </c>
      <c r="F214" s="383" t="n">
        <v>100</v>
      </c>
      <c r="G214" s="392" t="s">
        <v>199</v>
      </c>
      <c r="H214" s="393"/>
      <c r="I214" s="393"/>
      <c r="J214" s="389"/>
      <c r="K214" s="366" t="s">
        <v>46</v>
      </c>
      <c r="L214" s="366" t="n">
        <v>1</v>
      </c>
      <c r="M214" s="366" t="s">
        <v>54</v>
      </c>
      <c r="N214" s="389"/>
      <c r="O214" s="390" t="n">
        <v>1</v>
      </c>
      <c r="Q214" s="380"/>
    </row>
    <row r="215" s="371" customFormat="true" ht="15" hidden="false" customHeight="true" outlineLevel="0" collapsed="false">
      <c r="A215" s="389" t="s">
        <v>1963</v>
      </c>
      <c r="B215" s="390" t="s">
        <v>1964</v>
      </c>
      <c r="C215" s="391" t="s">
        <v>1069</v>
      </c>
      <c r="D215" s="383"/>
      <c r="E215" s="391" t="s">
        <v>1956</v>
      </c>
      <c r="F215" s="383" t="n">
        <v>20</v>
      </c>
      <c r="G215" s="392" t="s">
        <v>199</v>
      </c>
      <c r="H215" s="393"/>
      <c r="I215" s="393"/>
      <c r="J215" s="389"/>
      <c r="K215" s="366" t="s">
        <v>46</v>
      </c>
      <c r="L215" s="366" t="n">
        <v>1</v>
      </c>
      <c r="M215" s="366" t="s">
        <v>54</v>
      </c>
      <c r="N215" s="389"/>
      <c r="O215" s="390" t="n">
        <v>1</v>
      </c>
      <c r="Q215" s="380"/>
    </row>
    <row r="216" s="371" customFormat="true" ht="15" hidden="false" customHeight="true" outlineLevel="0" collapsed="false">
      <c r="A216" s="389" t="s">
        <v>1965</v>
      </c>
      <c r="B216" s="390" t="s">
        <v>1966</v>
      </c>
      <c r="C216" s="391" t="s">
        <v>195</v>
      </c>
      <c r="D216" s="383"/>
      <c r="E216" s="383" t="s">
        <v>1967</v>
      </c>
      <c r="F216" s="383" t="n">
        <v>43</v>
      </c>
      <c r="G216" s="392" t="s">
        <v>138</v>
      </c>
      <c r="H216" s="393"/>
      <c r="I216" s="393"/>
      <c r="J216" s="389"/>
      <c r="K216" s="366" t="s">
        <v>46</v>
      </c>
      <c r="L216" s="366" t="n">
        <v>1</v>
      </c>
      <c r="M216" s="366" t="s">
        <v>54</v>
      </c>
      <c r="N216" s="389"/>
      <c r="O216" s="390" t="n">
        <v>1</v>
      </c>
      <c r="Q216" s="380"/>
    </row>
    <row r="217" s="371" customFormat="true" ht="15" hidden="false" customHeight="true" outlineLevel="0" collapsed="false">
      <c r="A217" s="389" t="s">
        <v>1968</v>
      </c>
      <c r="B217" s="390" t="s">
        <v>1969</v>
      </c>
      <c r="C217" s="391" t="s">
        <v>1970</v>
      </c>
      <c r="D217" s="383"/>
      <c r="E217" s="383"/>
      <c r="F217" s="383" t="n">
        <v>1</v>
      </c>
      <c r="G217" s="392" t="s">
        <v>66</v>
      </c>
      <c r="H217" s="393"/>
      <c r="I217" s="393"/>
      <c r="J217" s="389"/>
      <c r="K217" s="366" t="s">
        <v>46</v>
      </c>
      <c r="L217" s="366" t="n">
        <v>1</v>
      </c>
      <c r="M217" s="366" t="s">
        <v>54</v>
      </c>
      <c r="N217" s="389"/>
      <c r="O217" s="390" t="s">
        <v>46</v>
      </c>
      <c r="Q217" s="380"/>
    </row>
    <row r="218" s="371" customFormat="true" ht="15" hidden="false" customHeight="true" outlineLevel="0" collapsed="false">
      <c r="A218" s="389" t="s">
        <v>1971</v>
      </c>
      <c r="B218" s="390" t="s">
        <v>1972</v>
      </c>
      <c r="C218" s="374" t="s">
        <v>1973</v>
      </c>
      <c r="D218" s="374"/>
      <c r="E218" s="383" t="s">
        <v>1499</v>
      </c>
      <c r="F218" s="383"/>
      <c r="G218" s="384"/>
      <c r="H218" s="374"/>
      <c r="I218" s="378"/>
      <c r="J218" s="389"/>
      <c r="K218" s="366" t="s">
        <v>46</v>
      </c>
      <c r="L218" s="366" t="n">
        <v>1</v>
      </c>
      <c r="M218" s="366" t="s">
        <v>54</v>
      </c>
      <c r="N218" s="366" t="s">
        <v>1375</v>
      </c>
      <c r="O218" s="366" t="s">
        <v>48</v>
      </c>
      <c r="Q218" s="380"/>
    </row>
    <row r="219" s="371" customFormat="true" ht="15" hidden="false" customHeight="true" outlineLevel="0" collapsed="false">
      <c r="A219" s="389" t="s">
        <v>1974</v>
      </c>
      <c r="B219" s="390" t="s">
        <v>1975</v>
      </c>
      <c r="C219" s="383" t="s">
        <v>1976</v>
      </c>
      <c r="D219" s="383"/>
      <c r="E219" s="383" t="s">
        <v>1499</v>
      </c>
      <c r="F219" s="383"/>
      <c r="G219" s="384"/>
      <c r="H219" s="383"/>
      <c r="I219" s="393"/>
      <c r="J219" s="389"/>
      <c r="K219" s="366" t="s">
        <v>46</v>
      </c>
      <c r="L219" s="366" t="n">
        <v>1</v>
      </c>
      <c r="M219" s="366" t="s">
        <v>54</v>
      </c>
      <c r="N219" s="366" t="s">
        <v>1375</v>
      </c>
      <c r="O219" s="366" t="s">
        <v>48</v>
      </c>
      <c r="Q219" s="380"/>
    </row>
    <row r="220" s="371" customFormat="true" ht="15" hidden="false" customHeight="true" outlineLevel="0" collapsed="false">
      <c r="A220" s="389" t="s">
        <v>1977</v>
      </c>
      <c r="B220" s="390" t="s">
        <v>1978</v>
      </c>
      <c r="C220" s="391" t="s">
        <v>1112</v>
      </c>
      <c r="D220" s="383"/>
      <c r="E220" s="383" t="s">
        <v>1979</v>
      </c>
      <c r="F220" s="383" t="n">
        <v>5</v>
      </c>
      <c r="G220" s="392" t="s">
        <v>1114</v>
      </c>
      <c r="H220" s="393"/>
      <c r="I220" s="393"/>
      <c r="J220" s="389"/>
      <c r="K220" s="366" t="s">
        <v>46</v>
      </c>
      <c r="L220" s="366" t="n">
        <v>1</v>
      </c>
      <c r="M220" s="366" t="s">
        <v>54</v>
      </c>
      <c r="N220" s="389"/>
      <c r="O220" s="390" t="n">
        <v>1</v>
      </c>
      <c r="Q220" s="380"/>
    </row>
    <row r="221" s="371" customFormat="true" ht="15" hidden="false" customHeight="true" outlineLevel="0" collapsed="false">
      <c r="A221" s="389" t="s">
        <v>1980</v>
      </c>
      <c r="B221" s="390" t="s">
        <v>1981</v>
      </c>
      <c r="C221" s="391" t="s">
        <v>1982</v>
      </c>
      <c r="D221" s="383"/>
      <c r="E221" s="383" t="s">
        <v>1979</v>
      </c>
      <c r="F221" s="383" t="n">
        <v>5</v>
      </c>
      <c r="G221" s="392" t="s">
        <v>1114</v>
      </c>
      <c r="H221" s="393"/>
      <c r="I221" s="393"/>
      <c r="J221" s="389"/>
      <c r="K221" s="366" t="s">
        <v>46</v>
      </c>
      <c r="L221" s="366" t="n">
        <v>1</v>
      </c>
      <c r="M221" s="366" t="s">
        <v>54</v>
      </c>
      <c r="N221" s="389"/>
      <c r="O221" s="390" t="n">
        <v>1</v>
      </c>
      <c r="Q221" s="380"/>
    </row>
    <row r="222" s="371" customFormat="true" ht="15" hidden="false" customHeight="true" outlineLevel="0" collapsed="false">
      <c r="A222" s="389" t="s">
        <v>1983</v>
      </c>
      <c r="B222" s="390" t="s">
        <v>1984</v>
      </c>
      <c r="C222" s="391" t="s">
        <v>1126</v>
      </c>
      <c r="D222" s="383"/>
      <c r="E222" s="383" t="s">
        <v>1979</v>
      </c>
      <c r="F222" s="383" t="n">
        <v>5</v>
      </c>
      <c r="G222" s="392" t="s">
        <v>1114</v>
      </c>
      <c r="H222" s="393"/>
      <c r="I222" s="393"/>
      <c r="J222" s="389"/>
      <c r="K222" s="366" t="s">
        <v>46</v>
      </c>
      <c r="L222" s="366" t="n">
        <v>1</v>
      </c>
      <c r="M222" s="366" t="s">
        <v>54</v>
      </c>
      <c r="N222" s="389"/>
      <c r="O222" s="390" t="n">
        <v>1</v>
      </c>
      <c r="Q222" s="380"/>
    </row>
    <row r="223" s="371" customFormat="true" ht="15" hidden="false" customHeight="true" outlineLevel="0" collapsed="false">
      <c r="A223" s="389" t="s">
        <v>1985</v>
      </c>
      <c r="B223" s="390" t="s">
        <v>1986</v>
      </c>
      <c r="C223" s="391" t="s">
        <v>1121</v>
      </c>
      <c r="D223" s="383"/>
      <c r="E223" s="383" t="s">
        <v>1979</v>
      </c>
      <c r="F223" s="383" t="n">
        <v>5</v>
      </c>
      <c r="G223" s="392" t="s">
        <v>1114</v>
      </c>
      <c r="H223" s="393"/>
      <c r="I223" s="393"/>
      <c r="J223" s="389"/>
      <c r="K223" s="366" t="s">
        <v>46</v>
      </c>
      <c r="L223" s="366" t="n">
        <v>1</v>
      </c>
      <c r="M223" s="366" t="s">
        <v>54</v>
      </c>
      <c r="N223" s="389"/>
      <c r="O223" s="390" t="n">
        <v>1</v>
      </c>
      <c r="Q223" s="380"/>
    </row>
    <row r="224" s="371" customFormat="true" ht="15" hidden="false" customHeight="true" outlineLevel="0" collapsed="false">
      <c r="A224" s="389" t="s">
        <v>1987</v>
      </c>
      <c r="B224" s="390" t="s">
        <v>1988</v>
      </c>
      <c r="C224" s="391" t="s">
        <v>1989</v>
      </c>
      <c r="D224" s="383"/>
      <c r="E224" s="383" t="s">
        <v>1979</v>
      </c>
      <c r="F224" s="383" t="n">
        <v>5</v>
      </c>
      <c r="G224" s="392" t="s">
        <v>1114</v>
      </c>
      <c r="H224" s="393"/>
      <c r="I224" s="393"/>
      <c r="J224" s="389"/>
      <c r="K224" s="366" t="s">
        <v>46</v>
      </c>
      <c r="L224" s="366" t="n">
        <v>1</v>
      </c>
      <c r="M224" s="366" t="s">
        <v>54</v>
      </c>
      <c r="N224" s="389"/>
      <c r="O224" s="390" t="n">
        <v>1</v>
      </c>
      <c r="Q224" s="380"/>
    </row>
    <row r="225" s="371" customFormat="true" ht="15" hidden="false" customHeight="true" outlineLevel="0" collapsed="false">
      <c r="A225" s="389" t="s">
        <v>1990</v>
      </c>
      <c r="B225" s="390" t="s">
        <v>1991</v>
      </c>
      <c r="C225" s="391" t="s">
        <v>1136</v>
      </c>
      <c r="D225" s="383"/>
      <c r="E225" s="383" t="s">
        <v>1132</v>
      </c>
      <c r="F225" s="383" t="n">
        <v>1</v>
      </c>
      <c r="G225" s="392" t="s">
        <v>1114</v>
      </c>
      <c r="H225" s="393"/>
      <c r="I225" s="393"/>
      <c r="J225" s="389"/>
      <c r="K225" s="366" t="s">
        <v>46</v>
      </c>
      <c r="L225" s="366" t="n">
        <v>1</v>
      </c>
      <c r="M225" s="366" t="s">
        <v>54</v>
      </c>
      <c r="N225" s="389"/>
      <c r="O225" s="390" t="n">
        <v>1</v>
      </c>
      <c r="Q225" s="380"/>
    </row>
    <row r="226" s="371" customFormat="true" ht="15" hidden="false" customHeight="true" outlineLevel="0" collapsed="false">
      <c r="A226" s="389" t="s">
        <v>1992</v>
      </c>
      <c r="B226" s="390" t="s">
        <v>1993</v>
      </c>
      <c r="C226" s="391" t="s">
        <v>1994</v>
      </c>
      <c r="D226" s="383"/>
      <c r="E226" s="383" t="s">
        <v>1132</v>
      </c>
      <c r="F226" s="383" t="n">
        <v>1</v>
      </c>
      <c r="G226" s="392" t="s">
        <v>1114</v>
      </c>
      <c r="H226" s="393"/>
      <c r="I226" s="393"/>
      <c r="J226" s="389"/>
      <c r="K226" s="366" t="s">
        <v>46</v>
      </c>
      <c r="L226" s="366" t="n">
        <v>1</v>
      </c>
      <c r="M226" s="366" t="s">
        <v>54</v>
      </c>
      <c r="N226" s="389"/>
      <c r="O226" s="390" t="n">
        <v>1</v>
      </c>
      <c r="Q226" s="380"/>
    </row>
    <row r="227" s="371" customFormat="true" ht="15" hidden="false" customHeight="true" outlineLevel="0" collapsed="false">
      <c r="A227" s="389" t="s">
        <v>1995</v>
      </c>
      <c r="B227" s="390" t="s">
        <v>1996</v>
      </c>
      <c r="C227" s="391" t="s">
        <v>1121</v>
      </c>
      <c r="D227" s="383"/>
      <c r="E227" s="383" t="s">
        <v>1132</v>
      </c>
      <c r="F227" s="383" t="n">
        <v>1</v>
      </c>
      <c r="G227" s="392" t="s">
        <v>1114</v>
      </c>
      <c r="H227" s="393"/>
      <c r="I227" s="393"/>
      <c r="J227" s="389"/>
      <c r="K227" s="366" t="s">
        <v>46</v>
      </c>
      <c r="L227" s="366" t="n">
        <v>1</v>
      </c>
      <c r="M227" s="366" t="s">
        <v>54</v>
      </c>
      <c r="N227" s="389"/>
      <c r="O227" s="390" t="n">
        <v>1</v>
      </c>
      <c r="Q227" s="380"/>
    </row>
    <row r="228" s="371" customFormat="true" ht="15" hidden="false" customHeight="true" outlineLevel="0" collapsed="false">
      <c r="A228" s="389" t="s">
        <v>1997</v>
      </c>
      <c r="B228" s="390" t="s">
        <v>1998</v>
      </c>
      <c r="C228" s="391" t="s">
        <v>1999</v>
      </c>
      <c r="D228" s="383"/>
      <c r="E228" s="383" t="s">
        <v>1132</v>
      </c>
      <c r="F228" s="383" t="n">
        <v>1</v>
      </c>
      <c r="G228" s="392" t="s">
        <v>1114</v>
      </c>
      <c r="H228" s="393"/>
      <c r="I228" s="393"/>
      <c r="J228" s="389"/>
      <c r="K228" s="366" t="s">
        <v>46</v>
      </c>
      <c r="L228" s="366" t="n">
        <v>1</v>
      </c>
      <c r="M228" s="366" t="s">
        <v>54</v>
      </c>
      <c r="N228" s="389"/>
      <c r="O228" s="390" t="n">
        <v>1</v>
      </c>
      <c r="Q228" s="380"/>
    </row>
    <row r="229" s="371" customFormat="true" ht="15" hidden="false" customHeight="true" outlineLevel="0" collapsed="false">
      <c r="A229" s="389" t="s">
        <v>2000</v>
      </c>
      <c r="B229" s="390" t="s">
        <v>2001</v>
      </c>
      <c r="C229" s="391" t="s">
        <v>2002</v>
      </c>
      <c r="D229" s="383"/>
      <c r="E229" s="383" t="s">
        <v>1132</v>
      </c>
      <c r="F229" s="383" t="n">
        <v>1</v>
      </c>
      <c r="G229" s="392" t="s">
        <v>1114</v>
      </c>
      <c r="H229" s="395"/>
      <c r="I229" s="393"/>
      <c r="J229" s="389"/>
      <c r="K229" s="366" t="s">
        <v>46</v>
      </c>
      <c r="L229" s="366" t="n">
        <v>1</v>
      </c>
      <c r="M229" s="366" t="s">
        <v>54</v>
      </c>
      <c r="N229" s="389"/>
      <c r="O229" s="390" t="n">
        <v>1</v>
      </c>
      <c r="Q229" s="380"/>
    </row>
    <row r="230" s="371" customFormat="true" ht="15" hidden="false" customHeight="true" outlineLevel="0" collapsed="false">
      <c r="A230" s="389" t="s">
        <v>2003</v>
      </c>
      <c r="B230" s="390" t="s">
        <v>2004</v>
      </c>
      <c r="C230" s="391" t="s">
        <v>1152</v>
      </c>
      <c r="D230" s="383"/>
      <c r="E230" s="383"/>
      <c r="F230" s="383" t="n">
        <v>1</v>
      </c>
      <c r="G230" s="392" t="s">
        <v>66</v>
      </c>
      <c r="H230" s="395"/>
      <c r="I230" s="393"/>
      <c r="J230" s="389"/>
      <c r="K230" s="366" t="s">
        <v>46</v>
      </c>
      <c r="L230" s="366" t="n">
        <v>1</v>
      </c>
      <c r="M230" s="366" t="s">
        <v>54</v>
      </c>
      <c r="N230" s="389"/>
      <c r="O230" s="390" t="n">
        <v>1</v>
      </c>
      <c r="Q230" s="380"/>
    </row>
    <row r="231" s="371" customFormat="true" ht="15" hidden="false" customHeight="true" outlineLevel="0" collapsed="false">
      <c r="A231" s="389" t="s">
        <v>2005</v>
      </c>
      <c r="B231" s="390" t="s">
        <v>2006</v>
      </c>
      <c r="C231" s="391" t="s">
        <v>2007</v>
      </c>
      <c r="D231" s="383"/>
      <c r="E231" s="383"/>
      <c r="F231" s="383" t="n">
        <v>19</v>
      </c>
      <c r="G231" s="392" t="s">
        <v>2008</v>
      </c>
      <c r="H231" s="395"/>
      <c r="I231" s="393"/>
      <c r="J231" s="389"/>
      <c r="K231" s="366" t="s">
        <v>46</v>
      </c>
      <c r="L231" s="366" t="n">
        <v>1</v>
      </c>
      <c r="M231" s="366" t="s">
        <v>54</v>
      </c>
      <c r="N231" s="389"/>
      <c r="O231" s="390" t="n">
        <v>1</v>
      </c>
      <c r="Q231" s="380"/>
    </row>
    <row r="232" s="371" customFormat="true" ht="15" hidden="false" customHeight="true" outlineLevel="0" collapsed="false">
      <c r="A232" s="389" t="s">
        <v>2009</v>
      </c>
      <c r="B232" s="390" t="s">
        <v>2010</v>
      </c>
      <c r="C232" s="383" t="s">
        <v>2011</v>
      </c>
      <c r="D232" s="383"/>
      <c r="E232" s="383" t="s">
        <v>1499</v>
      </c>
      <c r="F232" s="383"/>
      <c r="G232" s="384"/>
      <c r="H232" s="383"/>
      <c r="I232" s="393"/>
      <c r="J232" s="389"/>
      <c r="K232" s="366" t="s">
        <v>46</v>
      </c>
      <c r="L232" s="366" t="n">
        <v>1</v>
      </c>
      <c r="M232" s="366" t="s">
        <v>54</v>
      </c>
      <c r="N232" s="366" t="s">
        <v>1375</v>
      </c>
      <c r="O232" s="366" t="s">
        <v>48</v>
      </c>
      <c r="Q232" s="380"/>
    </row>
    <row r="233" s="371" customFormat="true" ht="15" hidden="false" customHeight="true" outlineLevel="0" collapsed="false">
      <c r="A233" s="389" t="s">
        <v>2012</v>
      </c>
      <c r="B233" s="390" t="s">
        <v>2013</v>
      </c>
      <c r="C233" s="391" t="s">
        <v>1108</v>
      </c>
      <c r="D233" s="383"/>
      <c r="E233" s="391" t="s">
        <v>2014</v>
      </c>
      <c r="F233" s="384" t="s">
        <v>2015</v>
      </c>
      <c r="G233" s="384" t="s">
        <v>32</v>
      </c>
      <c r="H233" s="393"/>
      <c r="I233" s="393"/>
      <c r="J233" s="389"/>
      <c r="K233" s="366" t="s">
        <v>46</v>
      </c>
      <c r="L233" s="366" t="n">
        <v>1</v>
      </c>
      <c r="M233" s="366" t="s">
        <v>54</v>
      </c>
      <c r="N233" s="389"/>
      <c r="O233" s="390" t="s">
        <v>49</v>
      </c>
      <c r="Q233" s="380"/>
    </row>
    <row r="234" s="371" customFormat="true" ht="15" hidden="false" customHeight="true" outlineLevel="0" collapsed="false">
      <c r="A234" s="389" t="s">
        <v>2016</v>
      </c>
      <c r="B234" s="390" t="s">
        <v>2017</v>
      </c>
      <c r="C234" s="391" t="s">
        <v>2018</v>
      </c>
      <c r="D234" s="383"/>
      <c r="E234" s="391" t="s">
        <v>2019</v>
      </c>
      <c r="F234" s="383" t="n">
        <v>1</v>
      </c>
      <c r="G234" s="392" t="s">
        <v>66</v>
      </c>
      <c r="H234" s="393"/>
      <c r="I234" s="393"/>
      <c r="J234" s="389"/>
      <c r="K234" s="366" t="s">
        <v>46</v>
      </c>
      <c r="L234" s="366" t="n">
        <v>1</v>
      </c>
      <c r="M234" s="366" t="s">
        <v>54</v>
      </c>
      <c r="N234" s="389"/>
      <c r="O234" s="390" t="n">
        <v>1</v>
      </c>
      <c r="Q234" s="380"/>
    </row>
    <row r="235" s="371" customFormat="true" ht="15" hidden="false" customHeight="true" outlineLevel="0" collapsed="false">
      <c r="A235" s="389" t="s">
        <v>2020</v>
      </c>
      <c r="B235" s="390" t="s">
        <v>2021</v>
      </c>
      <c r="C235" s="391" t="s">
        <v>2022</v>
      </c>
      <c r="D235" s="383"/>
      <c r="E235" s="383"/>
      <c r="F235" s="383" t="n">
        <v>50</v>
      </c>
      <c r="G235" s="392" t="s">
        <v>1160</v>
      </c>
      <c r="H235" s="393"/>
      <c r="I235" s="393"/>
      <c r="J235" s="389"/>
      <c r="K235" s="366" t="s">
        <v>46</v>
      </c>
      <c r="L235" s="366" t="n">
        <v>1</v>
      </c>
      <c r="M235" s="366" t="s">
        <v>54</v>
      </c>
      <c r="N235" s="389"/>
      <c r="O235" s="390" t="n">
        <v>1</v>
      </c>
      <c r="Q235" s="380"/>
    </row>
    <row r="236" s="371" customFormat="true" ht="15" hidden="false" customHeight="true" outlineLevel="0" collapsed="false">
      <c r="A236" s="389" t="s">
        <v>2023</v>
      </c>
      <c r="B236" s="390" t="s">
        <v>2024</v>
      </c>
      <c r="C236" s="391" t="s">
        <v>1163</v>
      </c>
      <c r="D236" s="383"/>
      <c r="E236" s="383"/>
      <c r="F236" s="383" t="n">
        <v>1</v>
      </c>
      <c r="G236" s="392" t="s">
        <v>66</v>
      </c>
      <c r="H236" s="393"/>
      <c r="I236" s="393"/>
      <c r="J236" s="389"/>
      <c r="K236" s="366" t="s">
        <v>46</v>
      </c>
      <c r="L236" s="366" t="n">
        <v>1</v>
      </c>
      <c r="M236" s="366" t="s">
        <v>54</v>
      </c>
      <c r="N236" s="389"/>
      <c r="O236" s="390" t="n">
        <v>1</v>
      </c>
      <c r="Q236" s="380"/>
    </row>
    <row r="237" s="371" customFormat="true" ht="15" hidden="false" customHeight="true" outlineLevel="0" collapsed="false">
      <c r="A237" s="389" t="s">
        <v>2025</v>
      </c>
      <c r="B237" s="390" t="s">
        <v>2026</v>
      </c>
      <c r="C237" s="391" t="s">
        <v>2027</v>
      </c>
      <c r="D237" s="383"/>
      <c r="E237" s="391" t="s">
        <v>2028</v>
      </c>
      <c r="F237" s="383" t="n">
        <v>2248</v>
      </c>
      <c r="G237" s="392" t="s">
        <v>38</v>
      </c>
      <c r="H237" s="393"/>
      <c r="I237" s="393"/>
      <c r="J237" s="389"/>
      <c r="K237" s="366" t="s">
        <v>46</v>
      </c>
      <c r="L237" s="366" t="n">
        <v>1</v>
      </c>
      <c r="M237" s="366" t="s">
        <v>54</v>
      </c>
      <c r="N237" s="389"/>
      <c r="O237" s="390" t="s">
        <v>46</v>
      </c>
      <c r="Q237" s="380"/>
    </row>
    <row r="238" s="371" customFormat="true" ht="15" hidden="false" customHeight="true" outlineLevel="0" collapsed="false">
      <c r="A238" s="389" t="s">
        <v>2029</v>
      </c>
      <c r="B238" s="390" t="s">
        <v>2030</v>
      </c>
      <c r="C238" s="391" t="s">
        <v>2031</v>
      </c>
      <c r="D238" s="383"/>
      <c r="E238" s="383"/>
      <c r="F238" s="383" t="n">
        <v>2</v>
      </c>
      <c r="G238" s="392" t="s">
        <v>38</v>
      </c>
      <c r="H238" s="393"/>
      <c r="I238" s="393"/>
      <c r="J238" s="389"/>
      <c r="K238" s="366" t="s">
        <v>46</v>
      </c>
      <c r="L238" s="366" t="n">
        <v>1</v>
      </c>
      <c r="M238" s="366" t="s">
        <v>54</v>
      </c>
      <c r="N238" s="389"/>
      <c r="O238" s="390" t="s">
        <v>46</v>
      </c>
      <c r="Q238" s="380"/>
    </row>
    <row r="239" s="371" customFormat="true" ht="15" hidden="false" customHeight="true" outlineLevel="0" collapsed="false">
      <c r="A239" s="389" t="s">
        <v>2032</v>
      </c>
      <c r="B239" s="390" t="s">
        <v>2033</v>
      </c>
      <c r="C239" s="391" t="s">
        <v>2034</v>
      </c>
      <c r="D239" s="383"/>
      <c r="E239" s="391" t="s">
        <v>2035</v>
      </c>
      <c r="F239" s="383" t="n">
        <v>101.667</v>
      </c>
      <c r="G239" s="384" t="s">
        <v>278</v>
      </c>
      <c r="H239" s="393"/>
      <c r="I239" s="393"/>
      <c r="J239" s="389"/>
      <c r="K239" s="366" t="s">
        <v>46</v>
      </c>
      <c r="L239" s="366" t="n">
        <v>1</v>
      </c>
      <c r="M239" s="366" t="s">
        <v>54</v>
      </c>
      <c r="N239" s="389"/>
      <c r="O239" s="390" t="s">
        <v>49</v>
      </c>
      <c r="Q239" s="380"/>
    </row>
    <row r="240" s="371" customFormat="true" ht="15" hidden="false" customHeight="true" outlineLevel="0" collapsed="false">
      <c r="A240" s="389" t="s">
        <v>2036</v>
      </c>
      <c r="B240" s="390" t="s">
        <v>2037</v>
      </c>
      <c r="C240" s="391" t="s">
        <v>2034</v>
      </c>
      <c r="D240" s="383"/>
      <c r="E240" s="391" t="s">
        <v>2038</v>
      </c>
      <c r="F240" s="383" t="n">
        <v>50</v>
      </c>
      <c r="G240" s="384" t="s">
        <v>278</v>
      </c>
      <c r="H240" s="393"/>
      <c r="I240" s="393"/>
      <c r="J240" s="389"/>
      <c r="K240" s="366" t="s">
        <v>46</v>
      </c>
      <c r="L240" s="366" t="n">
        <v>1</v>
      </c>
      <c r="M240" s="366" t="s">
        <v>54</v>
      </c>
      <c r="N240" s="389"/>
      <c r="O240" s="390" t="s">
        <v>46</v>
      </c>
      <c r="Q240" s="380"/>
    </row>
    <row r="241" s="371" customFormat="true" ht="15" hidden="false" customHeight="true" outlineLevel="0" collapsed="false">
      <c r="A241" s="389" t="s">
        <v>2039</v>
      </c>
      <c r="B241" s="390" t="s">
        <v>2040</v>
      </c>
      <c r="C241" s="391" t="s">
        <v>2041</v>
      </c>
      <c r="D241" s="383"/>
      <c r="E241" s="391" t="s">
        <v>2042</v>
      </c>
      <c r="F241" s="383" t="n">
        <v>0.449</v>
      </c>
      <c r="G241" s="384" t="s">
        <v>278</v>
      </c>
      <c r="H241" s="393"/>
      <c r="I241" s="393"/>
      <c r="J241" s="389"/>
      <c r="K241" s="366" t="s">
        <v>46</v>
      </c>
      <c r="L241" s="366" t="n">
        <v>1</v>
      </c>
      <c r="M241" s="366" t="s">
        <v>54</v>
      </c>
      <c r="N241" s="389"/>
      <c r="O241" s="390" t="s">
        <v>49</v>
      </c>
      <c r="Q241" s="380"/>
    </row>
    <row r="242" s="371" customFormat="true" ht="15" hidden="false" customHeight="true" outlineLevel="0" collapsed="false">
      <c r="A242" s="389" t="s">
        <v>2043</v>
      </c>
      <c r="B242" s="390" t="s">
        <v>2044</v>
      </c>
      <c r="C242" s="391" t="s">
        <v>2045</v>
      </c>
      <c r="D242" s="383"/>
      <c r="E242" s="383"/>
      <c r="F242" s="383" t="n">
        <v>184.579</v>
      </c>
      <c r="G242" s="384" t="s">
        <v>278</v>
      </c>
      <c r="H242" s="393"/>
      <c r="I242" s="393"/>
      <c r="J242" s="389"/>
      <c r="K242" s="366" t="s">
        <v>46</v>
      </c>
      <c r="L242" s="366" t="n">
        <v>1</v>
      </c>
      <c r="M242" s="366" t="s">
        <v>54</v>
      </c>
      <c r="N242" s="389"/>
      <c r="O242" s="390" t="s">
        <v>49</v>
      </c>
      <c r="Q242" s="380"/>
    </row>
    <row r="243" s="371" customFormat="true" ht="15" hidden="false" customHeight="true" outlineLevel="0" collapsed="false">
      <c r="A243" s="389" t="s">
        <v>2046</v>
      </c>
      <c r="B243" s="390" t="s">
        <v>2047</v>
      </c>
      <c r="C243" s="391" t="s">
        <v>2048</v>
      </c>
      <c r="D243" s="383"/>
      <c r="E243" s="383"/>
      <c r="F243" s="383" t="n">
        <v>285.66</v>
      </c>
      <c r="G243" s="384" t="s">
        <v>278</v>
      </c>
      <c r="H243" s="393"/>
      <c r="I243" s="393"/>
      <c r="J243" s="389"/>
      <c r="K243" s="366" t="s">
        <v>46</v>
      </c>
      <c r="L243" s="366" t="n">
        <v>1</v>
      </c>
      <c r="M243" s="366" t="s">
        <v>54</v>
      </c>
      <c r="N243" s="389"/>
      <c r="O243" s="390" t="s">
        <v>49</v>
      </c>
      <c r="Q243" s="380"/>
    </row>
    <row r="244" s="371" customFormat="true" ht="15" hidden="false" customHeight="true" outlineLevel="0" collapsed="false">
      <c r="A244" s="389" t="s">
        <v>2049</v>
      </c>
      <c r="B244" s="390" t="s">
        <v>2050</v>
      </c>
      <c r="C244" s="391" t="s">
        <v>2051</v>
      </c>
      <c r="D244" s="383"/>
      <c r="E244" s="391" t="s">
        <v>1284</v>
      </c>
      <c r="F244" s="383" t="n">
        <v>1.556</v>
      </c>
      <c r="G244" s="384" t="s">
        <v>278</v>
      </c>
      <c r="H244" s="393"/>
      <c r="I244" s="393"/>
      <c r="J244" s="389"/>
      <c r="K244" s="366" t="s">
        <v>46</v>
      </c>
      <c r="L244" s="366" t="n">
        <v>1</v>
      </c>
      <c r="M244" s="366" t="s">
        <v>54</v>
      </c>
      <c r="N244" s="389"/>
      <c r="O244" s="390" t="s">
        <v>49</v>
      </c>
      <c r="Q244" s="380"/>
    </row>
    <row r="245" s="371" customFormat="true" ht="15" hidden="false" customHeight="true" outlineLevel="0" collapsed="false">
      <c r="A245" s="396" t="s">
        <v>217</v>
      </c>
      <c r="B245" s="397" t="s">
        <v>2052</v>
      </c>
      <c r="C245" s="398" t="s">
        <v>2053</v>
      </c>
      <c r="D245" s="396"/>
      <c r="E245" s="398" t="s">
        <v>2054</v>
      </c>
      <c r="F245" s="399" t="s">
        <v>46</v>
      </c>
      <c r="G245" s="397" t="s">
        <v>66</v>
      </c>
      <c r="H245" s="400"/>
      <c r="I245" s="400"/>
      <c r="J245" s="399"/>
      <c r="K245" s="399" t="s">
        <v>46</v>
      </c>
      <c r="L245" s="366" t="n">
        <v>1</v>
      </c>
      <c r="M245" s="399" t="s">
        <v>54</v>
      </c>
      <c r="N245" s="399" t="s">
        <v>1375</v>
      </c>
      <c r="O245" s="399" t="s">
        <v>47</v>
      </c>
      <c r="Q245" s="380"/>
    </row>
    <row r="246" s="371" customFormat="true" ht="15" hidden="false" customHeight="true" outlineLevel="0" collapsed="false">
      <c r="A246" s="396" t="s">
        <v>234</v>
      </c>
      <c r="B246" s="397" t="s">
        <v>2055</v>
      </c>
      <c r="C246" s="398" t="s">
        <v>2056</v>
      </c>
      <c r="D246" s="396"/>
      <c r="E246" s="398" t="s">
        <v>2057</v>
      </c>
      <c r="F246" s="399" t="s">
        <v>46</v>
      </c>
      <c r="G246" s="397" t="s">
        <v>66</v>
      </c>
      <c r="H246" s="400"/>
      <c r="I246" s="400"/>
      <c r="J246" s="399"/>
      <c r="K246" s="399" t="s">
        <v>46</v>
      </c>
      <c r="L246" s="366" t="n">
        <v>1</v>
      </c>
      <c r="M246" s="399" t="s">
        <v>54</v>
      </c>
      <c r="N246" s="399" t="s">
        <v>1375</v>
      </c>
      <c r="O246" s="399" t="s">
        <v>47</v>
      </c>
      <c r="Q246" s="380"/>
    </row>
    <row r="247" s="371" customFormat="true" ht="15" hidden="false" customHeight="true" outlineLevel="0" collapsed="false">
      <c r="A247" s="401" t="s">
        <v>269</v>
      </c>
      <c r="B247" s="402" t="s">
        <v>2058</v>
      </c>
      <c r="C247" s="403" t="s">
        <v>2059</v>
      </c>
      <c r="D247" s="401"/>
      <c r="E247" s="398" t="s">
        <v>2060</v>
      </c>
      <c r="F247" s="404" t="s">
        <v>46</v>
      </c>
      <c r="G247" s="402" t="s">
        <v>66</v>
      </c>
      <c r="H247" s="405"/>
      <c r="I247" s="405"/>
      <c r="J247" s="404"/>
      <c r="K247" s="404" t="s">
        <v>46</v>
      </c>
      <c r="L247" s="366" t="n">
        <v>1</v>
      </c>
      <c r="M247" s="404" t="s">
        <v>54</v>
      </c>
      <c r="N247" s="404" t="s">
        <v>1375</v>
      </c>
      <c r="O247" s="404" t="s">
        <v>47</v>
      </c>
      <c r="Q247" s="380"/>
    </row>
    <row r="248" s="371" customFormat="true" ht="15" hidden="false" customHeight="true" outlineLevel="0" collapsed="false">
      <c r="A248" s="406" t="s">
        <v>310</v>
      </c>
      <c r="B248" s="407" t="s">
        <v>2061</v>
      </c>
      <c r="C248" s="408" t="s">
        <v>2062</v>
      </c>
      <c r="D248" s="406"/>
      <c r="E248" s="408" t="s">
        <v>2063</v>
      </c>
      <c r="F248" s="409" t="s">
        <v>46</v>
      </c>
      <c r="G248" s="407" t="s">
        <v>66</v>
      </c>
      <c r="H248" s="410"/>
      <c r="I248" s="410"/>
      <c r="J248" s="409"/>
      <c r="K248" s="409" t="s">
        <v>46</v>
      </c>
      <c r="L248" s="409" t="n">
        <v>1</v>
      </c>
      <c r="M248" s="409" t="s">
        <v>54</v>
      </c>
      <c r="N248" s="409" t="s">
        <v>1375</v>
      </c>
      <c r="O248" s="409" t="s">
        <v>47</v>
      </c>
      <c r="Q248" s="380"/>
    </row>
    <row r="249" s="371" customFormat="true" ht="15" hidden="false" customHeight="true" outlineLevel="0" collapsed="false">
      <c r="A249" s="406" t="s">
        <v>2064</v>
      </c>
      <c r="B249" s="407" t="s">
        <v>2065</v>
      </c>
      <c r="C249" s="408" t="s">
        <v>2066</v>
      </c>
      <c r="D249" s="406"/>
      <c r="E249" s="408" t="s">
        <v>2067</v>
      </c>
      <c r="F249" s="409" t="s">
        <v>46</v>
      </c>
      <c r="G249" s="407" t="s">
        <v>66</v>
      </c>
      <c r="H249" s="410"/>
      <c r="I249" s="410"/>
      <c r="J249" s="409"/>
      <c r="K249" s="409" t="s">
        <v>46</v>
      </c>
      <c r="L249" s="409" t="n">
        <v>1</v>
      </c>
      <c r="M249" s="409" t="s">
        <v>54</v>
      </c>
      <c r="N249" s="409" t="s">
        <v>1375</v>
      </c>
      <c r="O249" s="409" t="s">
        <v>47</v>
      </c>
      <c r="Q249" s="380"/>
    </row>
    <row r="250" s="371" customFormat="true" ht="15" hidden="false" customHeight="true" outlineLevel="0" collapsed="false">
      <c r="A250" s="406" t="s">
        <v>2068</v>
      </c>
      <c r="B250" s="407" t="s">
        <v>2069</v>
      </c>
      <c r="C250" s="408" t="s">
        <v>2070</v>
      </c>
      <c r="D250" s="406"/>
      <c r="E250" s="408" t="s">
        <v>2071</v>
      </c>
      <c r="F250" s="409" t="s">
        <v>46</v>
      </c>
      <c r="G250" s="407" t="s">
        <v>66</v>
      </c>
      <c r="H250" s="410"/>
      <c r="I250" s="410"/>
      <c r="J250" s="409"/>
      <c r="K250" s="409" t="s">
        <v>46</v>
      </c>
      <c r="L250" s="409" t="n">
        <v>1</v>
      </c>
      <c r="M250" s="409" t="s">
        <v>54</v>
      </c>
      <c r="N250" s="409" t="s">
        <v>1375</v>
      </c>
      <c r="O250" s="409" t="s">
        <v>47</v>
      </c>
      <c r="Q250" s="380"/>
    </row>
    <row r="251" s="371" customFormat="true" ht="15" hidden="false" customHeight="true" outlineLevel="0" collapsed="false">
      <c r="A251" s="396" t="s">
        <v>2072</v>
      </c>
      <c r="B251" s="397" t="s">
        <v>2073</v>
      </c>
      <c r="C251" s="398" t="s">
        <v>2074</v>
      </c>
      <c r="D251" s="396"/>
      <c r="E251" s="398" t="s">
        <v>2075</v>
      </c>
      <c r="F251" s="399" t="s">
        <v>46</v>
      </c>
      <c r="G251" s="397" t="s">
        <v>66</v>
      </c>
      <c r="H251" s="400"/>
      <c r="I251" s="400"/>
      <c r="J251" s="399"/>
      <c r="K251" s="399" t="s">
        <v>46</v>
      </c>
      <c r="L251" s="366" t="n">
        <v>1</v>
      </c>
      <c r="M251" s="399" t="s">
        <v>54</v>
      </c>
      <c r="N251" s="399" t="s">
        <v>1375</v>
      </c>
      <c r="O251" s="399" t="s">
        <v>47</v>
      </c>
      <c r="Q251" s="380"/>
    </row>
    <row r="252" s="371" customFormat="true" ht="15" hidden="false" customHeight="true" outlineLevel="0" collapsed="false">
      <c r="A252" s="396" t="s">
        <v>2076</v>
      </c>
      <c r="B252" s="397" t="s">
        <v>2077</v>
      </c>
      <c r="C252" s="398" t="s">
        <v>2078</v>
      </c>
      <c r="D252" s="396"/>
      <c r="E252" s="396" t="s">
        <v>2079</v>
      </c>
      <c r="F252" s="399" t="s">
        <v>46</v>
      </c>
      <c r="G252" s="397" t="s">
        <v>66</v>
      </c>
      <c r="H252" s="400"/>
      <c r="I252" s="400"/>
      <c r="J252" s="399"/>
      <c r="K252" s="399" t="s">
        <v>46</v>
      </c>
      <c r="L252" s="366" t="n">
        <v>1</v>
      </c>
      <c r="M252" s="399" t="s">
        <v>54</v>
      </c>
      <c r="N252" s="399" t="s">
        <v>1375</v>
      </c>
      <c r="O252" s="399" t="s">
        <v>47</v>
      </c>
      <c r="Q252" s="380"/>
    </row>
    <row r="253" s="371" customFormat="true" ht="15" hidden="false" customHeight="true" outlineLevel="0" collapsed="false">
      <c r="A253" s="396" t="s">
        <v>2080</v>
      </c>
      <c r="B253" s="397" t="s">
        <v>2081</v>
      </c>
      <c r="C253" s="398" t="s">
        <v>2082</v>
      </c>
      <c r="D253" s="396"/>
      <c r="E253" s="396" t="s">
        <v>2083</v>
      </c>
      <c r="F253" s="399" t="s">
        <v>46</v>
      </c>
      <c r="G253" s="397" t="s">
        <v>66</v>
      </c>
      <c r="H253" s="400"/>
      <c r="I253" s="400"/>
      <c r="J253" s="399"/>
      <c r="K253" s="399" t="s">
        <v>46</v>
      </c>
      <c r="L253" s="366" t="n">
        <v>1</v>
      </c>
      <c r="M253" s="399" t="s">
        <v>54</v>
      </c>
      <c r="N253" s="399" t="s">
        <v>1375</v>
      </c>
      <c r="O253" s="399" t="s">
        <v>47</v>
      </c>
      <c r="Q253" s="380"/>
    </row>
    <row r="254" s="371" customFormat="true" ht="15" hidden="false" customHeight="true" outlineLevel="0" collapsed="false">
      <c r="A254" s="396" t="s">
        <v>2084</v>
      </c>
      <c r="B254" s="397" t="s">
        <v>2085</v>
      </c>
      <c r="C254" s="398" t="s">
        <v>2086</v>
      </c>
      <c r="D254" s="396"/>
      <c r="E254" s="396" t="s">
        <v>2087</v>
      </c>
      <c r="F254" s="399" t="s">
        <v>46</v>
      </c>
      <c r="G254" s="397" t="s">
        <v>66</v>
      </c>
      <c r="H254" s="400"/>
      <c r="I254" s="400"/>
      <c r="J254" s="399"/>
      <c r="K254" s="399" t="s">
        <v>46</v>
      </c>
      <c r="L254" s="366" t="n">
        <v>1</v>
      </c>
      <c r="M254" s="399" t="s">
        <v>54</v>
      </c>
      <c r="N254" s="399" t="s">
        <v>1375</v>
      </c>
      <c r="O254" s="399" t="s">
        <v>47</v>
      </c>
      <c r="Q254" s="380"/>
    </row>
    <row r="255" s="371" customFormat="true" ht="15" hidden="false" customHeight="true" outlineLevel="0" collapsed="false">
      <c r="A255" s="396" t="s">
        <v>2088</v>
      </c>
      <c r="B255" s="397" t="s">
        <v>2089</v>
      </c>
      <c r="C255" s="398" t="s">
        <v>2090</v>
      </c>
      <c r="D255" s="396"/>
      <c r="E255" s="396"/>
      <c r="F255" s="399" t="s">
        <v>46</v>
      </c>
      <c r="G255" s="397" t="s">
        <v>66</v>
      </c>
      <c r="H255" s="400"/>
      <c r="I255" s="400"/>
      <c r="J255" s="399"/>
      <c r="K255" s="399" t="s">
        <v>46</v>
      </c>
      <c r="L255" s="366" t="n">
        <v>1</v>
      </c>
      <c r="M255" s="399" t="s">
        <v>54</v>
      </c>
      <c r="N255" s="399" t="s">
        <v>1375</v>
      </c>
      <c r="O255" s="399" t="s">
        <v>47</v>
      </c>
      <c r="Q255" s="380"/>
    </row>
    <row r="256" s="371" customFormat="true" ht="15" hidden="false" customHeight="true" outlineLevel="0" collapsed="false">
      <c r="A256" s="396" t="s">
        <v>2091</v>
      </c>
      <c r="B256" s="397" t="s">
        <v>2092</v>
      </c>
      <c r="C256" s="398" t="s">
        <v>2093</v>
      </c>
      <c r="D256" s="396"/>
      <c r="E256" s="396"/>
      <c r="F256" s="399" t="s">
        <v>46</v>
      </c>
      <c r="G256" s="397" t="s">
        <v>66</v>
      </c>
      <c r="H256" s="400"/>
      <c r="I256" s="400"/>
      <c r="J256" s="399"/>
      <c r="K256" s="399" t="s">
        <v>46</v>
      </c>
      <c r="L256" s="366" t="n">
        <v>1</v>
      </c>
      <c r="M256" s="399" t="s">
        <v>54</v>
      </c>
      <c r="N256" s="399" t="s">
        <v>1375</v>
      </c>
      <c r="O256" s="399" t="s">
        <v>47</v>
      </c>
      <c r="Q256" s="380"/>
    </row>
    <row r="257" s="371" customFormat="true" ht="15" hidden="false" customHeight="true" outlineLevel="0" collapsed="false">
      <c r="A257" s="396" t="s">
        <v>2094</v>
      </c>
      <c r="B257" s="397" t="s">
        <v>2095</v>
      </c>
      <c r="C257" s="398" t="s">
        <v>2096</v>
      </c>
      <c r="D257" s="396"/>
      <c r="E257" s="396" t="s">
        <v>2097</v>
      </c>
      <c r="F257" s="399" t="s">
        <v>46</v>
      </c>
      <c r="G257" s="397" t="s">
        <v>66</v>
      </c>
      <c r="H257" s="400"/>
      <c r="I257" s="400"/>
      <c r="J257" s="399"/>
      <c r="K257" s="399" t="s">
        <v>46</v>
      </c>
      <c r="L257" s="366" t="n">
        <v>1</v>
      </c>
      <c r="M257" s="399" t="s">
        <v>54</v>
      </c>
      <c r="N257" s="399" t="s">
        <v>1375</v>
      </c>
      <c r="O257" s="399" t="s">
        <v>47</v>
      </c>
      <c r="Q257" s="380"/>
    </row>
    <row r="258" s="371" customFormat="true" ht="15" hidden="false" customHeight="true" outlineLevel="0" collapsed="false">
      <c r="A258" s="396" t="s">
        <v>47</v>
      </c>
      <c r="B258" s="399" t="s">
        <v>2098</v>
      </c>
      <c r="C258" s="398" t="s">
        <v>2099</v>
      </c>
      <c r="D258" s="396"/>
      <c r="E258" s="396" t="s">
        <v>2100</v>
      </c>
      <c r="F258" s="399" t="s">
        <v>46</v>
      </c>
      <c r="G258" s="397" t="s">
        <v>66</v>
      </c>
      <c r="H258" s="400"/>
      <c r="I258" s="400"/>
      <c r="J258" s="399"/>
      <c r="K258" s="399" t="s">
        <v>46</v>
      </c>
      <c r="L258" s="366" t="n">
        <v>1</v>
      </c>
      <c r="M258" s="399" t="s">
        <v>54</v>
      </c>
      <c r="N258" s="399" t="s">
        <v>1375</v>
      </c>
      <c r="O258" s="399" t="s">
        <v>47</v>
      </c>
      <c r="Q258" s="380"/>
    </row>
    <row r="259" s="371" customFormat="true" ht="15" hidden="false" customHeight="true" outlineLevel="0" collapsed="false">
      <c r="A259" s="396" t="s">
        <v>48</v>
      </c>
      <c r="B259" s="399" t="s">
        <v>2101</v>
      </c>
      <c r="C259" s="398" t="s">
        <v>2102</v>
      </c>
      <c r="D259" s="396"/>
      <c r="E259" s="396" t="s">
        <v>2103</v>
      </c>
      <c r="F259" s="399" t="s">
        <v>46</v>
      </c>
      <c r="G259" s="397" t="s">
        <v>66</v>
      </c>
      <c r="H259" s="400"/>
      <c r="I259" s="400"/>
      <c r="J259" s="399"/>
      <c r="K259" s="399" t="s">
        <v>46</v>
      </c>
      <c r="L259" s="366" t="n">
        <v>1</v>
      </c>
      <c r="M259" s="399" t="s">
        <v>54</v>
      </c>
      <c r="N259" s="399" t="s">
        <v>1375</v>
      </c>
      <c r="O259" s="399" t="s">
        <v>47</v>
      </c>
      <c r="Q259" s="380"/>
    </row>
    <row r="260" s="371" customFormat="true" ht="15" hidden="false" customHeight="true" outlineLevel="0" collapsed="false">
      <c r="A260" s="406" t="s">
        <v>49</v>
      </c>
      <c r="B260" s="409" t="s">
        <v>2104</v>
      </c>
      <c r="C260" s="408" t="s">
        <v>2105</v>
      </c>
      <c r="D260" s="406"/>
      <c r="E260" s="408" t="s">
        <v>2106</v>
      </c>
      <c r="F260" s="409"/>
      <c r="G260" s="409"/>
      <c r="H260" s="411"/>
      <c r="I260" s="412"/>
      <c r="J260" s="409"/>
      <c r="K260" s="409" t="s">
        <v>46</v>
      </c>
      <c r="L260" s="409" t="n">
        <v>1</v>
      </c>
      <c r="M260" s="409" t="s">
        <v>54</v>
      </c>
      <c r="N260" s="409" t="s">
        <v>1375</v>
      </c>
      <c r="O260" s="409" t="s">
        <v>48</v>
      </c>
      <c r="Q260" s="380"/>
    </row>
    <row r="261" s="371" customFormat="true" ht="15" hidden="false" customHeight="true" outlineLevel="0" collapsed="false">
      <c r="A261" s="396" t="s">
        <v>1052</v>
      </c>
      <c r="B261" s="399" t="s">
        <v>2107</v>
      </c>
      <c r="C261" s="413" t="s">
        <v>2108</v>
      </c>
      <c r="D261" s="413"/>
      <c r="E261" s="413" t="s">
        <v>1499</v>
      </c>
      <c r="F261" s="414" t="n">
        <v>1</v>
      </c>
      <c r="G261" s="415" t="s">
        <v>2109</v>
      </c>
      <c r="H261" s="414"/>
      <c r="I261" s="416"/>
      <c r="J261" s="399"/>
      <c r="K261" s="399" t="s">
        <v>46</v>
      </c>
      <c r="L261" s="366" t="n">
        <v>1</v>
      </c>
      <c r="M261" s="399" t="s">
        <v>54</v>
      </c>
      <c r="N261" s="399" t="s">
        <v>1375</v>
      </c>
      <c r="O261" s="399" t="s">
        <v>48</v>
      </c>
      <c r="Q261" s="380"/>
    </row>
    <row r="262" s="371" customFormat="true" ht="15" hidden="false" customHeight="true" outlineLevel="0" collapsed="false">
      <c r="A262" s="396" t="s">
        <v>2110</v>
      </c>
      <c r="B262" s="399" t="s">
        <v>2111</v>
      </c>
      <c r="C262" s="417" t="s">
        <v>1249</v>
      </c>
      <c r="D262" s="413"/>
      <c r="E262" s="417" t="s">
        <v>1251</v>
      </c>
      <c r="F262" s="418" t="n">
        <v>28.579</v>
      </c>
      <c r="G262" s="414" t="s">
        <v>32</v>
      </c>
      <c r="H262" s="416"/>
      <c r="I262" s="416"/>
      <c r="J262" s="399"/>
      <c r="K262" s="399" t="s">
        <v>46</v>
      </c>
      <c r="L262" s="366" t="n">
        <v>1</v>
      </c>
      <c r="M262" s="399" t="s">
        <v>54</v>
      </c>
      <c r="N262" s="399"/>
      <c r="O262" s="399" t="s">
        <v>49</v>
      </c>
      <c r="Q262" s="380"/>
    </row>
    <row r="263" s="371" customFormat="true" ht="15" hidden="false" customHeight="true" outlineLevel="0" collapsed="false">
      <c r="A263" s="396" t="s">
        <v>2112</v>
      </c>
      <c r="B263" s="399" t="s">
        <v>2113</v>
      </c>
      <c r="C263" s="417" t="s">
        <v>2114</v>
      </c>
      <c r="D263" s="413"/>
      <c r="E263" s="417" t="s">
        <v>1259</v>
      </c>
      <c r="F263" s="414" t="n">
        <v>28.579</v>
      </c>
      <c r="G263" s="414" t="s">
        <v>32</v>
      </c>
      <c r="H263" s="416"/>
      <c r="I263" s="416"/>
      <c r="J263" s="399"/>
      <c r="K263" s="399" t="s">
        <v>46</v>
      </c>
      <c r="L263" s="366" t="n">
        <v>1</v>
      </c>
      <c r="M263" s="399" t="s">
        <v>54</v>
      </c>
      <c r="N263" s="399"/>
      <c r="O263" s="399" t="s">
        <v>49</v>
      </c>
      <c r="Q263" s="380"/>
    </row>
    <row r="264" s="371" customFormat="true" ht="15" hidden="false" customHeight="true" outlineLevel="0" collapsed="false">
      <c r="A264" s="396" t="s">
        <v>2115</v>
      </c>
      <c r="B264" s="399" t="s">
        <v>2116</v>
      </c>
      <c r="C264" s="417" t="s">
        <v>1261</v>
      </c>
      <c r="D264" s="413"/>
      <c r="E264" s="417" t="s">
        <v>1263</v>
      </c>
      <c r="F264" s="414" t="n">
        <v>28.579</v>
      </c>
      <c r="G264" s="414" t="s">
        <v>32</v>
      </c>
      <c r="H264" s="416"/>
      <c r="I264" s="416"/>
      <c r="J264" s="399"/>
      <c r="K264" s="399" t="s">
        <v>46</v>
      </c>
      <c r="L264" s="366" t="n">
        <v>1</v>
      </c>
      <c r="M264" s="399" t="s">
        <v>54</v>
      </c>
      <c r="N264" s="399"/>
      <c r="O264" s="399" t="s">
        <v>49</v>
      </c>
      <c r="Q264" s="380"/>
    </row>
    <row r="265" s="371" customFormat="true" ht="15" hidden="false" customHeight="true" outlineLevel="0" collapsed="false">
      <c r="A265" s="396" t="s">
        <v>2117</v>
      </c>
      <c r="B265" s="399" t="s">
        <v>2118</v>
      </c>
      <c r="C265" s="417" t="s">
        <v>1265</v>
      </c>
      <c r="D265" s="413"/>
      <c r="E265" s="417" t="s">
        <v>2119</v>
      </c>
      <c r="F265" s="414" t="n">
        <v>72749.772</v>
      </c>
      <c r="G265" s="415" t="s">
        <v>138</v>
      </c>
      <c r="H265" s="416"/>
      <c r="I265" s="416"/>
      <c r="J265" s="399"/>
      <c r="K265" s="399" t="s">
        <v>46</v>
      </c>
      <c r="L265" s="366" t="n">
        <v>1</v>
      </c>
      <c r="M265" s="399" t="s">
        <v>54</v>
      </c>
      <c r="N265" s="399"/>
      <c r="O265" s="399" t="s">
        <v>49</v>
      </c>
      <c r="Q265" s="380"/>
    </row>
    <row r="266" s="371" customFormat="true" ht="15" hidden="false" customHeight="true" outlineLevel="0" collapsed="false">
      <c r="A266" s="396" t="s">
        <v>2120</v>
      </c>
      <c r="B266" s="399" t="s">
        <v>2121</v>
      </c>
      <c r="C266" s="417" t="s">
        <v>1253</v>
      </c>
      <c r="D266" s="413"/>
      <c r="E266" s="417" t="s">
        <v>1255</v>
      </c>
      <c r="F266" s="414" t="n">
        <v>14</v>
      </c>
      <c r="G266" s="415" t="s">
        <v>35</v>
      </c>
      <c r="H266" s="416"/>
      <c r="I266" s="416"/>
      <c r="J266" s="399"/>
      <c r="K266" s="399" t="s">
        <v>46</v>
      </c>
      <c r="L266" s="366" t="n">
        <v>1</v>
      </c>
      <c r="M266" s="399" t="s">
        <v>54</v>
      </c>
      <c r="N266" s="399"/>
      <c r="O266" s="399" t="s">
        <v>49</v>
      </c>
      <c r="Q266" s="380"/>
    </row>
    <row r="267" s="371" customFormat="true" ht="15" hidden="false" customHeight="true" outlineLevel="0" collapsed="false">
      <c r="A267" s="396" t="s">
        <v>2122</v>
      </c>
      <c r="B267" s="399"/>
      <c r="C267" s="398" t="s">
        <v>2123</v>
      </c>
      <c r="D267" s="396"/>
      <c r="E267" s="396"/>
      <c r="F267" s="399"/>
      <c r="G267" s="399"/>
      <c r="H267" s="400"/>
      <c r="I267" s="400"/>
      <c r="J267" s="399"/>
      <c r="K267" s="399" t="s">
        <v>46</v>
      </c>
      <c r="L267" s="366" t="n">
        <v>1</v>
      </c>
      <c r="M267" s="399" t="s">
        <v>54</v>
      </c>
      <c r="N267" s="399" t="s">
        <v>1375</v>
      </c>
      <c r="O267" s="399" t="s">
        <v>48</v>
      </c>
      <c r="Q267" s="380"/>
    </row>
    <row r="268" s="371" customFormat="true" ht="15" hidden="false" customHeight="true" outlineLevel="0" collapsed="false">
      <c r="A268" s="396" t="s">
        <v>2124</v>
      </c>
      <c r="B268" s="399"/>
      <c r="C268" s="398" t="s">
        <v>2125</v>
      </c>
      <c r="D268" s="396"/>
      <c r="E268" s="396" t="s">
        <v>2126</v>
      </c>
      <c r="F268" s="399" t="s">
        <v>46</v>
      </c>
      <c r="G268" s="397" t="s">
        <v>66</v>
      </c>
      <c r="H268" s="419"/>
      <c r="I268" s="419"/>
      <c r="J268" s="399"/>
      <c r="K268" s="399" t="s">
        <v>46</v>
      </c>
      <c r="L268" s="366" t="n">
        <v>1</v>
      </c>
      <c r="M268" s="399" t="s">
        <v>54</v>
      </c>
      <c r="N268" s="399" t="s">
        <v>1375</v>
      </c>
      <c r="O268" s="399" t="s">
        <v>47</v>
      </c>
      <c r="Q268" s="380"/>
    </row>
    <row r="269" s="371" customFormat="true" ht="15" hidden="false" customHeight="true" outlineLevel="0" collapsed="false">
      <c r="A269" s="396" t="s">
        <v>2127</v>
      </c>
      <c r="B269" s="399"/>
      <c r="C269" s="398" t="s">
        <v>2128</v>
      </c>
      <c r="D269" s="396"/>
      <c r="E269" s="396"/>
      <c r="F269" s="399"/>
      <c r="G269" s="399"/>
      <c r="H269" s="419"/>
      <c r="I269" s="400"/>
      <c r="J269" s="399" t="s">
        <v>2129</v>
      </c>
      <c r="K269" s="399" t="s">
        <v>46</v>
      </c>
      <c r="L269" s="366" t="n">
        <v>1</v>
      </c>
      <c r="M269" s="399" t="s">
        <v>54</v>
      </c>
      <c r="N269" s="399" t="s">
        <v>1375</v>
      </c>
      <c r="O269" s="399" t="s">
        <v>48</v>
      </c>
      <c r="Q269" s="380"/>
    </row>
    <row r="270" s="371" customFormat="true" ht="15" hidden="false" customHeight="true" outlineLevel="0" collapsed="false">
      <c r="A270" s="420"/>
      <c r="B270" s="421"/>
      <c r="C270" s="420"/>
      <c r="D270" s="420"/>
      <c r="E270" s="420"/>
      <c r="F270" s="422"/>
      <c r="G270" s="421"/>
      <c r="H270" s="423"/>
      <c r="I270" s="423"/>
      <c r="J270" s="420"/>
      <c r="K270" s="420"/>
      <c r="L270" s="420"/>
      <c r="M270" s="420"/>
      <c r="N270" s="420"/>
      <c r="O270" s="421"/>
    </row>
    <row r="271" s="371" customFormat="true" ht="15" hidden="false" customHeight="true" outlineLevel="0" collapsed="false">
      <c r="A271" s="420"/>
      <c r="B271" s="421"/>
      <c r="C271" s="420"/>
      <c r="D271" s="420"/>
      <c r="E271" s="420"/>
      <c r="F271" s="422"/>
      <c r="G271" s="421"/>
      <c r="H271" s="423"/>
      <c r="I271" s="423"/>
      <c r="J271" s="420"/>
      <c r="K271" s="420"/>
      <c r="L271" s="420"/>
      <c r="M271" s="420"/>
      <c r="N271" s="420"/>
      <c r="O271" s="421"/>
    </row>
  </sheetData>
  <mergeCells count="15">
    <mergeCell ref="C1:O1"/>
    <mergeCell ref="A3:A4"/>
    <mergeCell ref="B3:B4"/>
    <mergeCell ref="C3:C4"/>
    <mergeCell ref="D3:D4"/>
    <mergeCell ref="E3:E4"/>
    <mergeCell ref="F3:F4"/>
    <mergeCell ref="G3:G4"/>
    <mergeCell ref="H3:I3"/>
    <mergeCell ref="J3:J4"/>
    <mergeCell ref="K3:K4"/>
    <mergeCell ref="L3:L4"/>
    <mergeCell ref="M3:M4"/>
    <mergeCell ref="N3:N4"/>
    <mergeCell ref="O3:O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9" activeCellId="0" sqref="G9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36" width="6.56"/>
    <col collapsed="false" customWidth="true" hidden="false" outlineLevel="0" max="2" min="2" style="36" width="38.56"/>
    <col collapsed="false" customWidth="true" hidden="false" outlineLevel="0" max="3" min="3" style="36" width="3.7"/>
    <col collapsed="false" customWidth="true" hidden="false" outlineLevel="0" max="4" min="4" style="36" width="11.99"/>
    <col collapsed="false" customWidth="true" hidden="false" outlineLevel="0" max="5" min="5" style="36" width="13.7"/>
    <col collapsed="false" customWidth="true" hidden="false" outlineLevel="0" max="6" min="6" style="36" width="15.41"/>
    <col collapsed="false" customWidth="false" hidden="false" outlineLevel="0" max="7" min="7" style="36" width="11.42"/>
    <col collapsed="false" customWidth="true" hidden="false" outlineLevel="0" max="8" min="8" style="36" width="9.56"/>
    <col collapsed="false" customWidth="true" hidden="false" outlineLevel="0" max="9" min="9" style="36" width="6.28"/>
    <col collapsed="false" customWidth="false" hidden="false" outlineLevel="0" max="257" min="10" style="36" width="11.42"/>
  </cols>
  <sheetData>
    <row r="1" customFormat="false" ht="15.75" hidden="false" customHeight="true" outlineLevel="0" collapsed="false"/>
    <row r="2" customFormat="false" ht="37.5" hidden="false" customHeight="true" outlineLevel="0" collapsed="false">
      <c r="B2" s="37" t="s">
        <v>5</v>
      </c>
      <c r="C2" s="37"/>
      <c r="D2" s="37"/>
      <c r="E2" s="37"/>
      <c r="F2" s="37"/>
      <c r="G2" s="37"/>
      <c r="H2" s="37"/>
      <c r="I2" s="37"/>
    </row>
    <row r="3" customFormat="false" ht="24" hidden="false" customHeight="true" outlineLevel="0" collapsed="false">
      <c r="A3" s="38"/>
      <c r="B3" s="39"/>
      <c r="C3" s="39"/>
      <c r="D3" s="39"/>
      <c r="E3" s="39"/>
      <c r="F3" s="39"/>
      <c r="G3" s="40"/>
      <c r="H3" s="40"/>
      <c r="I3" s="40"/>
    </row>
    <row r="4" customFormat="false" ht="19.5" hidden="false" customHeight="true" outlineLevel="0" collapsed="false">
      <c r="A4" s="41" t="s">
        <v>6</v>
      </c>
      <c r="B4" s="42" t="s">
        <v>7</v>
      </c>
      <c r="C4" s="43"/>
      <c r="D4" s="44"/>
      <c r="E4" s="44"/>
      <c r="F4" s="44"/>
      <c r="G4" s="40"/>
      <c r="H4" s="40"/>
      <c r="I4" s="45"/>
    </row>
    <row r="5" customFormat="false" ht="19.5" hidden="false" customHeight="true" outlineLevel="0" collapsed="false">
      <c r="A5" s="41"/>
      <c r="B5" s="42"/>
      <c r="C5" s="43"/>
      <c r="D5" s="46"/>
      <c r="E5" s="46"/>
      <c r="F5" s="46"/>
      <c r="G5" s="47"/>
      <c r="H5" s="47"/>
      <c r="I5" s="45"/>
    </row>
    <row r="6" customFormat="false" ht="19.5" hidden="false" customHeight="true" outlineLevel="0" collapsed="false">
      <c r="A6" s="41" t="s">
        <v>8</v>
      </c>
      <c r="B6" s="42" t="s">
        <v>9</v>
      </c>
      <c r="C6" s="43"/>
      <c r="D6" s="48"/>
      <c r="E6" s="48"/>
      <c r="F6" s="48"/>
      <c r="G6" s="49"/>
      <c r="H6" s="49"/>
      <c r="I6" s="45"/>
    </row>
    <row r="7" customFormat="false" ht="19.5" hidden="false" customHeight="true" outlineLevel="0" collapsed="false">
      <c r="A7" s="41"/>
      <c r="B7" s="42"/>
      <c r="C7" s="43"/>
      <c r="D7" s="44"/>
      <c r="E7" s="44"/>
      <c r="F7" s="44"/>
      <c r="G7" s="40"/>
      <c r="H7" s="40"/>
      <c r="I7" s="45"/>
    </row>
    <row r="8" customFormat="false" ht="19.5" hidden="false" customHeight="true" outlineLevel="0" collapsed="false">
      <c r="A8" s="41" t="s">
        <v>10</v>
      </c>
      <c r="B8" s="42" t="s">
        <v>11</v>
      </c>
      <c r="C8" s="43"/>
      <c r="D8" s="44"/>
      <c r="E8" s="44"/>
      <c r="F8" s="44"/>
      <c r="G8" s="40"/>
      <c r="H8" s="40"/>
      <c r="I8" s="45"/>
    </row>
    <row r="9" customFormat="false" ht="19.5" hidden="false" customHeight="true" outlineLevel="0" collapsed="false">
      <c r="A9" s="41"/>
      <c r="B9" s="42"/>
      <c r="C9" s="43"/>
      <c r="D9" s="46"/>
      <c r="E9" s="46"/>
      <c r="F9" s="46"/>
      <c r="G9" s="47"/>
      <c r="H9" s="47"/>
      <c r="I9" s="45"/>
    </row>
    <row r="10" customFormat="false" ht="19.5" hidden="false" customHeight="true" outlineLevel="0" collapsed="false">
      <c r="A10" s="41" t="s">
        <v>12</v>
      </c>
      <c r="B10" s="42" t="s">
        <v>13</v>
      </c>
      <c r="C10" s="43"/>
      <c r="D10" s="49"/>
      <c r="E10" s="48"/>
      <c r="F10" s="48"/>
      <c r="G10" s="49"/>
      <c r="H10" s="49"/>
      <c r="I10" s="45"/>
    </row>
    <row r="11" customFormat="false" ht="19.5" hidden="false" customHeight="true" outlineLevel="0" collapsed="false">
      <c r="A11" s="41"/>
      <c r="B11" s="42"/>
      <c r="C11" s="43"/>
      <c r="D11" s="44"/>
      <c r="E11" s="44"/>
      <c r="F11" s="44"/>
      <c r="G11" s="40"/>
      <c r="H11" s="40"/>
      <c r="I11" s="45"/>
    </row>
    <row r="12" customFormat="false" ht="19.5" hidden="false" customHeight="true" outlineLevel="0" collapsed="false">
      <c r="A12" s="41" t="s">
        <v>14</v>
      </c>
      <c r="B12" s="42" t="s">
        <v>15</v>
      </c>
      <c r="C12" s="43"/>
      <c r="D12" s="44"/>
      <c r="E12" s="44"/>
      <c r="F12" s="44"/>
      <c r="G12" s="50"/>
      <c r="H12" s="50"/>
      <c r="I12" s="45"/>
    </row>
    <row r="13" customFormat="false" ht="19.5" hidden="false" customHeight="true" outlineLevel="0" collapsed="false">
      <c r="A13" s="41"/>
      <c r="B13" s="42"/>
      <c r="C13" s="43"/>
      <c r="D13" s="46"/>
      <c r="E13" s="46"/>
      <c r="F13" s="46"/>
      <c r="G13" s="47"/>
      <c r="H13" s="47"/>
      <c r="I13" s="45"/>
    </row>
    <row r="14" customFormat="false" ht="19.5" hidden="false" customHeight="true" outlineLevel="0" collapsed="false">
      <c r="A14" s="41" t="s">
        <v>16</v>
      </c>
      <c r="B14" s="42" t="s">
        <v>17</v>
      </c>
      <c r="C14" s="43"/>
      <c r="D14" s="49"/>
      <c r="E14" s="49"/>
      <c r="F14" s="49"/>
      <c r="G14" s="49"/>
      <c r="H14" s="49"/>
      <c r="I14" s="45"/>
    </row>
    <row r="15" customFormat="false" ht="19.5" hidden="false" customHeight="true" outlineLevel="0" collapsed="false">
      <c r="A15" s="41"/>
      <c r="B15" s="42"/>
      <c r="C15" s="43"/>
      <c r="D15" s="44"/>
      <c r="E15" s="44"/>
      <c r="F15" s="44"/>
      <c r="G15" s="40"/>
      <c r="H15" s="40"/>
      <c r="I15" s="45"/>
    </row>
    <row r="16" customFormat="false" ht="19.5" hidden="false" customHeight="true" outlineLevel="0" collapsed="false">
      <c r="A16" s="41" t="s">
        <v>18</v>
      </c>
      <c r="B16" s="42" t="s">
        <v>19</v>
      </c>
      <c r="C16" s="43"/>
      <c r="D16" s="49"/>
      <c r="E16" s="49"/>
      <c r="F16" s="49"/>
      <c r="G16" s="49"/>
      <c r="H16" s="49"/>
      <c r="I16" s="45"/>
    </row>
    <row r="17" customFormat="false" ht="19.5" hidden="false" customHeight="true" outlineLevel="0" collapsed="false">
      <c r="A17" s="41"/>
      <c r="B17" s="42"/>
      <c r="C17" s="43"/>
      <c r="D17" s="44"/>
      <c r="E17" s="44"/>
      <c r="F17" s="44"/>
      <c r="G17" s="40"/>
      <c r="H17" s="40"/>
      <c r="I17" s="45"/>
    </row>
  </sheetData>
  <mergeCells count="22">
    <mergeCell ref="B2:I2"/>
    <mergeCell ref="A4:A5"/>
    <mergeCell ref="B4:B5"/>
    <mergeCell ref="I4:I5"/>
    <mergeCell ref="A6:A7"/>
    <mergeCell ref="B6:B7"/>
    <mergeCell ref="I6:I7"/>
    <mergeCell ref="A8:A9"/>
    <mergeCell ref="B8:B9"/>
    <mergeCell ref="I8:I9"/>
    <mergeCell ref="A10:A11"/>
    <mergeCell ref="B10:B11"/>
    <mergeCell ref="I10:I11"/>
    <mergeCell ref="A12:A13"/>
    <mergeCell ref="B12:B13"/>
    <mergeCell ref="I12:I13"/>
    <mergeCell ref="A14:A15"/>
    <mergeCell ref="B14:B15"/>
    <mergeCell ref="I14:I15"/>
    <mergeCell ref="A16:A17"/>
    <mergeCell ref="B16:B17"/>
    <mergeCell ref="I16:I17"/>
  </mergeCells>
  <printOptions headings="false" gridLines="false" gridLinesSet="true" horizontalCentered="true" verticalCentered="false"/>
  <pageMargins left="0.708333333333333" right="0.472222222222222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S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L15" activeCellId="0" sqref="L15"/>
    </sheetView>
  </sheetViews>
  <sheetFormatPr defaultColWidth="11.41796875" defaultRowHeight="13.5" zeroHeight="false" outlineLevelRow="0" outlineLevelCol="0"/>
  <cols>
    <col collapsed="false" customWidth="true" hidden="false" outlineLevel="0" max="1" min="1" style="51" width="4.28"/>
    <col collapsed="false" customWidth="false" hidden="false" outlineLevel="0" max="3" min="2" style="51" width="11.42"/>
    <col collapsed="false" customWidth="true" hidden="false" outlineLevel="0" max="6" min="4" style="51" width="8.41"/>
    <col collapsed="false" customWidth="true" hidden="false" outlineLevel="0" max="7" min="7" style="51" width="7.42"/>
    <col collapsed="false" customWidth="true" hidden="false" outlineLevel="0" max="8" min="8" style="51" width="2.28"/>
    <col collapsed="false" customWidth="true" hidden="false" outlineLevel="0" max="9" min="9" style="51" width="13.41"/>
    <col collapsed="false" customWidth="false" hidden="false" outlineLevel="0" max="10" min="10" style="51" width="11.42"/>
    <col collapsed="false" customWidth="true" hidden="false" outlineLevel="0" max="11" min="11" style="51" width="17.85"/>
    <col collapsed="false" customWidth="true" hidden="false" outlineLevel="0" max="14" min="12" style="51" width="8.99"/>
    <col collapsed="false" customWidth="true" hidden="false" outlineLevel="0" max="15" min="15" style="51" width="28.28"/>
    <col collapsed="false" customWidth="true" hidden="false" outlineLevel="0" max="16" min="16" style="51" width="13.85"/>
    <col collapsed="false" customWidth="true" hidden="false" outlineLevel="0" max="17" min="17" style="51" width="27.7"/>
    <col collapsed="false" customWidth="true" hidden="false" outlineLevel="0" max="18" min="18" style="51" width="27.28"/>
    <col collapsed="false" customWidth="false" hidden="false" outlineLevel="0" max="257" min="19" style="51" width="11.42"/>
  </cols>
  <sheetData>
    <row r="1" customFormat="false" ht="35.25" hidden="false" customHeight="false" outlineLevel="0" collapsed="false">
      <c r="A1" s="52" t="s">
        <v>20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</row>
    <row r="2" customFormat="false" ht="21" hidden="false" customHeight="true" outlineLevel="0" collapsed="false">
      <c r="A2" s="53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</row>
    <row r="3" s="58" customFormat="true" ht="24.95" hidden="false" customHeight="true" outlineLevel="0" collapsed="false">
      <c r="A3" s="55"/>
      <c r="B3" s="56" t="s">
        <v>21</v>
      </c>
      <c r="C3" s="56"/>
      <c r="D3" s="57" t="s">
        <v>22</v>
      </c>
      <c r="E3" s="56"/>
      <c r="F3" s="56"/>
      <c r="G3" s="56"/>
      <c r="H3" s="56"/>
      <c r="I3" s="56"/>
      <c r="J3" s="56"/>
      <c r="K3" s="56"/>
      <c r="L3" s="56"/>
      <c r="M3" s="56"/>
      <c r="N3" s="56"/>
    </row>
    <row r="4" s="58" customFormat="true" ht="15" hidden="false" customHeight="true" outlineLevel="0" collapsed="false">
      <c r="A4" s="55"/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</row>
    <row r="5" s="58" customFormat="true" ht="24.95" hidden="false" customHeight="true" outlineLevel="0" collapsed="false">
      <c r="A5" s="55"/>
      <c r="B5" s="56" t="s">
        <v>23</v>
      </c>
      <c r="C5" s="57"/>
      <c r="D5" s="57" t="s">
        <v>24</v>
      </c>
      <c r="E5" s="57"/>
      <c r="F5" s="57"/>
      <c r="G5" s="57"/>
      <c r="H5" s="57"/>
      <c r="I5" s="57"/>
      <c r="J5" s="57"/>
      <c r="K5" s="57"/>
      <c r="L5" s="57"/>
      <c r="M5" s="57"/>
      <c r="N5" s="57"/>
      <c r="P5" s="60"/>
    </row>
    <row r="6" s="58" customFormat="true" ht="15" hidden="false" customHeight="true" outlineLevel="0" collapsed="false">
      <c r="A6" s="55"/>
      <c r="B6" s="61"/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</row>
    <row r="7" s="58" customFormat="true" ht="24.95" hidden="false" customHeight="true" outlineLevel="0" collapsed="false">
      <c r="A7" s="55"/>
      <c r="B7" s="62" t="s">
        <v>25</v>
      </c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</row>
    <row r="8" s="58" customFormat="true" ht="24.95" hidden="false" customHeight="true" outlineLevel="0" collapsed="false">
      <c r="A8" s="55"/>
      <c r="B8" s="63" t="s">
        <v>26</v>
      </c>
      <c r="C8" s="63"/>
      <c r="D8" s="63"/>
      <c r="E8" s="63"/>
      <c r="F8" s="63"/>
      <c r="G8" s="63"/>
      <c r="H8" s="63"/>
      <c r="I8" s="63"/>
      <c r="J8" s="63"/>
      <c r="K8" s="63"/>
      <c r="L8" s="63"/>
      <c r="M8" s="63"/>
      <c r="N8" s="63"/>
    </row>
    <row r="9" s="58" customFormat="true" ht="24.95" hidden="false" customHeight="true" outlineLevel="0" collapsed="false">
      <c r="A9" s="55"/>
      <c r="B9" s="63" t="s">
        <v>27</v>
      </c>
      <c r="C9" s="63"/>
      <c r="D9" s="63"/>
      <c r="E9" s="63"/>
      <c r="F9" s="63"/>
      <c r="G9" s="63"/>
      <c r="H9" s="63"/>
      <c r="I9" s="63"/>
      <c r="J9" s="63"/>
      <c r="K9" s="63"/>
      <c r="L9" s="63"/>
      <c r="M9" s="63"/>
      <c r="N9" s="63"/>
    </row>
    <row r="10" s="58" customFormat="true" ht="15" hidden="false" customHeight="true" outlineLevel="0" collapsed="false">
      <c r="A10" s="55"/>
      <c r="B10" s="64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</row>
    <row r="11" s="58" customFormat="true" ht="24.95" hidden="false" customHeight="true" outlineLevel="0" collapsed="false">
      <c r="A11" s="55"/>
      <c r="B11" s="65" t="s">
        <v>28</v>
      </c>
      <c r="C11" s="65"/>
      <c r="D11" s="65"/>
      <c r="E11" s="65"/>
      <c r="F11" s="65"/>
      <c r="G11" s="65"/>
      <c r="H11" s="65"/>
      <c r="I11" s="65"/>
      <c r="J11" s="65"/>
      <c r="K11" s="65"/>
      <c r="L11" s="65"/>
      <c r="M11" s="65"/>
      <c r="N11" s="65"/>
    </row>
    <row r="12" s="58" customFormat="true" ht="24.95" hidden="false" customHeight="true" outlineLevel="0" collapsed="false">
      <c r="A12" s="55"/>
      <c r="B12" s="66" t="s">
        <v>29</v>
      </c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</row>
    <row r="13" s="58" customFormat="true" ht="24.95" hidden="false" customHeight="true" outlineLevel="0" collapsed="false">
      <c r="A13" s="55"/>
      <c r="B13" s="61" t="s">
        <v>30</v>
      </c>
      <c r="C13" s="57"/>
      <c r="D13" s="57"/>
      <c r="E13" s="57"/>
      <c r="F13" s="57"/>
      <c r="G13" s="57"/>
      <c r="H13" s="67" t="s">
        <v>31</v>
      </c>
      <c r="I13" s="68" t="n">
        <v>28</v>
      </c>
      <c r="J13" s="67" t="s">
        <v>32</v>
      </c>
      <c r="K13" s="66"/>
      <c r="L13" s="56"/>
      <c r="M13" s="56"/>
      <c r="N13" s="56"/>
      <c r="O13" s="69"/>
    </row>
    <row r="14" s="58" customFormat="true" ht="24.95" hidden="false" customHeight="true" outlineLevel="0" collapsed="false">
      <c r="A14" s="55"/>
      <c r="B14" s="61" t="s">
        <v>33</v>
      </c>
      <c r="C14" s="57"/>
      <c r="D14" s="57"/>
      <c r="E14" s="57"/>
      <c r="F14" s="57"/>
      <c r="G14" s="57"/>
      <c r="H14" s="67" t="s">
        <v>31</v>
      </c>
      <c r="I14" s="68" t="n">
        <v>0.778</v>
      </c>
      <c r="J14" s="67" t="s">
        <v>32</v>
      </c>
      <c r="K14" s="66"/>
      <c r="L14" s="66"/>
      <c r="M14" s="66"/>
      <c r="N14" s="66"/>
      <c r="O14" s="69"/>
    </row>
    <row r="15" s="58" customFormat="true" ht="24.95" hidden="false" customHeight="true" outlineLevel="0" collapsed="false">
      <c r="A15" s="55"/>
      <c r="B15" s="61" t="s">
        <v>34</v>
      </c>
      <c r="C15" s="66"/>
      <c r="D15" s="66"/>
      <c r="E15" s="66"/>
      <c r="F15" s="66"/>
      <c r="G15" s="66"/>
      <c r="H15" s="67" t="s">
        <v>31</v>
      </c>
      <c r="I15" s="68" t="n">
        <v>14</v>
      </c>
      <c r="J15" s="57" t="s">
        <v>35</v>
      </c>
      <c r="K15" s="66"/>
      <c r="L15" s="66"/>
      <c r="M15" s="66"/>
      <c r="N15" s="66"/>
      <c r="O15" s="69"/>
    </row>
    <row r="16" s="58" customFormat="true" ht="24.95" hidden="false" customHeight="true" outlineLevel="0" collapsed="false">
      <c r="A16" s="55"/>
      <c r="B16" s="61" t="s">
        <v>36</v>
      </c>
      <c r="C16" s="66"/>
      <c r="D16" s="66"/>
      <c r="E16" s="66"/>
      <c r="F16" s="66"/>
      <c r="G16" s="66"/>
      <c r="H16" s="67" t="s">
        <v>31</v>
      </c>
      <c r="I16" s="68"/>
      <c r="J16" s="57" t="s">
        <v>35</v>
      </c>
      <c r="K16" s="66"/>
      <c r="L16" s="66"/>
      <c r="M16" s="66"/>
      <c r="N16" s="66"/>
      <c r="O16" s="69"/>
    </row>
    <row r="17" s="58" customFormat="true" ht="24.95" hidden="false" customHeight="true" outlineLevel="0" collapsed="false">
      <c r="A17" s="55"/>
      <c r="B17" s="61" t="s">
        <v>37</v>
      </c>
      <c r="C17" s="66"/>
      <c r="D17" s="66"/>
      <c r="E17" s="66"/>
      <c r="F17" s="66"/>
      <c r="G17" s="66"/>
      <c r="H17" s="67" t="s">
        <v>31</v>
      </c>
      <c r="I17" s="70" t="n">
        <v>2248</v>
      </c>
      <c r="J17" s="57" t="s">
        <v>38</v>
      </c>
      <c r="K17" s="66"/>
      <c r="L17" s="66"/>
      <c r="M17" s="66"/>
      <c r="N17" s="66"/>
      <c r="O17" s="60"/>
    </row>
    <row r="18" s="58" customFormat="true" ht="15" hidden="false" customHeight="true" outlineLevel="0" collapsed="false">
      <c r="A18" s="55"/>
      <c r="B18" s="66"/>
      <c r="C18" s="66"/>
      <c r="D18" s="66"/>
      <c r="E18" s="66"/>
      <c r="F18" s="66"/>
      <c r="G18" s="66"/>
      <c r="H18" s="57"/>
      <c r="I18" s="71"/>
      <c r="J18" s="57"/>
      <c r="K18" s="66"/>
      <c r="L18" s="66"/>
      <c r="M18" s="66"/>
      <c r="N18" s="66"/>
      <c r="O18" s="72"/>
    </row>
    <row r="19" s="58" customFormat="true" ht="24.95" hidden="false" customHeight="true" outlineLevel="0" collapsed="false">
      <c r="A19" s="55"/>
      <c r="B19" s="73" t="n">
        <v>19</v>
      </c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4"/>
      <c r="P19" s="75"/>
      <c r="Q19" s="74"/>
    </row>
    <row r="20" customFormat="false" ht="18.75" hidden="false" customHeight="false" outlineLevel="0" collapsed="false">
      <c r="A20" s="53"/>
      <c r="B20" s="76"/>
      <c r="C20" s="77"/>
      <c r="D20" s="77"/>
      <c r="E20" s="77"/>
      <c r="F20" s="77"/>
      <c r="G20" s="77"/>
      <c r="H20" s="57"/>
      <c r="I20" s="77"/>
      <c r="J20" s="77"/>
      <c r="K20" s="77"/>
      <c r="L20" s="77"/>
      <c r="M20" s="77"/>
      <c r="N20" s="77"/>
      <c r="Q20" s="78"/>
      <c r="R20" s="79"/>
      <c r="S20" s="78"/>
    </row>
    <row r="21" customFormat="false" ht="13.5" hidden="false" customHeight="false" outlineLevel="0" collapsed="false">
      <c r="B21" s="80"/>
      <c r="C21" s="80"/>
      <c r="D21" s="80"/>
      <c r="E21" s="80"/>
      <c r="F21" s="80"/>
      <c r="G21" s="80"/>
      <c r="H21" s="80"/>
      <c r="I21" s="80"/>
      <c r="J21" s="81"/>
      <c r="K21" s="82"/>
      <c r="L21" s="83"/>
      <c r="M21" s="80"/>
      <c r="N21" s="80"/>
    </row>
    <row r="22" customFormat="false" ht="13.5" hidden="false" customHeight="false" outlineLevel="0" collapsed="false">
      <c r="B22" s="80"/>
      <c r="C22" s="80"/>
      <c r="D22" s="80"/>
      <c r="E22" s="80"/>
      <c r="F22" s="80"/>
      <c r="G22" s="80"/>
      <c r="H22" s="80"/>
      <c r="I22" s="80"/>
      <c r="J22" s="81"/>
      <c r="K22" s="82"/>
      <c r="L22" s="81"/>
      <c r="M22" s="80"/>
      <c r="N22" s="80"/>
    </row>
    <row r="23" customFormat="false" ht="13.5" hidden="false" customHeight="false" outlineLevel="0" collapsed="false">
      <c r="B23" s="80"/>
      <c r="C23" s="80"/>
      <c r="D23" s="80"/>
      <c r="E23" s="80"/>
      <c r="F23" s="80"/>
      <c r="G23" s="80"/>
      <c r="H23" s="80"/>
      <c r="I23" s="80"/>
      <c r="J23" s="81"/>
      <c r="K23" s="82"/>
      <c r="L23" s="81"/>
      <c r="M23" s="80"/>
      <c r="N23" s="80"/>
    </row>
    <row r="24" customFormat="false" ht="13.5" hidden="false" customHeight="false" outlineLevel="0" collapsed="false">
      <c r="B24" s="80"/>
      <c r="C24" s="80"/>
      <c r="D24" s="80"/>
      <c r="E24" s="80"/>
      <c r="F24" s="80"/>
      <c r="G24" s="80"/>
      <c r="H24" s="80"/>
      <c r="I24" s="80"/>
      <c r="J24" s="81"/>
      <c r="K24" s="82"/>
      <c r="L24" s="81"/>
      <c r="M24" s="80"/>
      <c r="N24" s="80"/>
    </row>
    <row r="25" customFormat="false" ht="13.5" hidden="false" customHeight="false" outlineLevel="0" collapsed="false">
      <c r="J25" s="81"/>
      <c r="K25" s="82"/>
      <c r="L25" s="81"/>
    </row>
    <row r="26" customFormat="false" ht="13.5" hidden="false" customHeight="false" outlineLevel="0" collapsed="false">
      <c r="J26" s="81"/>
      <c r="K26" s="82"/>
      <c r="L26" s="81"/>
    </row>
    <row r="27" customFormat="false" ht="13.5" hidden="false" customHeight="false" outlineLevel="0" collapsed="false">
      <c r="J27" s="81"/>
      <c r="K27" s="82"/>
      <c r="L27" s="81"/>
    </row>
    <row r="28" customFormat="false" ht="13.5" hidden="false" customHeight="false" outlineLevel="0" collapsed="false">
      <c r="J28" s="81"/>
      <c r="K28" s="82"/>
      <c r="L28" s="81"/>
    </row>
    <row r="29" customFormat="false" ht="13.5" hidden="false" customHeight="false" outlineLevel="0" collapsed="false">
      <c r="J29" s="81"/>
      <c r="K29" s="82"/>
      <c r="L29" s="81"/>
    </row>
    <row r="30" customFormat="false" ht="13.5" hidden="false" customHeight="false" outlineLevel="0" collapsed="false">
      <c r="K30" s="84"/>
    </row>
  </sheetData>
  <mergeCells count="7">
    <mergeCell ref="A1:N1"/>
    <mergeCell ref="B4:N4"/>
    <mergeCell ref="B7:N7"/>
    <mergeCell ref="B8:N8"/>
    <mergeCell ref="B9:N9"/>
    <mergeCell ref="B11:N11"/>
    <mergeCell ref="B19:N19"/>
  </mergeCells>
  <printOptions headings="false" gridLines="false" gridLinesSet="true" horizontalCentered="true" verticalCentered="false"/>
  <pageMargins left="0.708333333333333" right="0.472222222222222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H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1" activeCellId="0" sqref="A11:H11"/>
    </sheetView>
  </sheetViews>
  <sheetFormatPr defaultColWidth="10.70703125" defaultRowHeight="20.1" zeroHeight="false" outlineLevelRow="0" outlineLevelCol="0"/>
  <cols>
    <col collapsed="false" customWidth="true" hidden="false" outlineLevel="0" max="1" min="1" style="85" width="2.42"/>
    <col collapsed="false" customWidth="true" hidden="false" outlineLevel="0" max="2" min="2" style="85" width="13.56"/>
    <col collapsed="false" customWidth="true" hidden="false" outlineLevel="0" max="3" min="3" style="85" width="30.56"/>
    <col collapsed="false" customWidth="true" hidden="false" outlineLevel="0" max="4" min="4" style="85" width="39.7"/>
    <col collapsed="false" customWidth="true" hidden="false" outlineLevel="0" max="5" min="5" style="85" width="6.56"/>
    <col collapsed="false" customWidth="true" hidden="false" outlineLevel="0" max="6" min="6" style="85" width="13.56"/>
    <col collapsed="false" customWidth="true" hidden="false" outlineLevel="0" max="7" min="7" style="85" width="8.85"/>
    <col collapsed="false" customWidth="false" hidden="false" outlineLevel="0" max="257" min="8" style="85" width="10.71"/>
  </cols>
  <sheetData>
    <row r="1" customFormat="false" ht="35.1" hidden="false" customHeight="true" outlineLevel="0" collapsed="false">
      <c r="A1" s="86"/>
      <c r="B1" s="86"/>
      <c r="C1" s="86"/>
      <c r="D1" s="86"/>
      <c r="E1" s="86"/>
      <c r="F1" s="86"/>
      <c r="G1" s="86"/>
      <c r="H1" s="86"/>
    </row>
    <row r="2" customFormat="false" ht="27.75" hidden="false" customHeight="true" outlineLevel="0" collapsed="false"/>
    <row r="3" customFormat="false" ht="20.1" hidden="false" customHeight="true" outlineLevel="0" collapsed="false">
      <c r="B3" s="87"/>
    </row>
    <row r="4" customFormat="false" ht="24" hidden="false" customHeight="true" outlineLevel="0" collapsed="false"/>
    <row r="5" customFormat="false" ht="20.1" hidden="false" customHeight="true" outlineLevel="0" collapsed="false">
      <c r="B5" s="87"/>
    </row>
    <row r="6" customFormat="false" ht="9.75" hidden="false" customHeight="true" outlineLevel="0" collapsed="false"/>
    <row r="7" customFormat="false" ht="12.75" hidden="false" customHeight="true" outlineLevel="0" collapsed="false"/>
    <row r="10" customFormat="false" ht="12.75" hidden="false" customHeight="true" outlineLevel="0" collapsed="false"/>
    <row r="11" customFormat="false" ht="36.75" hidden="false" customHeight="true" outlineLevel="0" collapsed="false">
      <c r="A11" s="88" t="s">
        <v>39</v>
      </c>
      <c r="B11" s="88"/>
      <c r="C11" s="88"/>
      <c r="D11" s="88"/>
      <c r="E11" s="88"/>
      <c r="F11" s="88"/>
      <c r="G11" s="88"/>
      <c r="H11" s="88"/>
    </row>
    <row r="12" customFormat="false" ht="20.1" hidden="false" customHeight="true" outlineLevel="0" collapsed="false">
      <c r="B12" s="87"/>
    </row>
  </sheetData>
  <mergeCells count="2">
    <mergeCell ref="A1:H1"/>
    <mergeCell ref="A11:H11"/>
  </mergeCells>
  <printOptions headings="false" gridLines="false" gridLinesSet="true" horizontalCentered="true" verticalCentered="false"/>
  <pageMargins left="0.708333333333333" right="0.472222222222222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V15" activeCellId="0" sqref="V15"/>
    </sheetView>
  </sheetViews>
  <sheetFormatPr defaultColWidth="2.28125" defaultRowHeight="15" zeroHeight="false" outlineLevelRow="0" outlineLevelCol="0"/>
  <cols>
    <col collapsed="false" customWidth="true" hidden="false" outlineLevel="0" max="1" min="1" style="89" width="34.71"/>
    <col collapsed="false" customWidth="true" hidden="false" outlineLevel="0" max="2" min="2" style="89" width="10.71"/>
    <col collapsed="false" customWidth="true" hidden="false" outlineLevel="0" max="12" min="3" style="89" width="6.7"/>
    <col collapsed="false" customWidth="true" hidden="false" outlineLevel="0" max="22" min="13" style="89" width="5.28"/>
    <col collapsed="false" customWidth="true" hidden="false" outlineLevel="0" max="23" min="23" style="89" width="10.71"/>
    <col collapsed="false" customWidth="false" hidden="false" outlineLevel="0" max="257" min="24" style="89" width="2.28"/>
  </cols>
  <sheetData>
    <row r="1" customFormat="false" ht="5.1" hidden="false" customHeight="true" outlineLevel="0" collapsed="false"/>
    <row r="2" customFormat="false" ht="30" hidden="false" customHeight="true" outlineLevel="0" collapsed="false">
      <c r="A2" s="90" t="s">
        <v>40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  <c r="W2" s="90"/>
    </row>
    <row r="3" customFormat="false" ht="23.25" hidden="false" customHeight="true" outlineLevel="0" collapsed="false">
      <c r="A3" s="91"/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</row>
    <row r="4" s="96" customFormat="true" ht="21.95" hidden="false" customHeight="true" outlineLevel="0" collapsed="false">
      <c r="A4" s="92" t="s">
        <v>41</v>
      </c>
      <c r="B4" s="93" t="s">
        <v>42</v>
      </c>
      <c r="C4" s="93" t="s">
        <v>43</v>
      </c>
      <c r="D4" s="94" t="s">
        <v>44</v>
      </c>
      <c r="E4" s="94"/>
      <c r="F4" s="94"/>
      <c r="G4" s="94"/>
      <c r="H4" s="94"/>
      <c r="I4" s="94"/>
      <c r="J4" s="94"/>
      <c r="K4" s="94"/>
      <c r="L4" s="94"/>
      <c r="M4" s="94"/>
      <c r="N4" s="94"/>
      <c r="O4" s="94"/>
      <c r="P4" s="94"/>
      <c r="Q4" s="94"/>
      <c r="R4" s="94"/>
      <c r="S4" s="94"/>
      <c r="T4" s="94"/>
      <c r="U4" s="94"/>
      <c r="V4" s="94"/>
      <c r="W4" s="95" t="s">
        <v>45</v>
      </c>
    </row>
    <row r="5" s="96" customFormat="true" ht="21.95" hidden="false" customHeight="true" outlineLevel="0" collapsed="false">
      <c r="A5" s="92"/>
      <c r="B5" s="93"/>
      <c r="C5" s="93"/>
      <c r="D5" s="97" t="s">
        <v>46</v>
      </c>
      <c r="E5" s="97" t="s">
        <v>47</v>
      </c>
      <c r="F5" s="97" t="s">
        <v>48</v>
      </c>
      <c r="G5" s="97" t="s">
        <v>49</v>
      </c>
      <c r="H5" s="97" t="s">
        <v>50</v>
      </c>
      <c r="I5" s="97" t="s">
        <v>51</v>
      </c>
      <c r="J5" s="97" t="s">
        <v>52</v>
      </c>
      <c r="K5" s="97" t="s">
        <v>53</v>
      </c>
      <c r="L5" s="97" t="s">
        <v>54</v>
      </c>
      <c r="M5" s="97" t="s">
        <v>55</v>
      </c>
      <c r="N5" s="97" t="s">
        <v>56</v>
      </c>
      <c r="O5" s="97" t="s">
        <v>57</v>
      </c>
      <c r="P5" s="97" t="s">
        <v>58</v>
      </c>
      <c r="Q5" s="97" t="s">
        <v>59</v>
      </c>
      <c r="R5" s="97" t="s">
        <v>60</v>
      </c>
      <c r="S5" s="97" t="s">
        <v>61</v>
      </c>
      <c r="T5" s="97" t="s">
        <v>62</v>
      </c>
      <c r="U5" s="97" t="s">
        <v>63</v>
      </c>
      <c r="V5" s="97" t="s">
        <v>64</v>
      </c>
      <c r="W5" s="95"/>
      <c r="X5" s="98"/>
      <c r="Y5" s="98"/>
      <c r="Z5" s="98"/>
      <c r="AA5" s="98"/>
      <c r="AB5" s="98"/>
      <c r="AC5" s="98"/>
      <c r="AD5" s="98"/>
      <c r="AE5" s="98"/>
      <c r="AF5" s="98"/>
      <c r="AG5" s="98"/>
      <c r="AH5" s="98"/>
      <c r="AI5" s="98"/>
    </row>
    <row r="6" customFormat="false" ht="21.95" hidden="false" customHeight="true" outlineLevel="0" collapsed="false">
      <c r="A6" s="99" t="s">
        <v>65</v>
      </c>
      <c r="B6" s="100" t="n">
        <v>1</v>
      </c>
      <c r="C6" s="101" t="s">
        <v>66</v>
      </c>
      <c r="D6" s="102"/>
      <c r="E6" s="102"/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3"/>
    </row>
    <row r="7" customFormat="false" ht="21.95" hidden="false" customHeight="true" outlineLevel="0" collapsed="false">
      <c r="A7" s="99"/>
      <c r="B7" s="100"/>
      <c r="C7" s="101"/>
      <c r="D7" s="104"/>
      <c r="E7" s="104"/>
      <c r="F7" s="105"/>
      <c r="G7" s="105"/>
      <c r="H7" s="105"/>
      <c r="I7" s="105"/>
      <c r="J7" s="105"/>
      <c r="K7" s="105"/>
      <c r="L7" s="105"/>
      <c r="M7" s="105"/>
      <c r="N7" s="105"/>
      <c r="O7" s="105"/>
      <c r="P7" s="105"/>
      <c r="Q7" s="105"/>
      <c r="R7" s="105"/>
      <c r="S7" s="105"/>
      <c r="T7" s="105"/>
      <c r="U7" s="105"/>
      <c r="V7" s="105"/>
      <c r="W7" s="106"/>
    </row>
    <row r="8" customFormat="false" ht="21.95" hidden="false" customHeight="true" outlineLevel="0" collapsed="false">
      <c r="A8" s="99"/>
      <c r="B8" s="100"/>
      <c r="C8" s="101"/>
      <c r="D8" s="107"/>
      <c r="E8" s="107"/>
      <c r="F8" s="107"/>
      <c r="G8" s="107"/>
      <c r="H8" s="107"/>
      <c r="I8" s="107"/>
      <c r="J8" s="107"/>
      <c r="K8" s="107"/>
      <c r="L8" s="107"/>
      <c r="M8" s="107"/>
      <c r="N8" s="107"/>
      <c r="O8" s="107"/>
      <c r="P8" s="107"/>
      <c r="Q8" s="107"/>
      <c r="R8" s="107"/>
      <c r="S8" s="107"/>
      <c r="T8" s="107"/>
      <c r="U8" s="107"/>
      <c r="V8" s="107"/>
      <c r="W8" s="108"/>
    </row>
    <row r="9" customFormat="false" ht="21.95" hidden="false" customHeight="true" outlineLevel="0" collapsed="false">
      <c r="A9" s="109" t="s">
        <v>67</v>
      </c>
      <c r="B9" s="110" t="n">
        <f aca="false">'1.공사설명서'!I13</f>
        <v>28</v>
      </c>
      <c r="C9" s="111" t="s">
        <v>32</v>
      </c>
      <c r="D9" s="112"/>
      <c r="E9" s="112"/>
      <c r="F9" s="112"/>
      <c r="G9" s="112"/>
      <c r="H9" s="112"/>
      <c r="I9" s="112"/>
      <c r="J9" s="112"/>
      <c r="K9" s="112"/>
      <c r="L9" s="112"/>
      <c r="M9" s="112"/>
      <c r="N9" s="112"/>
      <c r="O9" s="112"/>
      <c r="P9" s="112"/>
      <c r="Q9" s="112"/>
      <c r="R9" s="112"/>
      <c r="S9" s="112"/>
      <c r="T9" s="112"/>
      <c r="U9" s="112"/>
      <c r="V9" s="112"/>
      <c r="W9" s="113"/>
    </row>
    <row r="10" customFormat="false" ht="21.95" hidden="false" customHeight="true" outlineLevel="0" collapsed="false">
      <c r="A10" s="109"/>
      <c r="B10" s="110"/>
      <c r="C10" s="111"/>
      <c r="D10" s="105"/>
      <c r="E10" s="105"/>
      <c r="F10" s="104"/>
      <c r="G10" s="104"/>
      <c r="H10" s="104"/>
      <c r="I10" s="104"/>
      <c r="J10" s="104"/>
      <c r="K10" s="104"/>
      <c r="L10" s="104"/>
      <c r="M10" s="104"/>
      <c r="N10" s="105"/>
      <c r="O10" s="105"/>
      <c r="P10" s="105"/>
      <c r="Q10" s="105"/>
      <c r="R10" s="105"/>
      <c r="S10" s="105"/>
      <c r="T10" s="105"/>
      <c r="U10" s="105"/>
      <c r="V10" s="105"/>
      <c r="W10" s="106"/>
    </row>
    <row r="11" customFormat="false" ht="21.95" hidden="false" customHeight="true" outlineLevel="0" collapsed="false">
      <c r="A11" s="109"/>
      <c r="B11" s="110"/>
      <c r="C11" s="111"/>
      <c r="D11" s="107"/>
      <c r="E11" s="107"/>
      <c r="F11" s="107"/>
      <c r="G11" s="107"/>
      <c r="H11" s="107"/>
      <c r="I11" s="107"/>
      <c r="J11" s="107"/>
      <c r="K11" s="107"/>
      <c r="L11" s="107"/>
      <c r="M11" s="107"/>
      <c r="N11" s="107"/>
      <c r="O11" s="107"/>
      <c r="P11" s="107"/>
      <c r="Q11" s="107"/>
      <c r="R11" s="107"/>
      <c r="S11" s="107"/>
      <c r="T11" s="107"/>
      <c r="U11" s="107"/>
      <c r="V11" s="107"/>
      <c r="W11" s="108"/>
    </row>
    <row r="12" customFormat="false" ht="21.95" hidden="false" customHeight="true" outlineLevel="0" collapsed="false">
      <c r="A12" s="109" t="s">
        <v>68</v>
      </c>
      <c r="B12" s="114" t="n">
        <f aca="false">'1.공사설명서'!I14</f>
        <v>0.778</v>
      </c>
      <c r="C12" s="111" t="s">
        <v>32</v>
      </c>
      <c r="D12" s="105"/>
      <c r="E12" s="105"/>
      <c r="F12" s="105"/>
      <c r="G12" s="105"/>
      <c r="H12" s="105"/>
      <c r="I12" s="105"/>
      <c r="J12" s="105"/>
      <c r="K12" s="105"/>
      <c r="L12" s="105"/>
      <c r="M12" s="105"/>
      <c r="N12" s="105"/>
      <c r="O12" s="105"/>
      <c r="P12" s="105"/>
      <c r="Q12" s="105"/>
      <c r="R12" s="105"/>
      <c r="S12" s="105"/>
      <c r="T12" s="105"/>
      <c r="U12" s="105"/>
      <c r="V12" s="105"/>
      <c r="W12" s="106"/>
    </row>
    <row r="13" customFormat="false" ht="21.95" hidden="false" customHeight="true" outlineLevel="0" collapsed="false">
      <c r="A13" s="109"/>
      <c r="B13" s="114"/>
      <c r="C13" s="111"/>
      <c r="D13" s="105"/>
      <c r="E13" s="105"/>
      <c r="F13" s="105"/>
      <c r="G13" s="105"/>
      <c r="H13" s="105"/>
      <c r="I13" s="104"/>
      <c r="J13" s="104"/>
      <c r="K13" s="104"/>
      <c r="L13" s="104"/>
      <c r="M13" s="104"/>
      <c r="N13" s="105"/>
      <c r="O13" s="105"/>
      <c r="P13" s="105"/>
      <c r="Q13" s="105"/>
      <c r="R13" s="105"/>
      <c r="S13" s="105"/>
      <c r="T13" s="105"/>
      <c r="U13" s="105"/>
      <c r="V13" s="105"/>
      <c r="W13" s="106"/>
    </row>
    <row r="14" customFormat="false" ht="21.95" hidden="false" customHeight="true" outlineLevel="0" collapsed="false">
      <c r="A14" s="109"/>
      <c r="B14" s="114"/>
      <c r="C14" s="111"/>
      <c r="D14" s="107"/>
      <c r="E14" s="107"/>
      <c r="F14" s="107"/>
      <c r="G14" s="107"/>
      <c r="H14" s="107"/>
      <c r="I14" s="107"/>
      <c r="J14" s="107"/>
      <c r="K14" s="107"/>
      <c r="L14" s="107"/>
      <c r="M14" s="107"/>
      <c r="N14" s="107"/>
      <c r="O14" s="107"/>
      <c r="P14" s="107"/>
      <c r="Q14" s="107"/>
      <c r="R14" s="107"/>
      <c r="S14" s="107"/>
      <c r="T14" s="107"/>
      <c r="U14" s="107"/>
      <c r="V14" s="107"/>
      <c r="W14" s="108"/>
    </row>
    <row r="15" customFormat="false" ht="21.95" hidden="false" customHeight="true" outlineLevel="0" collapsed="false">
      <c r="A15" s="109" t="s">
        <v>69</v>
      </c>
      <c r="B15" s="115" t="n">
        <f aca="false">'1.공사설명서'!I15</f>
        <v>14</v>
      </c>
      <c r="C15" s="116" t="s">
        <v>35</v>
      </c>
      <c r="D15" s="105"/>
      <c r="E15" s="105"/>
      <c r="F15" s="105"/>
      <c r="G15" s="105"/>
      <c r="H15" s="105"/>
      <c r="I15" s="105"/>
      <c r="J15" s="105"/>
      <c r="K15" s="105"/>
      <c r="L15" s="105"/>
      <c r="M15" s="105"/>
      <c r="N15" s="105"/>
      <c r="O15" s="105"/>
      <c r="P15" s="105"/>
      <c r="Q15" s="105"/>
      <c r="R15" s="105"/>
      <c r="S15" s="105"/>
      <c r="T15" s="105"/>
      <c r="U15" s="105"/>
      <c r="V15" s="105"/>
      <c r="W15" s="106"/>
    </row>
    <row r="16" customFormat="false" ht="21.95" hidden="false" customHeight="true" outlineLevel="0" collapsed="false">
      <c r="A16" s="109"/>
      <c r="B16" s="115"/>
      <c r="C16" s="116"/>
      <c r="D16" s="105"/>
      <c r="E16" s="105"/>
      <c r="F16" s="105"/>
      <c r="G16" s="105"/>
      <c r="H16" s="105"/>
      <c r="I16" s="105"/>
      <c r="J16" s="105"/>
      <c r="K16" s="104"/>
      <c r="L16" s="104"/>
      <c r="M16" s="104"/>
      <c r="N16" s="105"/>
      <c r="O16" s="105"/>
      <c r="P16" s="105"/>
      <c r="Q16" s="105"/>
      <c r="R16" s="105"/>
      <c r="S16" s="105"/>
      <c r="T16" s="105"/>
      <c r="U16" s="105"/>
      <c r="V16" s="105"/>
      <c r="W16" s="106"/>
    </row>
    <row r="17" customFormat="false" ht="21.95" hidden="false" customHeight="true" outlineLevel="0" collapsed="false">
      <c r="A17" s="109"/>
      <c r="B17" s="115"/>
      <c r="C17" s="116"/>
      <c r="D17" s="107"/>
      <c r="E17" s="107"/>
      <c r="F17" s="107"/>
      <c r="G17" s="107"/>
      <c r="H17" s="107"/>
      <c r="I17" s="107"/>
      <c r="J17" s="107"/>
      <c r="K17" s="107"/>
      <c r="L17" s="107"/>
      <c r="M17" s="107"/>
      <c r="N17" s="107"/>
      <c r="O17" s="107"/>
      <c r="P17" s="107"/>
      <c r="Q17" s="107"/>
      <c r="R17" s="107"/>
      <c r="S17" s="107"/>
      <c r="T17" s="107"/>
      <c r="U17" s="107"/>
      <c r="V17" s="107"/>
      <c r="W17" s="108"/>
    </row>
    <row r="18" customFormat="false" ht="21.95" hidden="false" customHeight="true" outlineLevel="0" collapsed="false">
      <c r="A18" s="109" t="s">
        <v>70</v>
      </c>
      <c r="B18" s="115" t="n">
        <v>1</v>
      </c>
      <c r="C18" s="116" t="s">
        <v>66</v>
      </c>
      <c r="D18" s="105"/>
      <c r="E18" s="105"/>
      <c r="F18" s="105"/>
      <c r="G18" s="105"/>
      <c r="H18" s="105"/>
      <c r="I18" s="105"/>
      <c r="J18" s="105"/>
      <c r="K18" s="105"/>
      <c r="L18" s="105"/>
      <c r="M18" s="105"/>
      <c r="N18" s="105"/>
      <c r="O18" s="105"/>
      <c r="P18" s="105"/>
      <c r="Q18" s="105"/>
      <c r="R18" s="105"/>
      <c r="S18" s="105"/>
      <c r="T18" s="105"/>
      <c r="U18" s="105"/>
      <c r="V18" s="105"/>
      <c r="W18" s="106"/>
    </row>
    <row r="19" customFormat="false" ht="21.95" hidden="false" customHeight="true" outlineLevel="0" collapsed="false">
      <c r="A19" s="109"/>
      <c r="B19" s="115"/>
      <c r="C19" s="116"/>
      <c r="D19" s="105"/>
      <c r="E19" s="105"/>
      <c r="F19" s="105"/>
      <c r="G19" s="105"/>
      <c r="H19" s="105"/>
      <c r="I19" s="105"/>
      <c r="J19" s="105"/>
      <c r="K19" s="105"/>
      <c r="L19" s="105"/>
      <c r="M19" s="104"/>
      <c r="N19" s="104"/>
      <c r="O19" s="104"/>
      <c r="P19" s="104"/>
      <c r="Q19" s="105"/>
      <c r="R19" s="105"/>
      <c r="S19" s="105"/>
      <c r="T19" s="105"/>
      <c r="U19" s="105"/>
      <c r="V19" s="105"/>
      <c r="W19" s="106"/>
    </row>
    <row r="20" customFormat="false" ht="21.95" hidden="false" customHeight="true" outlineLevel="0" collapsed="false">
      <c r="A20" s="109"/>
      <c r="B20" s="115"/>
      <c r="C20" s="116"/>
      <c r="D20" s="107"/>
      <c r="E20" s="107"/>
      <c r="F20" s="107"/>
      <c r="G20" s="107"/>
      <c r="H20" s="107"/>
      <c r="I20" s="107"/>
      <c r="J20" s="107"/>
      <c r="K20" s="107"/>
      <c r="L20" s="107"/>
      <c r="M20" s="107"/>
      <c r="N20" s="107"/>
      <c r="O20" s="107"/>
      <c r="P20" s="107"/>
      <c r="Q20" s="107"/>
      <c r="R20" s="107"/>
      <c r="S20" s="107"/>
      <c r="T20" s="107"/>
      <c r="U20" s="107"/>
      <c r="V20" s="107"/>
      <c r="W20" s="108"/>
    </row>
    <row r="21" customFormat="false" ht="21.95" hidden="false" customHeight="true" outlineLevel="0" collapsed="false">
      <c r="A21" s="109" t="s">
        <v>71</v>
      </c>
      <c r="B21" s="115" t="n">
        <v>1</v>
      </c>
      <c r="C21" s="116" t="s">
        <v>66</v>
      </c>
      <c r="D21" s="105"/>
      <c r="E21" s="105"/>
      <c r="F21" s="105"/>
      <c r="G21" s="105"/>
      <c r="H21" s="105"/>
      <c r="I21" s="105"/>
      <c r="J21" s="105"/>
      <c r="K21" s="105"/>
      <c r="L21" s="105"/>
      <c r="M21" s="105"/>
      <c r="N21" s="105"/>
      <c r="O21" s="105"/>
      <c r="P21" s="105"/>
      <c r="Q21" s="105"/>
      <c r="R21" s="105"/>
      <c r="S21" s="105"/>
      <c r="T21" s="105"/>
      <c r="U21" s="105"/>
      <c r="V21" s="105"/>
      <c r="W21" s="106"/>
    </row>
    <row r="22" customFormat="false" ht="21.95" hidden="false" customHeight="true" outlineLevel="0" collapsed="false">
      <c r="A22" s="109"/>
      <c r="B22" s="115"/>
      <c r="C22" s="116"/>
      <c r="D22" s="105"/>
      <c r="E22" s="105"/>
      <c r="F22" s="105"/>
      <c r="G22" s="105"/>
      <c r="H22" s="105"/>
      <c r="I22" s="105"/>
      <c r="J22" s="105"/>
      <c r="K22" s="105"/>
      <c r="L22" s="105"/>
      <c r="M22" s="105"/>
      <c r="N22" s="105"/>
      <c r="O22" s="105"/>
      <c r="P22" s="105"/>
      <c r="Q22" s="104"/>
      <c r="R22" s="104"/>
      <c r="S22" s="104"/>
      <c r="T22" s="104"/>
      <c r="U22" s="104"/>
      <c r="V22" s="104"/>
      <c r="W22" s="106"/>
    </row>
    <row r="23" customFormat="false" ht="21.95" hidden="false" customHeight="true" outlineLevel="0" collapsed="false">
      <c r="A23" s="109"/>
      <c r="B23" s="115"/>
      <c r="C23" s="116"/>
      <c r="D23" s="107"/>
      <c r="E23" s="107"/>
      <c r="F23" s="107"/>
      <c r="G23" s="107"/>
      <c r="H23" s="107"/>
      <c r="I23" s="107"/>
      <c r="J23" s="107"/>
      <c r="K23" s="107"/>
      <c r="L23" s="107"/>
      <c r="M23" s="107"/>
      <c r="N23" s="107"/>
      <c r="O23" s="107"/>
      <c r="P23" s="107"/>
      <c r="Q23" s="107"/>
      <c r="R23" s="107"/>
      <c r="S23" s="107"/>
      <c r="T23" s="107"/>
      <c r="U23" s="107"/>
      <c r="V23" s="107"/>
      <c r="W23" s="108"/>
    </row>
    <row r="24" customFormat="false" ht="15" hidden="false" customHeight="true" outlineLevel="0" collapsed="false">
      <c r="B24" s="117"/>
      <c r="C24" s="117"/>
      <c r="D24" s="117"/>
      <c r="E24" s="117"/>
      <c r="F24" s="117"/>
      <c r="G24" s="117"/>
      <c r="H24" s="117"/>
      <c r="I24" s="117"/>
      <c r="J24" s="117"/>
      <c r="K24" s="117"/>
      <c r="L24" s="117"/>
      <c r="M24" s="117"/>
      <c r="N24" s="117"/>
      <c r="O24" s="117"/>
      <c r="P24" s="117"/>
      <c r="Q24" s="117"/>
      <c r="R24" s="117"/>
      <c r="S24" s="117"/>
      <c r="T24" s="117"/>
      <c r="U24" s="117"/>
      <c r="V24" s="117"/>
    </row>
    <row r="25" customFormat="false" ht="15" hidden="false" customHeight="true" outlineLevel="0" collapsed="false">
      <c r="B25" s="117"/>
      <c r="C25" s="117"/>
      <c r="D25" s="117"/>
      <c r="E25" s="117"/>
      <c r="F25" s="117"/>
      <c r="G25" s="117"/>
      <c r="H25" s="117"/>
      <c r="I25" s="117"/>
      <c r="J25" s="117"/>
      <c r="K25" s="117"/>
      <c r="L25" s="117"/>
      <c r="M25" s="117"/>
      <c r="N25" s="117"/>
      <c r="O25" s="117"/>
      <c r="P25" s="117"/>
      <c r="Q25" s="117"/>
      <c r="R25" s="117"/>
      <c r="S25" s="117"/>
      <c r="T25" s="117"/>
      <c r="U25" s="117"/>
      <c r="V25" s="117"/>
    </row>
  </sheetData>
  <mergeCells count="24">
    <mergeCell ref="A2:W2"/>
    <mergeCell ref="A4:A5"/>
    <mergeCell ref="B4:B5"/>
    <mergeCell ref="C4:C5"/>
    <mergeCell ref="D4:V4"/>
    <mergeCell ref="W4:W5"/>
    <mergeCell ref="A6:A8"/>
    <mergeCell ref="B6:B8"/>
    <mergeCell ref="C6:C8"/>
    <mergeCell ref="A9:A11"/>
    <mergeCell ref="B9:B11"/>
    <mergeCell ref="C9:C11"/>
    <mergeCell ref="A12:A14"/>
    <mergeCell ref="B12:B14"/>
    <mergeCell ref="C12:C14"/>
    <mergeCell ref="A15:A17"/>
    <mergeCell ref="B15:B17"/>
    <mergeCell ref="C15:C17"/>
    <mergeCell ref="A18:A20"/>
    <mergeCell ref="B18:B20"/>
    <mergeCell ref="C18:C20"/>
    <mergeCell ref="A21:A23"/>
    <mergeCell ref="B21:B23"/>
    <mergeCell ref="C21:C23"/>
  </mergeCells>
  <printOptions headings="false" gridLines="false" gridLinesSet="true" horizontalCentered="true" verticalCentered="false"/>
  <pageMargins left="0.708333333333333" right="0.472222222222222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2" activeCellId="0" sqref="G12"/>
    </sheetView>
  </sheetViews>
  <sheetFormatPr defaultColWidth="11.41796875" defaultRowHeight="13.5" zeroHeight="false" outlineLevelRow="0" outlineLevelCol="0"/>
  <cols>
    <col collapsed="false" customWidth="true" hidden="false" outlineLevel="0" max="1" min="1" style="51" width="7.42"/>
    <col collapsed="false" customWidth="true" hidden="false" outlineLevel="0" max="2" min="2" style="51" width="2.99"/>
    <col collapsed="false" customWidth="true" hidden="false" outlineLevel="0" max="3" min="3" style="51" width="8.28"/>
    <col collapsed="false" customWidth="true" hidden="false" outlineLevel="0" max="4" min="4" style="51" width="4.85"/>
    <col collapsed="false" customWidth="true" hidden="false" outlineLevel="0" max="5" min="5" style="51" width="42.28"/>
    <col collapsed="false" customWidth="true" hidden="false" outlineLevel="0" max="6" min="6" style="51" width="6.28"/>
    <col collapsed="false" customWidth="true" hidden="false" outlineLevel="0" max="7" min="7" style="51" width="36.85"/>
    <col collapsed="false" customWidth="true" hidden="false" outlineLevel="0" max="8" min="8" style="51" width="33.41"/>
    <col collapsed="false" customWidth="true" hidden="false" outlineLevel="0" max="9" min="9" style="51" width="9.56"/>
    <col collapsed="false" customWidth="false" hidden="true" outlineLevel="0" max="10" min="10" style="51" width="11.42"/>
    <col collapsed="false" customWidth="true" hidden="true" outlineLevel="0" max="11" min="11" style="51" width="25.28"/>
    <col collapsed="false" customWidth="true" hidden="true" outlineLevel="0" max="12" min="12" style="51" width="29.41"/>
    <col collapsed="false" customWidth="true" hidden="true" outlineLevel="0" max="13" min="13" style="51" width="21.84"/>
    <col collapsed="false" customWidth="false" hidden="true" outlineLevel="0" max="21" min="14" style="51" width="11.42"/>
    <col collapsed="false" customWidth="true" hidden="false" outlineLevel="0" max="22" min="22" style="51" width="23.28"/>
    <col collapsed="false" customWidth="true" hidden="false" outlineLevel="0" max="23" min="23" style="51" width="30.7"/>
    <col collapsed="false" customWidth="true" hidden="false" outlineLevel="0" max="24" min="24" style="118" width="27.14"/>
    <col collapsed="false" customWidth="true" hidden="false" outlineLevel="0" max="25" min="25" style="51" width="23.56"/>
    <col collapsed="false" customWidth="true" hidden="false" outlineLevel="0" max="26" min="26" style="51" width="26.99"/>
    <col collapsed="false" customWidth="false" hidden="false" outlineLevel="0" max="257" min="27" style="51" width="11.42"/>
  </cols>
  <sheetData>
    <row r="1" customFormat="false" ht="14.25" hidden="false" customHeight="false" outlineLevel="0" collapsed="false"/>
    <row r="2" customFormat="false" ht="34.5" hidden="false" customHeight="true" outlineLevel="0" collapsed="false">
      <c r="A2" s="119" t="s">
        <v>72</v>
      </c>
      <c r="B2" s="119"/>
      <c r="C2" s="119"/>
      <c r="D2" s="120" t="str">
        <f aca="false">'1.공사설명서'!D3</f>
        <v>군장국가산업단지 인입철도 궤도신설공사</v>
      </c>
      <c r="E2" s="120"/>
      <c r="F2" s="120"/>
      <c r="G2" s="120"/>
      <c r="H2" s="120"/>
      <c r="I2" s="120"/>
      <c r="J2" s="121"/>
      <c r="K2" s="122"/>
      <c r="L2" s="122"/>
      <c r="M2" s="122"/>
    </row>
    <row r="3" customFormat="false" ht="14.25" hidden="false" customHeight="true" outlineLevel="0" collapsed="false">
      <c r="A3" s="123"/>
      <c r="B3" s="121"/>
      <c r="C3" s="121"/>
      <c r="D3" s="121"/>
      <c r="E3" s="121"/>
      <c r="F3" s="121"/>
      <c r="G3" s="121"/>
      <c r="H3" s="121"/>
      <c r="I3" s="124"/>
      <c r="J3" s="121"/>
      <c r="K3" s="122"/>
      <c r="L3" s="122"/>
      <c r="M3" s="122"/>
    </row>
    <row r="4" customFormat="false" ht="39" hidden="false" customHeight="true" outlineLevel="0" collapsed="false">
      <c r="A4" s="123"/>
      <c r="B4" s="121"/>
      <c r="C4" s="37" t="s">
        <v>73</v>
      </c>
      <c r="D4" s="37"/>
      <c r="E4" s="37"/>
      <c r="F4" s="37"/>
      <c r="G4" s="37"/>
      <c r="H4" s="37"/>
      <c r="I4" s="124"/>
      <c r="J4" s="121"/>
      <c r="K4" s="122"/>
      <c r="L4" s="122"/>
      <c r="M4" s="122"/>
      <c r="W4" s="122"/>
    </row>
    <row r="5" customFormat="false" ht="20.25" hidden="false" customHeight="true" outlineLevel="0" collapsed="false">
      <c r="A5" s="123"/>
      <c r="B5" s="121"/>
      <c r="C5" s="125"/>
      <c r="D5" s="125"/>
      <c r="E5" s="125"/>
      <c r="F5" s="125"/>
      <c r="G5" s="125"/>
      <c r="H5" s="121"/>
      <c r="I5" s="124"/>
      <c r="J5" s="121"/>
      <c r="K5" s="122"/>
      <c r="L5" s="122"/>
      <c r="M5" s="122"/>
      <c r="V5" s="126"/>
      <c r="W5" s="122"/>
      <c r="Z5" s="118"/>
    </row>
    <row r="6" customFormat="false" ht="45" hidden="false" customHeight="true" outlineLevel="0" collapsed="false">
      <c r="A6" s="123"/>
      <c r="B6" s="121"/>
      <c r="C6" s="127" t="s">
        <v>74</v>
      </c>
      <c r="D6" s="127"/>
      <c r="E6" s="127"/>
      <c r="F6" s="128"/>
      <c r="G6" s="129"/>
      <c r="H6" s="130"/>
      <c r="I6" s="124"/>
      <c r="J6" s="121"/>
      <c r="K6" s="131" t="n">
        <f aca="false">G6-L6</f>
        <v>-31243744926</v>
      </c>
      <c r="L6" s="129" t="n">
        <v>31243744926</v>
      </c>
      <c r="M6" s="132"/>
      <c r="V6" s="133"/>
      <c r="W6" s="134"/>
      <c r="Y6" s="135"/>
      <c r="Z6" s="136"/>
    </row>
    <row r="7" customFormat="false" ht="38.1" hidden="false" customHeight="true" outlineLevel="0" collapsed="false">
      <c r="A7" s="123"/>
      <c r="B7" s="121"/>
      <c r="C7" s="137" t="n">
        <v>1</v>
      </c>
      <c r="D7" s="138"/>
      <c r="E7" s="139" t="s">
        <v>75</v>
      </c>
      <c r="F7" s="140"/>
      <c r="G7" s="141" t="s">
        <v>76</v>
      </c>
      <c r="H7" s="142"/>
      <c r="I7" s="124"/>
      <c r="J7" s="143" t="s">
        <v>77</v>
      </c>
      <c r="K7" s="122"/>
      <c r="L7" s="144" t="n">
        <v>26009516594</v>
      </c>
      <c r="M7" s="145"/>
      <c r="V7" s="133"/>
      <c r="W7" s="146"/>
      <c r="Y7" s="135"/>
    </row>
    <row r="8" customFormat="false" ht="38.1" hidden="false" customHeight="true" outlineLevel="0" collapsed="false">
      <c r="A8" s="123"/>
      <c r="B8" s="121"/>
      <c r="C8" s="147" t="n">
        <v>2</v>
      </c>
      <c r="D8" s="148"/>
      <c r="E8" s="149" t="s">
        <v>78</v>
      </c>
      <c r="F8" s="149"/>
      <c r="G8" s="150" t="n">
        <v>6975879670</v>
      </c>
      <c r="H8" s="151"/>
      <c r="I8" s="124"/>
      <c r="J8" s="121"/>
      <c r="K8" s="122"/>
      <c r="L8" s="150" t="n">
        <v>5155497800</v>
      </c>
      <c r="M8" s="145"/>
      <c r="N8" s="152"/>
      <c r="V8" s="133"/>
      <c r="W8" s="146"/>
      <c r="Y8" s="135"/>
    </row>
    <row r="9" customFormat="false" ht="38.1" hidden="false" customHeight="true" outlineLevel="0" collapsed="false">
      <c r="A9" s="123"/>
      <c r="B9" s="121"/>
      <c r="C9" s="147" t="n">
        <v>3</v>
      </c>
      <c r="D9" s="148"/>
      <c r="E9" s="149" t="s">
        <v>79</v>
      </c>
      <c r="F9" s="153"/>
      <c r="G9" s="154" t="n">
        <v>33150185</v>
      </c>
      <c r="H9" s="151"/>
      <c r="I9" s="124"/>
      <c r="J9" s="121"/>
      <c r="K9" s="122"/>
      <c r="L9" s="150" t="n">
        <v>9281008</v>
      </c>
      <c r="M9" s="145"/>
      <c r="N9" s="152"/>
      <c r="V9" s="133"/>
      <c r="W9" s="155"/>
      <c r="Y9" s="135"/>
    </row>
    <row r="10" customFormat="false" ht="38.1" hidden="false" customHeight="true" outlineLevel="0" collapsed="false">
      <c r="A10" s="123"/>
      <c r="B10" s="121"/>
      <c r="C10" s="147"/>
      <c r="D10" s="148"/>
      <c r="E10" s="149"/>
      <c r="F10" s="149"/>
      <c r="G10" s="156"/>
      <c r="H10" s="157"/>
      <c r="I10" s="124"/>
      <c r="J10" s="121"/>
      <c r="K10" s="122"/>
      <c r="L10" s="158" t="n">
        <v>69449524</v>
      </c>
      <c r="M10" s="122"/>
      <c r="V10" s="133"/>
      <c r="W10" s="159"/>
      <c r="Y10" s="135"/>
    </row>
    <row r="11" customFormat="false" ht="38.1" hidden="false" customHeight="true" outlineLevel="0" collapsed="false">
      <c r="A11" s="123"/>
      <c r="B11" s="121"/>
      <c r="C11" s="147"/>
      <c r="D11" s="148"/>
      <c r="E11" s="149"/>
      <c r="F11" s="149"/>
      <c r="G11" s="156"/>
      <c r="H11" s="157"/>
      <c r="I11" s="124"/>
      <c r="J11" s="121"/>
      <c r="K11" s="122"/>
      <c r="L11" s="122"/>
      <c r="M11" s="122"/>
      <c r="V11" s="133"/>
      <c r="W11" s="160"/>
      <c r="Y11" s="135"/>
    </row>
    <row r="12" customFormat="false" ht="38.1" hidden="false" customHeight="true" outlineLevel="0" collapsed="false">
      <c r="A12" s="123"/>
      <c r="B12" s="121"/>
      <c r="C12" s="147"/>
      <c r="D12" s="148"/>
      <c r="E12" s="161"/>
      <c r="F12" s="149"/>
      <c r="G12" s="158"/>
      <c r="H12" s="162"/>
      <c r="I12" s="124"/>
      <c r="J12" s="121"/>
      <c r="K12" s="122"/>
      <c r="L12" s="122"/>
      <c r="M12" s="122"/>
      <c r="V12" s="133"/>
      <c r="W12" s="159"/>
      <c r="Y12" s="135"/>
    </row>
    <row r="13" customFormat="false" ht="38.1" hidden="false" customHeight="true" outlineLevel="0" collapsed="false">
      <c r="A13" s="123"/>
      <c r="B13" s="121"/>
      <c r="C13" s="163"/>
      <c r="D13" s="164"/>
      <c r="E13" s="165"/>
      <c r="F13" s="165"/>
      <c r="G13" s="166"/>
      <c r="H13" s="162"/>
      <c r="I13" s="124"/>
      <c r="J13" s="167" t="n">
        <f aca="false">689/31932</f>
        <v>0.0215771013403482</v>
      </c>
      <c r="K13" s="122"/>
      <c r="L13" s="122"/>
      <c r="M13" s="122"/>
      <c r="W13" s="168"/>
    </row>
    <row r="14" customFormat="false" ht="38.1" hidden="false" customHeight="true" outlineLevel="0" collapsed="false">
      <c r="A14" s="123"/>
      <c r="B14" s="121"/>
      <c r="C14" s="169"/>
      <c r="D14" s="170"/>
      <c r="E14" s="165"/>
      <c r="F14" s="171"/>
      <c r="G14" s="172"/>
      <c r="H14" s="162"/>
      <c r="I14" s="124"/>
      <c r="J14" s="121"/>
      <c r="K14" s="122"/>
      <c r="L14" s="122"/>
      <c r="M14" s="122"/>
      <c r="W14" s="168"/>
    </row>
    <row r="15" customFormat="false" ht="38.1" hidden="false" customHeight="true" outlineLevel="0" collapsed="false">
      <c r="A15" s="123"/>
      <c r="B15" s="121"/>
      <c r="C15" s="173"/>
      <c r="D15" s="174"/>
      <c r="E15" s="175"/>
      <c r="F15" s="176"/>
      <c r="G15" s="177"/>
      <c r="H15" s="162"/>
      <c r="I15" s="124"/>
      <c r="J15" s="121"/>
      <c r="K15" s="122"/>
      <c r="L15" s="122"/>
      <c r="M15" s="122"/>
      <c r="W15" s="168"/>
    </row>
    <row r="16" customFormat="false" ht="38.1" hidden="false" customHeight="true" outlineLevel="0" collapsed="false">
      <c r="A16" s="123"/>
      <c r="B16" s="121"/>
      <c r="C16" s="178"/>
      <c r="D16" s="179"/>
      <c r="E16" s="180"/>
      <c r="F16" s="180"/>
      <c r="G16" s="181"/>
      <c r="H16" s="182"/>
      <c r="I16" s="124"/>
      <c r="J16" s="121"/>
      <c r="K16" s="122"/>
      <c r="L16" s="122"/>
      <c r="M16" s="122"/>
      <c r="W16" s="168"/>
      <c r="Y16" s="135"/>
    </row>
    <row r="17" customFormat="false" ht="25.5" hidden="false" customHeight="true" outlineLevel="0" collapsed="false">
      <c r="A17" s="183"/>
      <c r="B17" s="184"/>
      <c r="C17" s="184"/>
      <c r="D17" s="184"/>
      <c r="E17" s="184"/>
      <c r="F17" s="184"/>
      <c r="G17" s="184"/>
      <c r="H17" s="184"/>
      <c r="I17" s="185"/>
      <c r="K17" s="122"/>
      <c r="L17" s="122"/>
      <c r="M17" s="122"/>
      <c r="W17" s="186"/>
    </row>
    <row r="18" customFormat="false" ht="13.5" hidden="false" customHeight="false" outlineLevel="0" collapsed="false">
      <c r="K18" s="122"/>
      <c r="L18" s="122"/>
      <c r="M18" s="122"/>
    </row>
    <row r="19" customFormat="false" ht="13.5" hidden="false" customHeight="false" outlineLevel="0" collapsed="false">
      <c r="G19" s="136"/>
      <c r="K19" s="122"/>
      <c r="L19" s="122"/>
      <c r="M19" s="122"/>
    </row>
    <row r="20" customFormat="false" ht="13.5" hidden="false" customHeight="false" outlineLevel="0" collapsed="false">
      <c r="G20" s="118"/>
      <c r="H20" s="118"/>
      <c r="K20" s="122"/>
      <c r="L20" s="122"/>
      <c r="M20" s="122"/>
    </row>
    <row r="21" customFormat="false" ht="13.5" hidden="false" customHeight="false" outlineLevel="0" collapsed="false">
      <c r="K21" s="122"/>
      <c r="L21" s="122"/>
      <c r="M21" s="122"/>
    </row>
    <row r="22" customFormat="false" ht="13.5" hidden="false" customHeight="false" outlineLevel="0" collapsed="false">
      <c r="K22" s="122"/>
      <c r="L22" s="122"/>
      <c r="M22" s="122"/>
    </row>
    <row r="23" customFormat="false" ht="13.5" hidden="false" customHeight="false" outlineLevel="0" collapsed="false">
      <c r="K23" s="122"/>
      <c r="L23" s="122"/>
      <c r="M23" s="122"/>
    </row>
    <row r="24" customFormat="false" ht="13.5" hidden="false" customHeight="false" outlineLevel="0" collapsed="false">
      <c r="G24" s="136"/>
      <c r="K24" s="122"/>
      <c r="L24" s="122"/>
      <c r="M24" s="122"/>
    </row>
    <row r="25" customFormat="false" ht="13.5" hidden="false" customHeight="false" outlineLevel="0" collapsed="false">
      <c r="K25" s="122"/>
      <c r="L25" s="122"/>
      <c r="M25" s="122"/>
    </row>
    <row r="26" customFormat="false" ht="13.5" hidden="false" customHeight="false" outlineLevel="0" collapsed="false">
      <c r="K26" s="122"/>
      <c r="L26" s="122"/>
      <c r="M26" s="122"/>
    </row>
    <row r="233" customFormat="false" ht="13.5" hidden="false" customHeight="false" outlineLevel="0" collapsed="false">
      <c r="A233" s="187"/>
    </row>
  </sheetData>
  <mergeCells count="4">
    <mergeCell ref="A2:C2"/>
    <mergeCell ref="D2:I2"/>
    <mergeCell ref="C4:H4"/>
    <mergeCell ref="C6:E6"/>
  </mergeCells>
  <printOptions headings="false" gridLines="false" gridLinesSet="true" horizontalCentered="true" verticalCentered="false"/>
  <pageMargins left="0.708333333333333" right="0.472222222222222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V5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B23" activeCellId="0" sqref="B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8" width="6.99"/>
    <col collapsed="false" customWidth="true" hidden="false" outlineLevel="0" max="2" min="2" style="189" width="22.42"/>
    <col collapsed="false" customWidth="true" hidden="false" outlineLevel="0" max="3" min="3" style="190" width="24.85"/>
    <col collapsed="false" customWidth="true" hidden="false" outlineLevel="0" max="4" min="4" style="191" width="12.28"/>
    <col collapsed="false" customWidth="true" hidden="false" outlineLevel="0" max="5" min="5" style="188" width="5.13"/>
    <col collapsed="false" customWidth="true" hidden="false" outlineLevel="0" max="9" min="6" style="192" width="16.42"/>
    <col collapsed="false" customWidth="true" hidden="false" outlineLevel="0" max="10" min="10" style="192" width="15.28"/>
    <col collapsed="false" customWidth="true" hidden="false" outlineLevel="0" max="11" min="11" style="192" width="16.42"/>
    <col collapsed="false" customWidth="true" hidden="false" outlineLevel="0" max="13" min="12" style="192" width="15.28"/>
    <col collapsed="false" customWidth="true" hidden="false" outlineLevel="0" max="14" min="14" style="189" width="9.28"/>
    <col collapsed="false" customWidth="false" hidden="false" outlineLevel="0" max="15" min="15" style="193" width="9.14"/>
    <col collapsed="false" customWidth="true" hidden="false" outlineLevel="0" max="16" min="16" style="194" width="16.13"/>
    <col collapsed="false" customWidth="false" hidden="false" outlineLevel="0" max="17" min="17" style="193" width="9.14"/>
    <col collapsed="false" customWidth="true" hidden="false" outlineLevel="0" max="18" min="18" style="193" width="19.99"/>
    <col collapsed="false" customWidth="true" hidden="false" outlineLevel="0" max="19" min="19" style="193" width="5.99"/>
    <col collapsed="false" customWidth="false" hidden="false" outlineLevel="0" max="22" min="20" style="193" width="9.14"/>
    <col collapsed="false" customWidth="true" hidden="false" outlineLevel="0" max="23" min="23" style="193" width="13.14"/>
    <col collapsed="false" customWidth="false" hidden="false" outlineLevel="0" max="32" min="24" style="193" width="9.14"/>
    <col collapsed="false" customWidth="false" hidden="false" outlineLevel="0" max="33" min="33" style="195" width="9.14"/>
    <col collapsed="false" customWidth="false" hidden="false" outlineLevel="0" max="35" min="34" style="193" width="9.14"/>
    <col collapsed="false" customWidth="false" hidden="false" outlineLevel="0" max="36" min="36" style="195" width="9.14"/>
    <col collapsed="false" customWidth="false" hidden="false" outlineLevel="0" max="257" min="37" style="193" width="9.14"/>
  </cols>
  <sheetData>
    <row r="1" customFormat="false" ht="30" hidden="false" customHeight="true" outlineLevel="0" collapsed="false">
      <c r="A1" s="196" t="s">
        <v>80</v>
      </c>
      <c r="B1" s="196"/>
      <c r="C1" s="196"/>
      <c r="D1" s="196"/>
      <c r="E1" s="196"/>
      <c r="F1" s="196"/>
      <c r="G1" s="196"/>
      <c r="H1" s="196"/>
      <c r="I1" s="196"/>
      <c r="J1" s="196"/>
      <c r="K1" s="196"/>
      <c r="L1" s="196"/>
      <c r="M1" s="196"/>
      <c r="N1" s="196"/>
      <c r="AG1" s="197"/>
      <c r="AJ1" s="197"/>
    </row>
    <row r="2" customFormat="false" ht="3" hidden="false" customHeight="true" outlineLevel="0" collapsed="false">
      <c r="A2" s="198"/>
      <c r="B2" s="198"/>
      <c r="C2" s="199"/>
      <c r="D2" s="200"/>
      <c r="E2" s="201"/>
      <c r="F2" s="202"/>
      <c r="G2" s="202"/>
      <c r="H2" s="202"/>
      <c r="I2" s="202"/>
      <c r="J2" s="202"/>
      <c r="K2" s="202"/>
      <c r="L2" s="202"/>
      <c r="M2" s="202"/>
      <c r="N2" s="203"/>
      <c r="P2" s="193"/>
    </row>
    <row r="3" s="206" customFormat="true" ht="24.95" hidden="false" customHeight="true" outlineLevel="0" collapsed="false">
      <c r="A3" s="204" t="s">
        <v>81</v>
      </c>
      <c r="B3" s="204" t="s">
        <v>82</v>
      </c>
      <c r="C3" s="204" t="s">
        <v>83</v>
      </c>
      <c r="D3" s="205" t="s">
        <v>84</v>
      </c>
      <c r="E3" s="204" t="s">
        <v>43</v>
      </c>
      <c r="F3" s="204" t="s">
        <v>85</v>
      </c>
      <c r="G3" s="204"/>
      <c r="H3" s="204" t="s">
        <v>86</v>
      </c>
      <c r="I3" s="204"/>
      <c r="J3" s="204" t="s">
        <v>87</v>
      </c>
      <c r="K3" s="204"/>
      <c r="L3" s="204" t="s">
        <v>88</v>
      </c>
      <c r="M3" s="204"/>
      <c r="N3" s="204" t="s">
        <v>89</v>
      </c>
      <c r="O3" s="206" t="n">
        <v>1</v>
      </c>
      <c r="P3" s="207"/>
      <c r="V3" s="204" t="s">
        <v>85</v>
      </c>
      <c r="W3" s="204"/>
      <c r="X3" s="204" t="s">
        <v>86</v>
      </c>
      <c r="Y3" s="204"/>
      <c r="Z3" s="204" t="s">
        <v>87</v>
      </c>
      <c r="AA3" s="204"/>
      <c r="AB3" s="204" t="s">
        <v>88</v>
      </c>
      <c r="AC3" s="204"/>
      <c r="AG3" s="208"/>
      <c r="AJ3" s="208"/>
    </row>
    <row r="4" s="206" customFormat="true" ht="24.95" hidden="false" customHeight="true" outlineLevel="0" collapsed="false">
      <c r="A4" s="204"/>
      <c r="B4" s="204"/>
      <c r="C4" s="204"/>
      <c r="D4" s="205"/>
      <c r="E4" s="204"/>
      <c r="F4" s="204" t="s">
        <v>90</v>
      </c>
      <c r="G4" s="204" t="s">
        <v>91</v>
      </c>
      <c r="H4" s="204" t="s">
        <v>90</v>
      </c>
      <c r="I4" s="204" t="s">
        <v>91</v>
      </c>
      <c r="J4" s="204" t="s">
        <v>90</v>
      </c>
      <c r="K4" s="204" t="s">
        <v>91</v>
      </c>
      <c r="L4" s="204" t="s">
        <v>90</v>
      </c>
      <c r="M4" s="204" t="s">
        <v>91</v>
      </c>
      <c r="N4" s="204"/>
      <c r="O4" s="206" t="n">
        <v>1</v>
      </c>
      <c r="V4" s="204" t="s">
        <v>90</v>
      </c>
      <c r="W4" s="204" t="s">
        <v>91</v>
      </c>
      <c r="X4" s="204" t="s">
        <v>90</v>
      </c>
      <c r="Y4" s="204" t="s">
        <v>91</v>
      </c>
      <c r="Z4" s="204" t="s">
        <v>90</v>
      </c>
      <c r="AA4" s="204" t="s">
        <v>91</v>
      </c>
      <c r="AB4" s="204" t="s">
        <v>90</v>
      </c>
      <c r="AC4" s="204" t="s">
        <v>91</v>
      </c>
      <c r="AG4" s="208"/>
      <c r="AJ4" s="208"/>
    </row>
    <row r="5" s="223" customFormat="true" ht="24.95" hidden="false" customHeight="true" outlineLevel="0" collapsed="false">
      <c r="A5" s="209"/>
      <c r="B5" s="210" t="s">
        <v>92</v>
      </c>
      <c r="C5" s="211"/>
      <c r="D5" s="212" t="n">
        <v>1</v>
      </c>
      <c r="E5" s="213" t="s">
        <v>66</v>
      </c>
      <c r="F5" s="214"/>
      <c r="G5" s="215" t="n">
        <f aca="false">I5+K5+M5</f>
        <v>23675488848</v>
      </c>
      <c r="H5" s="214"/>
      <c r="I5" s="215" t="n">
        <f aca="false">TRUNC(I6+I7+I8+I9+I10,0)</f>
        <v>15904979219</v>
      </c>
      <c r="J5" s="214"/>
      <c r="K5" s="215" t="n">
        <f aca="false">TRUNC(K6+K7+K8+K9+K10,0)</f>
        <v>5649060832</v>
      </c>
      <c r="L5" s="214"/>
      <c r="M5" s="215" t="n">
        <f aca="false">TRUNC(M6+M7+M8+M9+M10,0)</f>
        <v>2121448797</v>
      </c>
      <c r="N5" s="216"/>
      <c r="O5" s="217"/>
      <c r="P5" s="218" t="n">
        <f aca="false">T5-D5</f>
        <v>0</v>
      </c>
      <c r="Q5" s="217"/>
      <c r="R5" s="217" t="s">
        <v>93</v>
      </c>
      <c r="S5" s="217"/>
      <c r="T5" s="217" t="n">
        <v>1</v>
      </c>
      <c r="U5" s="219" t="s">
        <v>66</v>
      </c>
      <c r="V5" s="217"/>
      <c r="W5" s="217" t="n">
        <v>25075605622</v>
      </c>
      <c r="X5" s="220"/>
      <c r="Y5" s="220" t="n">
        <v>16141578534</v>
      </c>
      <c r="Z5" s="220"/>
      <c r="AA5" s="220" t="n">
        <v>6812578291</v>
      </c>
      <c r="AB5" s="220"/>
      <c r="AC5" s="220" t="n">
        <v>2121448797</v>
      </c>
      <c r="AD5" s="220"/>
      <c r="AE5" s="221" t="str">
        <f aca="false">IF(B5=R5,"ok","noooo")</f>
        <v>ok</v>
      </c>
      <c r="AF5" s="221" t="str">
        <f aca="false">IF(C5=S5,"ok","noooo")</f>
        <v>ok</v>
      </c>
      <c r="AG5" s="222" t="str">
        <f aca="false">IF(D5=T5,"ok","noooo")</f>
        <v>ok</v>
      </c>
      <c r="AH5" s="221" t="str">
        <f aca="false">IF(E5=U5,"ok","noooo")</f>
        <v>ok</v>
      </c>
      <c r="AI5" s="221" t="str">
        <f aca="false">IF(F5=V5,"ok","noooo")</f>
        <v>ok</v>
      </c>
      <c r="AJ5" s="222" t="str">
        <f aca="false">IF(G5=W5,"ok","noooo")</f>
        <v>noooo</v>
      </c>
      <c r="AK5" s="221" t="str">
        <f aca="false">IF(H5=X5,"ok","noooo")</f>
        <v>ok</v>
      </c>
      <c r="AL5" s="221" t="str">
        <f aca="false">IF(I5=Y5,"ok","noooo")</f>
        <v>noooo</v>
      </c>
      <c r="AM5" s="221" t="str">
        <f aca="false">IF(J5=Z5,"ok","noooo")</f>
        <v>ok</v>
      </c>
      <c r="AN5" s="221" t="str">
        <f aca="false">IF(K5=AA5,"ok","noooo")</f>
        <v>noooo</v>
      </c>
      <c r="AO5" s="221" t="str">
        <f aca="false">IF(L5=AB5,"ok","noooo")</f>
        <v>ok</v>
      </c>
      <c r="AP5" s="221" t="str">
        <f aca="false">IF(M5=AC5,"ok","noooo")</f>
        <v>ok</v>
      </c>
      <c r="AQ5" s="220"/>
      <c r="AR5" s="220"/>
      <c r="AS5" s="220"/>
      <c r="AT5" s="220"/>
      <c r="AU5" s="220"/>
      <c r="AV5" s="220"/>
      <c r="AW5" s="220"/>
      <c r="AX5" s="220"/>
      <c r="AY5" s="220"/>
      <c r="AZ5" s="220"/>
      <c r="BA5" s="220"/>
      <c r="BB5" s="220"/>
      <c r="BC5" s="220"/>
      <c r="BD5" s="220"/>
      <c r="BE5" s="220"/>
      <c r="BF5" s="220"/>
      <c r="BG5" s="220"/>
      <c r="BH5" s="220"/>
      <c r="BI5" s="220"/>
      <c r="BJ5" s="220"/>
      <c r="BK5" s="220"/>
      <c r="BL5" s="220"/>
      <c r="BM5" s="220"/>
      <c r="BN5" s="220"/>
      <c r="BO5" s="220"/>
      <c r="BP5" s="220"/>
      <c r="BQ5" s="220"/>
      <c r="BR5" s="220"/>
      <c r="BS5" s="220"/>
      <c r="BT5" s="220"/>
      <c r="BU5" s="220"/>
      <c r="BV5" s="220"/>
      <c r="BW5" s="220"/>
      <c r="BX5" s="220"/>
      <c r="BY5" s="220"/>
      <c r="BZ5" s="220"/>
      <c r="CA5" s="220"/>
      <c r="CB5" s="220"/>
      <c r="CC5" s="220"/>
      <c r="CD5" s="220"/>
      <c r="CE5" s="220"/>
      <c r="CF5" s="220"/>
      <c r="CG5" s="220"/>
      <c r="CH5" s="220"/>
      <c r="CI5" s="220"/>
      <c r="CJ5" s="220"/>
      <c r="CK5" s="220"/>
      <c r="CL5" s="220"/>
      <c r="CM5" s="220"/>
      <c r="CN5" s="220"/>
      <c r="CO5" s="220"/>
      <c r="CP5" s="220"/>
      <c r="CQ5" s="220"/>
      <c r="CR5" s="220"/>
      <c r="CS5" s="220"/>
      <c r="CT5" s="220"/>
      <c r="CU5" s="220"/>
      <c r="CV5" s="220"/>
      <c r="CW5" s="220"/>
      <c r="CX5" s="220"/>
      <c r="CY5" s="220"/>
      <c r="CZ5" s="220"/>
      <c r="DA5" s="220"/>
      <c r="DB5" s="220"/>
      <c r="DC5" s="220"/>
      <c r="DD5" s="220"/>
      <c r="DE5" s="220"/>
      <c r="DF5" s="220"/>
      <c r="DG5" s="220"/>
      <c r="DH5" s="220"/>
      <c r="DI5" s="220"/>
      <c r="DJ5" s="220"/>
      <c r="DK5" s="220"/>
      <c r="DL5" s="220"/>
      <c r="DM5" s="220"/>
      <c r="DN5" s="220"/>
      <c r="DO5" s="220"/>
      <c r="DP5" s="220"/>
      <c r="DQ5" s="220"/>
      <c r="DR5" s="220"/>
      <c r="DS5" s="220"/>
      <c r="DT5" s="220"/>
      <c r="DU5" s="220"/>
      <c r="DV5" s="220"/>
      <c r="DW5" s="220"/>
      <c r="DX5" s="220"/>
      <c r="DY5" s="220"/>
      <c r="DZ5" s="220"/>
      <c r="EA5" s="220"/>
      <c r="EB5" s="220"/>
      <c r="EC5" s="220"/>
      <c r="ED5" s="220"/>
      <c r="EE5" s="220"/>
      <c r="EF5" s="220"/>
      <c r="EG5" s="220"/>
      <c r="EH5" s="220"/>
      <c r="EI5" s="220"/>
      <c r="EJ5" s="220"/>
      <c r="EK5" s="220"/>
      <c r="EL5" s="220"/>
      <c r="EM5" s="220"/>
      <c r="EN5" s="220"/>
      <c r="EO5" s="220"/>
      <c r="EP5" s="220"/>
      <c r="EQ5" s="220"/>
      <c r="ER5" s="220"/>
      <c r="ES5" s="220"/>
      <c r="ET5" s="220"/>
      <c r="EU5" s="220"/>
      <c r="EV5" s="220"/>
      <c r="EW5" s="220"/>
      <c r="EX5" s="220"/>
      <c r="EY5" s="220"/>
      <c r="EZ5" s="220"/>
      <c r="FA5" s="220"/>
      <c r="FB5" s="220"/>
      <c r="FC5" s="220"/>
      <c r="FD5" s="220"/>
      <c r="FE5" s="220"/>
      <c r="FF5" s="220"/>
      <c r="FG5" s="220"/>
      <c r="FH5" s="220"/>
      <c r="FI5" s="220"/>
      <c r="FJ5" s="220"/>
      <c r="FK5" s="220"/>
      <c r="FL5" s="220"/>
      <c r="FM5" s="220"/>
      <c r="FN5" s="220"/>
      <c r="FO5" s="220"/>
      <c r="FP5" s="220"/>
      <c r="FQ5" s="220"/>
      <c r="FR5" s="220"/>
      <c r="FS5" s="220"/>
      <c r="FT5" s="220"/>
      <c r="FU5" s="220"/>
      <c r="FV5" s="220"/>
      <c r="FW5" s="220"/>
      <c r="FX5" s="220"/>
      <c r="FY5" s="220"/>
      <c r="FZ5" s="220"/>
      <c r="GA5" s="220"/>
      <c r="GB5" s="220"/>
      <c r="GC5" s="220"/>
      <c r="GD5" s="220"/>
      <c r="GE5" s="220"/>
      <c r="GF5" s="220"/>
      <c r="GG5" s="220"/>
      <c r="GH5" s="220"/>
      <c r="GI5" s="220"/>
      <c r="GJ5" s="220"/>
      <c r="GK5" s="220"/>
      <c r="GL5" s="220"/>
      <c r="GM5" s="220"/>
      <c r="GN5" s="220"/>
      <c r="GO5" s="220"/>
      <c r="GP5" s="220"/>
      <c r="GQ5" s="220"/>
      <c r="GR5" s="220"/>
      <c r="GS5" s="220"/>
      <c r="GT5" s="220"/>
      <c r="GU5" s="220"/>
      <c r="GV5" s="220"/>
      <c r="GW5" s="220"/>
      <c r="GX5" s="220"/>
      <c r="GY5" s="220"/>
      <c r="GZ5" s="220"/>
      <c r="HA5" s="220"/>
      <c r="HB5" s="220"/>
      <c r="HC5" s="220"/>
      <c r="HD5" s="220"/>
      <c r="HE5" s="220"/>
      <c r="HF5" s="220"/>
      <c r="HG5" s="220"/>
      <c r="HH5" s="220"/>
      <c r="HI5" s="220"/>
      <c r="HJ5" s="220"/>
      <c r="HK5" s="220"/>
      <c r="HL5" s="220"/>
      <c r="HM5" s="220"/>
      <c r="HN5" s="220"/>
      <c r="HO5" s="220"/>
      <c r="HP5" s="220"/>
      <c r="HQ5" s="220"/>
      <c r="HR5" s="220"/>
      <c r="HS5" s="220"/>
      <c r="HT5" s="220"/>
      <c r="HU5" s="220"/>
      <c r="HV5" s="220"/>
      <c r="HW5" s="220"/>
      <c r="HX5" s="220"/>
      <c r="HY5" s="220"/>
      <c r="HZ5" s="220"/>
      <c r="IA5" s="220"/>
      <c r="IB5" s="220"/>
      <c r="IC5" s="220"/>
      <c r="ID5" s="220"/>
      <c r="IE5" s="220"/>
      <c r="IF5" s="220"/>
      <c r="IG5" s="220"/>
      <c r="IH5" s="220"/>
      <c r="II5" s="220"/>
      <c r="IJ5" s="220"/>
      <c r="IK5" s="220"/>
      <c r="IL5" s="220"/>
      <c r="IM5" s="220"/>
      <c r="IN5" s="220"/>
      <c r="IO5" s="220"/>
      <c r="IP5" s="220"/>
      <c r="IQ5" s="220"/>
      <c r="IR5" s="220"/>
      <c r="IS5" s="220"/>
      <c r="IT5" s="220"/>
      <c r="IU5" s="220"/>
      <c r="IV5" s="209"/>
    </row>
    <row r="6" s="223" customFormat="true" ht="24.95" hidden="true" customHeight="true" outlineLevel="0" collapsed="false">
      <c r="A6" s="210"/>
      <c r="B6" s="224" t="s">
        <v>94</v>
      </c>
      <c r="C6" s="225"/>
      <c r="D6" s="226" t="n">
        <v>1</v>
      </c>
      <c r="E6" s="213" t="s">
        <v>66</v>
      </c>
      <c r="F6" s="215" t="n">
        <f aca="false">H6+J6+L6</f>
        <v>5437306777</v>
      </c>
      <c r="G6" s="215" t="n">
        <f aca="false">I6+K6+M6</f>
        <v>5437306777</v>
      </c>
      <c r="H6" s="215" t="n">
        <f aca="false">I13</f>
        <v>3714595267</v>
      </c>
      <c r="I6" s="215" t="n">
        <f aca="false">TRUNC(H6*D6,0)</f>
        <v>3714595267</v>
      </c>
      <c r="J6" s="215" t="n">
        <f aca="false">K13</f>
        <v>752052803</v>
      </c>
      <c r="K6" s="215" t="n">
        <f aca="false">TRUNC(J6*D6,0)</f>
        <v>752052803</v>
      </c>
      <c r="L6" s="215" t="n">
        <f aca="false">M13</f>
        <v>970658707</v>
      </c>
      <c r="M6" s="215" t="n">
        <f aca="false">TRUNC(L6*D6,0)</f>
        <v>970658707</v>
      </c>
      <c r="N6" s="216"/>
      <c r="O6" s="217"/>
      <c r="P6" s="218" t="n">
        <f aca="false">T6-D6</f>
        <v>0</v>
      </c>
      <c r="Q6" s="217"/>
      <c r="R6" s="217" t="s">
        <v>95</v>
      </c>
      <c r="S6" s="217"/>
      <c r="T6" s="217" t="n">
        <v>1</v>
      </c>
      <c r="U6" s="219" t="s">
        <v>66</v>
      </c>
      <c r="V6" s="217" t="n">
        <v>5438643946</v>
      </c>
      <c r="W6" s="217" t="n">
        <v>5438643946</v>
      </c>
      <c r="X6" s="220" t="n">
        <v>3714595267</v>
      </c>
      <c r="Y6" s="220" t="n">
        <v>3714595267</v>
      </c>
      <c r="Z6" s="220" t="n">
        <v>753389972</v>
      </c>
      <c r="AA6" s="220" t="n">
        <v>753389972</v>
      </c>
      <c r="AB6" s="220" t="n">
        <v>970658707</v>
      </c>
      <c r="AC6" s="220" t="n">
        <v>970658707</v>
      </c>
      <c r="AD6" s="220"/>
      <c r="AE6" s="221" t="str">
        <f aca="false">IF(B6=R6,"ok","noooo")</f>
        <v>ok</v>
      </c>
      <c r="AF6" s="221" t="str">
        <f aca="false">IF(C6=S6,"ok","noooo")</f>
        <v>ok</v>
      </c>
      <c r="AG6" s="222" t="str">
        <f aca="false">IF(D6=T6,"ok","noooo")</f>
        <v>ok</v>
      </c>
      <c r="AH6" s="221" t="str">
        <f aca="false">IF(E6=U6,"ok","noooo")</f>
        <v>ok</v>
      </c>
      <c r="AI6" s="221" t="str">
        <f aca="false">IF(F6=V6,"ok","noooo")</f>
        <v>noooo</v>
      </c>
      <c r="AJ6" s="222" t="str">
        <f aca="false">IF(G6=W6,"ok","noooo")</f>
        <v>noooo</v>
      </c>
      <c r="AK6" s="221" t="str">
        <f aca="false">IF(H6=X6,"ok","noooo")</f>
        <v>ok</v>
      </c>
      <c r="AL6" s="221" t="str">
        <f aca="false">IF(I6=Y6,"ok","noooo")</f>
        <v>ok</v>
      </c>
      <c r="AM6" s="221" t="str">
        <f aca="false">IF(J6=Z6,"ok","noooo")</f>
        <v>noooo</v>
      </c>
      <c r="AN6" s="221" t="str">
        <f aca="false">IF(K6=AA6,"ok","noooo")</f>
        <v>noooo</v>
      </c>
      <c r="AO6" s="221" t="str">
        <f aca="false">IF(L6=AB6,"ok","noooo")</f>
        <v>ok</v>
      </c>
      <c r="AP6" s="221" t="str">
        <f aca="false">IF(M6=AC6,"ok","noooo")</f>
        <v>ok</v>
      </c>
      <c r="AQ6" s="220"/>
      <c r="AR6" s="220"/>
      <c r="AS6" s="220"/>
      <c r="AT6" s="220"/>
      <c r="AU6" s="220"/>
      <c r="AV6" s="220"/>
      <c r="AW6" s="220"/>
      <c r="AX6" s="220"/>
      <c r="AY6" s="220"/>
      <c r="AZ6" s="220"/>
      <c r="BA6" s="220"/>
      <c r="BB6" s="220"/>
      <c r="BC6" s="220"/>
      <c r="BD6" s="220"/>
      <c r="BE6" s="220"/>
      <c r="BF6" s="220"/>
      <c r="BG6" s="220"/>
      <c r="BH6" s="220"/>
      <c r="BI6" s="220"/>
      <c r="BJ6" s="220"/>
      <c r="BK6" s="220"/>
      <c r="BL6" s="220"/>
      <c r="BM6" s="220"/>
      <c r="BN6" s="220"/>
      <c r="BO6" s="220"/>
      <c r="BP6" s="220"/>
      <c r="BQ6" s="220"/>
      <c r="BR6" s="220"/>
      <c r="BS6" s="220"/>
      <c r="BT6" s="220"/>
      <c r="BU6" s="220"/>
      <c r="BV6" s="220"/>
      <c r="BW6" s="220"/>
      <c r="BX6" s="220"/>
      <c r="BY6" s="220"/>
      <c r="BZ6" s="220"/>
      <c r="CA6" s="220"/>
      <c r="CB6" s="220"/>
      <c r="CC6" s="220"/>
      <c r="CD6" s="220"/>
      <c r="CE6" s="220"/>
      <c r="CF6" s="220"/>
      <c r="CG6" s="220"/>
      <c r="CH6" s="220"/>
      <c r="CI6" s="220"/>
      <c r="CJ6" s="220"/>
      <c r="CK6" s="220"/>
      <c r="CL6" s="220"/>
      <c r="CM6" s="220"/>
      <c r="CN6" s="220"/>
      <c r="CO6" s="220"/>
      <c r="CP6" s="220"/>
      <c r="CQ6" s="220"/>
      <c r="CR6" s="220"/>
      <c r="CS6" s="220"/>
      <c r="CT6" s="220"/>
      <c r="CU6" s="220"/>
      <c r="CV6" s="220"/>
      <c r="CW6" s="220"/>
      <c r="CX6" s="220"/>
      <c r="CY6" s="220"/>
      <c r="CZ6" s="220"/>
      <c r="DA6" s="220"/>
      <c r="DB6" s="220"/>
      <c r="DC6" s="220"/>
      <c r="DD6" s="220"/>
      <c r="DE6" s="220"/>
      <c r="DF6" s="220"/>
      <c r="DG6" s="220"/>
      <c r="DH6" s="220"/>
      <c r="DI6" s="220"/>
      <c r="DJ6" s="220"/>
      <c r="DK6" s="220"/>
      <c r="DL6" s="220"/>
      <c r="DM6" s="220"/>
      <c r="DN6" s="220"/>
      <c r="DO6" s="220"/>
      <c r="DP6" s="220"/>
      <c r="DQ6" s="220"/>
      <c r="DR6" s="220"/>
      <c r="DS6" s="220"/>
      <c r="DT6" s="220"/>
      <c r="DU6" s="220"/>
      <c r="DV6" s="220"/>
      <c r="DW6" s="220"/>
      <c r="DX6" s="220"/>
      <c r="DY6" s="220"/>
      <c r="DZ6" s="220"/>
      <c r="EA6" s="220"/>
      <c r="EB6" s="220"/>
      <c r="EC6" s="220"/>
      <c r="ED6" s="220"/>
      <c r="EE6" s="220"/>
      <c r="EF6" s="220"/>
      <c r="EG6" s="220"/>
      <c r="EH6" s="220"/>
      <c r="EI6" s="220"/>
      <c r="EJ6" s="220"/>
      <c r="EK6" s="220"/>
      <c r="EL6" s="220"/>
      <c r="EM6" s="220"/>
      <c r="EN6" s="220"/>
      <c r="EO6" s="220"/>
      <c r="EP6" s="220"/>
      <c r="EQ6" s="220"/>
      <c r="ER6" s="220"/>
      <c r="ES6" s="220"/>
      <c r="ET6" s="220"/>
      <c r="EU6" s="220"/>
      <c r="EV6" s="220"/>
      <c r="EW6" s="220"/>
      <c r="EX6" s="220"/>
      <c r="EY6" s="220"/>
      <c r="EZ6" s="220"/>
      <c r="FA6" s="220"/>
      <c r="FB6" s="220"/>
      <c r="FC6" s="220"/>
      <c r="FD6" s="220"/>
      <c r="FE6" s="220"/>
      <c r="FF6" s="220"/>
      <c r="FG6" s="220"/>
      <c r="FH6" s="220"/>
      <c r="FI6" s="220"/>
      <c r="FJ6" s="220"/>
      <c r="FK6" s="220"/>
      <c r="FL6" s="220"/>
      <c r="FM6" s="220"/>
      <c r="FN6" s="220"/>
      <c r="FO6" s="220"/>
      <c r="FP6" s="220"/>
      <c r="FQ6" s="220"/>
      <c r="FR6" s="220"/>
      <c r="FS6" s="220"/>
      <c r="FT6" s="220"/>
      <c r="FU6" s="220"/>
      <c r="FV6" s="220"/>
      <c r="FW6" s="220"/>
      <c r="FX6" s="220"/>
      <c r="FY6" s="220"/>
      <c r="FZ6" s="220"/>
      <c r="GA6" s="220"/>
      <c r="GB6" s="220"/>
      <c r="GC6" s="220"/>
      <c r="GD6" s="220"/>
      <c r="GE6" s="220"/>
      <c r="GF6" s="220"/>
      <c r="GG6" s="220"/>
      <c r="GH6" s="220"/>
      <c r="GI6" s="220"/>
      <c r="GJ6" s="220"/>
      <c r="GK6" s="220"/>
      <c r="GL6" s="220"/>
      <c r="GM6" s="220"/>
      <c r="GN6" s="220"/>
      <c r="GO6" s="220"/>
      <c r="GP6" s="220"/>
      <c r="GQ6" s="220"/>
      <c r="GR6" s="220"/>
      <c r="GS6" s="220"/>
      <c r="GT6" s="220"/>
      <c r="GU6" s="220"/>
      <c r="GV6" s="220"/>
      <c r="GW6" s="220"/>
      <c r="GX6" s="220"/>
      <c r="GY6" s="220"/>
      <c r="GZ6" s="220"/>
      <c r="HA6" s="220"/>
      <c r="HB6" s="220"/>
      <c r="HC6" s="220"/>
      <c r="HD6" s="220"/>
      <c r="HE6" s="220"/>
      <c r="HF6" s="220"/>
      <c r="HG6" s="220"/>
      <c r="HH6" s="220"/>
      <c r="HI6" s="220"/>
      <c r="HJ6" s="220"/>
      <c r="HK6" s="220"/>
      <c r="HL6" s="220"/>
      <c r="HM6" s="220"/>
      <c r="HN6" s="220"/>
      <c r="HO6" s="220"/>
      <c r="HP6" s="220"/>
      <c r="HQ6" s="220"/>
      <c r="HR6" s="220"/>
      <c r="HS6" s="220"/>
      <c r="HT6" s="220"/>
      <c r="HU6" s="220"/>
      <c r="HV6" s="220"/>
      <c r="HW6" s="220"/>
      <c r="HX6" s="220"/>
      <c r="HY6" s="220"/>
      <c r="HZ6" s="220"/>
      <c r="IA6" s="220"/>
      <c r="IB6" s="220"/>
      <c r="IC6" s="220"/>
      <c r="ID6" s="220"/>
      <c r="IE6" s="220"/>
      <c r="IF6" s="220"/>
      <c r="IG6" s="220"/>
      <c r="IH6" s="220"/>
      <c r="II6" s="220"/>
      <c r="IJ6" s="220"/>
      <c r="IK6" s="220"/>
      <c r="IL6" s="220"/>
      <c r="IM6" s="220"/>
      <c r="IN6" s="220"/>
      <c r="IO6" s="220"/>
      <c r="IP6" s="220"/>
      <c r="IQ6" s="220"/>
      <c r="IR6" s="220"/>
      <c r="IS6" s="220"/>
      <c r="IT6" s="220"/>
      <c r="IU6" s="209"/>
      <c r="IV6" s="210"/>
    </row>
    <row r="7" s="223" customFormat="true" ht="24.95" hidden="true" customHeight="true" outlineLevel="0" collapsed="false">
      <c r="A7" s="210"/>
      <c r="B7" s="224" t="s">
        <v>96</v>
      </c>
      <c r="C7" s="225"/>
      <c r="D7" s="226" t="n">
        <v>1</v>
      </c>
      <c r="E7" s="213" t="s">
        <v>66</v>
      </c>
      <c r="F7" s="215" t="n">
        <f aca="false">H7+J7+L7</f>
        <v>17307537230</v>
      </c>
      <c r="G7" s="215" t="n">
        <f aca="false">I7+K7+M7</f>
        <v>17307537230</v>
      </c>
      <c r="H7" s="215" t="n">
        <f aca="false">I125</f>
        <v>11799467748</v>
      </c>
      <c r="I7" s="215" t="n">
        <f aca="false">TRUNC(H7*D7,0)</f>
        <v>11799467748</v>
      </c>
      <c r="J7" s="215" t="n">
        <f aca="false">K125</f>
        <v>4592763840</v>
      </c>
      <c r="K7" s="215" t="n">
        <f aca="false">TRUNC(J7*D7,0)</f>
        <v>4592763840</v>
      </c>
      <c r="L7" s="215" t="n">
        <f aca="false">M125</f>
        <v>915305642</v>
      </c>
      <c r="M7" s="215" t="n">
        <f aca="false">TRUNC(L7*D7,0)</f>
        <v>915305642</v>
      </c>
      <c r="N7" s="216"/>
      <c r="O7" s="217"/>
      <c r="P7" s="218" t="n">
        <f aca="false">T7-D7</f>
        <v>0</v>
      </c>
      <c r="Q7" s="217"/>
      <c r="R7" s="217" t="s">
        <v>97</v>
      </c>
      <c r="S7" s="217"/>
      <c r="T7" s="217" t="n">
        <v>1</v>
      </c>
      <c r="U7" s="219" t="s">
        <v>66</v>
      </c>
      <c r="V7" s="217" t="n">
        <v>18682913921</v>
      </c>
      <c r="W7" s="217" t="n">
        <v>18682913921</v>
      </c>
      <c r="X7" s="220" t="n">
        <v>12036055019</v>
      </c>
      <c r="Y7" s="220" t="n">
        <v>12036055019</v>
      </c>
      <c r="Z7" s="220" t="n">
        <v>5731553260</v>
      </c>
      <c r="AA7" s="220" t="n">
        <v>5731553260</v>
      </c>
      <c r="AB7" s="220" t="n">
        <v>915305642</v>
      </c>
      <c r="AC7" s="220" t="n">
        <v>915305642</v>
      </c>
      <c r="AD7" s="220"/>
      <c r="AE7" s="221" t="str">
        <f aca="false">IF(B7=R7,"ok","noooo")</f>
        <v>ok</v>
      </c>
      <c r="AF7" s="221" t="str">
        <f aca="false">IF(C7=S7,"ok","noooo")</f>
        <v>ok</v>
      </c>
      <c r="AG7" s="222" t="str">
        <f aca="false">IF(D7=T7,"ok","noooo")</f>
        <v>ok</v>
      </c>
      <c r="AH7" s="221" t="str">
        <f aca="false">IF(E7=U7,"ok","noooo")</f>
        <v>ok</v>
      </c>
      <c r="AI7" s="221" t="str">
        <f aca="false">IF(F7=V7,"ok","noooo")</f>
        <v>noooo</v>
      </c>
      <c r="AJ7" s="222" t="str">
        <f aca="false">IF(G7=W7,"ok","noooo")</f>
        <v>noooo</v>
      </c>
      <c r="AK7" s="221" t="str">
        <f aca="false">IF(H7=X7,"ok","noooo")</f>
        <v>noooo</v>
      </c>
      <c r="AL7" s="221" t="str">
        <f aca="false">IF(I7=Y7,"ok","noooo")</f>
        <v>noooo</v>
      </c>
      <c r="AM7" s="221" t="str">
        <f aca="false">IF(J7=Z7,"ok","noooo")</f>
        <v>noooo</v>
      </c>
      <c r="AN7" s="221" t="str">
        <f aca="false">IF(K7=AA7,"ok","noooo")</f>
        <v>noooo</v>
      </c>
      <c r="AO7" s="221" t="str">
        <f aca="false">IF(L7=AB7,"ok","noooo")</f>
        <v>ok</v>
      </c>
      <c r="AP7" s="221" t="str">
        <f aca="false">IF(M7=AC7,"ok","noooo")</f>
        <v>ok</v>
      </c>
      <c r="AQ7" s="220"/>
      <c r="AR7" s="220"/>
      <c r="AS7" s="220"/>
      <c r="AT7" s="220"/>
      <c r="AU7" s="220"/>
      <c r="AV7" s="220"/>
      <c r="AW7" s="220"/>
      <c r="AX7" s="220"/>
      <c r="AY7" s="220"/>
      <c r="AZ7" s="220"/>
      <c r="BA7" s="220"/>
      <c r="BB7" s="220"/>
      <c r="BC7" s="220"/>
      <c r="BD7" s="220"/>
      <c r="BE7" s="220"/>
      <c r="BF7" s="220"/>
      <c r="BG7" s="220"/>
      <c r="BH7" s="220"/>
      <c r="BI7" s="220"/>
      <c r="BJ7" s="220"/>
      <c r="BK7" s="220"/>
      <c r="BL7" s="220"/>
      <c r="BM7" s="220"/>
      <c r="BN7" s="220"/>
      <c r="BO7" s="220"/>
      <c r="BP7" s="220"/>
      <c r="BQ7" s="220"/>
      <c r="BR7" s="220"/>
      <c r="BS7" s="220"/>
      <c r="BT7" s="220"/>
      <c r="BU7" s="220"/>
      <c r="BV7" s="220"/>
      <c r="BW7" s="220"/>
      <c r="BX7" s="220"/>
      <c r="BY7" s="220"/>
      <c r="BZ7" s="220"/>
      <c r="CA7" s="220"/>
      <c r="CB7" s="220"/>
      <c r="CC7" s="220"/>
      <c r="CD7" s="220"/>
      <c r="CE7" s="220"/>
      <c r="CF7" s="220"/>
      <c r="CG7" s="220"/>
      <c r="CH7" s="220"/>
      <c r="CI7" s="220"/>
      <c r="CJ7" s="220"/>
      <c r="CK7" s="220"/>
      <c r="CL7" s="220"/>
      <c r="CM7" s="220"/>
      <c r="CN7" s="220"/>
      <c r="CO7" s="220"/>
      <c r="CP7" s="220"/>
      <c r="CQ7" s="220"/>
      <c r="CR7" s="220"/>
      <c r="CS7" s="220"/>
      <c r="CT7" s="220"/>
      <c r="CU7" s="220"/>
      <c r="CV7" s="220"/>
      <c r="CW7" s="220"/>
      <c r="CX7" s="220"/>
      <c r="CY7" s="220"/>
      <c r="CZ7" s="220"/>
      <c r="DA7" s="220"/>
      <c r="DB7" s="220"/>
      <c r="DC7" s="220"/>
      <c r="DD7" s="220"/>
      <c r="DE7" s="220"/>
      <c r="DF7" s="220"/>
      <c r="DG7" s="220"/>
      <c r="DH7" s="220"/>
      <c r="DI7" s="220"/>
      <c r="DJ7" s="220"/>
      <c r="DK7" s="220"/>
      <c r="DL7" s="220"/>
      <c r="DM7" s="220"/>
      <c r="DN7" s="220"/>
      <c r="DO7" s="220"/>
      <c r="DP7" s="220"/>
      <c r="DQ7" s="220"/>
      <c r="DR7" s="220"/>
      <c r="DS7" s="220"/>
      <c r="DT7" s="220"/>
      <c r="DU7" s="220"/>
      <c r="DV7" s="220"/>
      <c r="DW7" s="220"/>
      <c r="DX7" s="220"/>
      <c r="DY7" s="220"/>
      <c r="DZ7" s="220"/>
      <c r="EA7" s="220"/>
      <c r="EB7" s="220"/>
      <c r="EC7" s="220"/>
      <c r="ED7" s="220"/>
      <c r="EE7" s="220"/>
      <c r="EF7" s="220"/>
      <c r="EG7" s="220"/>
      <c r="EH7" s="220"/>
      <c r="EI7" s="220"/>
      <c r="EJ7" s="220"/>
      <c r="EK7" s="220"/>
      <c r="EL7" s="220"/>
      <c r="EM7" s="220"/>
      <c r="EN7" s="220"/>
      <c r="EO7" s="220"/>
      <c r="EP7" s="220"/>
      <c r="EQ7" s="220"/>
      <c r="ER7" s="220"/>
      <c r="ES7" s="220"/>
      <c r="ET7" s="220"/>
      <c r="EU7" s="220"/>
      <c r="EV7" s="220"/>
      <c r="EW7" s="220"/>
      <c r="EX7" s="220"/>
      <c r="EY7" s="220"/>
      <c r="EZ7" s="220"/>
      <c r="FA7" s="220"/>
      <c r="FB7" s="220"/>
      <c r="FC7" s="220"/>
      <c r="FD7" s="220"/>
      <c r="FE7" s="220"/>
      <c r="FF7" s="220"/>
      <c r="FG7" s="220"/>
      <c r="FH7" s="220"/>
      <c r="FI7" s="220"/>
      <c r="FJ7" s="220"/>
      <c r="FK7" s="220"/>
      <c r="FL7" s="220"/>
      <c r="FM7" s="220"/>
      <c r="FN7" s="220"/>
      <c r="FO7" s="220"/>
      <c r="FP7" s="220"/>
      <c r="FQ7" s="220"/>
      <c r="FR7" s="220"/>
      <c r="FS7" s="220"/>
      <c r="FT7" s="220"/>
      <c r="FU7" s="220"/>
      <c r="FV7" s="220"/>
      <c r="FW7" s="220"/>
      <c r="FX7" s="220"/>
      <c r="FY7" s="220"/>
      <c r="FZ7" s="220"/>
      <c r="GA7" s="220"/>
      <c r="GB7" s="220"/>
      <c r="GC7" s="220"/>
      <c r="GD7" s="220"/>
      <c r="GE7" s="220"/>
      <c r="GF7" s="220"/>
      <c r="GG7" s="220"/>
      <c r="GH7" s="220"/>
      <c r="GI7" s="220"/>
      <c r="GJ7" s="220"/>
      <c r="GK7" s="220"/>
      <c r="GL7" s="220"/>
      <c r="GM7" s="220"/>
      <c r="GN7" s="220"/>
      <c r="GO7" s="220"/>
      <c r="GP7" s="220"/>
      <c r="GQ7" s="220"/>
      <c r="GR7" s="220"/>
      <c r="GS7" s="220"/>
      <c r="GT7" s="220"/>
      <c r="GU7" s="220"/>
      <c r="GV7" s="220"/>
      <c r="GW7" s="220"/>
      <c r="GX7" s="220"/>
      <c r="GY7" s="220"/>
      <c r="GZ7" s="220"/>
      <c r="HA7" s="220"/>
      <c r="HB7" s="220"/>
      <c r="HC7" s="220"/>
      <c r="HD7" s="220"/>
      <c r="HE7" s="220"/>
      <c r="HF7" s="220"/>
      <c r="HG7" s="220"/>
      <c r="HH7" s="220"/>
      <c r="HI7" s="220"/>
      <c r="HJ7" s="220"/>
      <c r="HK7" s="220"/>
      <c r="HL7" s="220"/>
      <c r="HM7" s="220"/>
      <c r="HN7" s="220"/>
      <c r="HO7" s="220"/>
      <c r="HP7" s="220"/>
      <c r="HQ7" s="220"/>
      <c r="HR7" s="220"/>
      <c r="HS7" s="220"/>
      <c r="HT7" s="220"/>
      <c r="HU7" s="220"/>
      <c r="HV7" s="220"/>
      <c r="HW7" s="220"/>
      <c r="HX7" s="220"/>
      <c r="HY7" s="220"/>
      <c r="HZ7" s="220"/>
      <c r="IA7" s="220"/>
      <c r="IB7" s="220"/>
      <c r="IC7" s="220"/>
      <c r="ID7" s="220"/>
      <c r="IE7" s="220"/>
      <c r="IF7" s="220"/>
      <c r="IG7" s="220"/>
      <c r="IH7" s="220"/>
      <c r="II7" s="220"/>
      <c r="IJ7" s="220"/>
      <c r="IK7" s="220"/>
      <c r="IL7" s="220"/>
      <c r="IM7" s="220"/>
      <c r="IN7" s="220"/>
      <c r="IO7" s="220"/>
      <c r="IP7" s="220"/>
      <c r="IQ7" s="220"/>
      <c r="IR7" s="220"/>
      <c r="IS7" s="220"/>
      <c r="IT7" s="220"/>
      <c r="IU7" s="209"/>
      <c r="IV7" s="210"/>
    </row>
    <row r="8" s="223" customFormat="true" ht="24.95" hidden="true" customHeight="true" outlineLevel="0" collapsed="false">
      <c r="A8" s="210"/>
      <c r="B8" s="224" t="s">
        <v>98</v>
      </c>
      <c r="C8" s="225"/>
      <c r="D8" s="226" t="n">
        <v>1</v>
      </c>
      <c r="E8" s="213" t="s">
        <v>66</v>
      </c>
      <c r="F8" s="215" t="n">
        <f aca="false">H8+J8+L8</f>
        <v>683627580</v>
      </c>
      <c r="G8" s="215" t="n">
        <f aca="false">I8+K8+M8</f>
        <v>683627580</v>
      </c>
      <c r="H8" s="215" t="n">
        <f aca="false">I310</f>
        <v>378866016</v>
      </c>
      <c r="I8" s="215" t="n">
        <f aca="false">TRUNC(H8*D8,0)</f>
        <v>378866016</v>
      </c>
      <c r="J8" s="215" t="n">
        <f aca="false">K310</f>
        <v>207432502</v>
      </c>
      <c r="K8" s="215" t="n">
        <f aca="false">TRUNC(J8*D8,0)</f>
        <v>207432502</v>
      </c>
      <c r="L8" s="215" t="n">
        <f aca="false">M310</f>
        <v>97329062</v>
      </c>
      <c r="M8" s="215" t="n">
        <f aca="false">TRUNC(L8*D8,0)</f>
        <v>97329062</v>
      </c>
      <c r="N8" s="216"/>
      <c r="O8" s="217"/>
      <c r="P8" s="218" t="n">
        <f aca="false">T8-D8</f>
        <v>0</v>
      </c>
      <c r="Q8" s="217"/>
      <c r="R8" s="217" t="s">
        <v>99</v>
      </c>
      <c r="S8" s="217"/>
      <c r="T8" s="217" t="n">
        <v>1</v>
      </c>
      <c r="U8" s="219" t="s">
        <v>66</v>
      </c>
      <c r="V8" s="217" t="n">
        <v>707030494</v>
      </c>
      <c r="W8" s="217" t="n">
        <v>707030494</v>
      </c>
      <c r="X8" s="220" t="n">
        <v>378878060</v>
      </c>
      <c r="Y8" s="220" t="n">
        <v>378878060</v>
      </c>
      <c r="Z8" s="220" t="n">
        <v>230823372</v>
      </c>
      <c r="AA8" s="220" t="n">
        <v>230823372</v>
      </c>
      <c r="AB8" s="220" t="n">
        <v>97329062</v>
      </c>
      <c r="AC8" s="220" t="n">
        <v>97329062</v>
      </c>
      <c r="AD8" s="220"/>
      <c r="AE8" s="221" t="str">
        <f aca="false">IF(B8=R8,"ok","noooo")</f>
        <v>ok</v>
      </c>
      <c r="AF8" s="221" t="str">
        <f aca="false">IF(C8=S8,"ok","noooo")</f>
        <v>ok</v>
      </c>
      <c r="AG8" s="222" t="str">
        <f aca="false">IF(D8=T8,"ok","noooo")</f>
        <v>ok</v>
      </c>
      <c r="AH8" s="221" t="str">
        <f aca="false">IF(E8=U8,"ok","noooo")</f>
        <v>ok</v>
      </c>
      <c r="AI8" s="221" t="str">
        <f aca="false">IF(F8=V8,"ok","noooo")</f>
        <v>noooo</v>
      </c>
      <c r="AJ8" s="222" t="str">
        <f aca="false">IF(G8=W8,"ok","noooo")</f>
        <v>noooo</v>
      </c>
      <c r="AK8" s="221" t="str">
        <f aca="false">IF(H8=X8,"ok","noooo")</f>
        <v>noooo</v>
      </c>
      <c r="AL8" s="221" t="str">
        <f aca="false">IF(I8=Y8,"ok","noooo")</f>
        <v>noooo</v>
      </c>
      <c r="AM8" s="221" t="str">
        <f aca="false">IF(J8=Z8,"ok","noooo")</f>
        <v>noooo</v>
      </c>
      <c r="AN8" s="221" t="str">
        <f aca="false">IF(K8=AA8,"ok","noooo")</f>
        <v>noooo</v>
      </c>
      <c r="AO8" s="221" t="str">
        <f aca="false">IF(L8=AB8,"ok","noooo")</f>
        <v>ok</v>
      </c>
      <c r="AP8" s="221" t="str">
        <f aca="false">IF(M8=AC8,"ok","noooo")</f>
        <v>ok</v>
      </c>
      <c r="AQ8" s="220"/>
      <c r="AR8" s="220"/>
      <c r="AS8" s="220"/>
      <c r="AT8" s="220"/>
      <c r="AU8" s="220"/>
      <c r="AV8" s="220"/>
      <c r="AW8" s="220"/>
      <c r="AX8" s="220"/>
      <c r="AY8" s="220"/>
      <c r="AZ8" s="220"/>
      <c r="BA8" s="220"/>
      <c r="BB8" s="220"/>
      <c r="BC8" s="220"/>
      <c r="BD8" s="220"/>
      <c r="BE8" s="220"/>
      <c r="BF8" s="220"/>
      <c r="BG8" s="220"/>
      <c r="BH8" s="220"/>
      <c r="BI8" s="220"/>
      <c r="BJ8" s="220"/>
      <c r="BK8" s="220"/>
      <c r="BL8" s="220"/>
      <c r="BM8" s="220"/>
      <c r="BN8" s="220"/>
      <c r="BO8" s="220"/>
      <c r="BP8" s="220"/>
      <c r="BQ8" s="220"/>
      <c r="BR8" s="220"/>
      <c r="BS8" s="220"/>
      <c r="BT8" s="220"/>
      <c r="BU8" s="220"/>
      <c r="BV8" s="220"/>
      <c r="BW8" s="220"/>
      <c r="BX8" s="220"/>
      <c r="BY8" s="220"/>
      <c r="BZ8" s="220"/>
      <c r="CA8" s="220"/>
      <c r="CB8" s="220"/>
      <c r="CC8" s="220"/>
      <c r="CD8" s="220"/>
      <c r="CE8" s="220"/>
      <c r="CF8" s="220"/>
      <c r="CG8" s="220"/>
      <c r="CH8" s="220"/>
      <c r="CI8" s="220"/>
      <c r="CJ8" s="220"/>
      <c r="CK8" s="220"/>
      <c r="CL8" s="220"/>
      <c r="CM8" s="220"/>
      <c r="CN8" s="220"/>
      <c r="CO8" s="220"/>
      <c r="CP8" s="220"/>
      <c r="CQ8" s="220"/>
      <c r="CR8" s="220"/>
      <c r="CS8" s="220"/>
      <c r="CT8" s="220"/>
      <c r="CU8" s="220"/>
      <c r="CV8" s="220"/>
      <c r="CW8" s="220"/>
      <c r="CX8" s="220"/>
      <c r="CY8" s="220"/>
      <c r="CZ8" s="220"/>
      <c r="DA8" s="220"/>
      <c r="DB8" s="220"/>
      <c r="DC8" s="220"/>
      <c r="DD8" s="220"/>
      <c r="DE8" s="220"/>
      <c r="DF8" s="220"/>
      <c r="DG8" s="220"/>
      <c r="DH8" s="220"/>
      <c r="DI8" s="220"/>
      <c r="DJ8" s="220"/>
      <c r="DK8" s="220"/>
      <c r="DL8" s="220"/>
      <c r="DM8" s="220"/>
      <c r="DN8" s="220"/>
      <c r="DO8" s="220"/>
      <c r="DP8" s="220"/>
      <c r="DQ8" s="220"/>
      <c r="DR8" s="220"/>
      <c r="DS8" s="220"/>
      <c r="DT8" s="220"/>
      <c r="DU8" s="220"/>
      <c r="DV8" s="220"/>
      <c r="DW8" s="220"/>
      <c r="DX8" s="220"/>
      <c r="DY8" s="220"/>
      <c r="DZ8" s="220"/>
      <c r="EA8" s="220"/>
      <c r="EB8" s="220"/>
      <c r="EC8" s="220"/>
      <c r="ED8" s="220"/>
      <c r="EE8" s="220"/>
      <c r="EF8" s="220"/>
      <c r="EG8" s="220"/>
      <c r="EH8" s="220"/>
      <c r="EI8" s="220"/>
      <c r="EJ8" s="220"/>
      <c r="EK8" s="220"/>
      <c r="EL8" s="220"/>
      <c r="EM8" s="220"/>
      <c r="EN8" s="220"/>
      <c r="EO8" s="220"/>
      <c r="EP8" s="220"/>
      <c r="EQ8" s="220"/>
      <c r="ER8" s="220"/>
      <c r="ES8" s="220"/>
      <c r="ET8" s="220"/>
      <c r="EU8" s="220"/>
      <c r="EV8" s="220"/>
      <c r="EW8" s="220"/>
      <c r="EX8" s="220"/>
      <c r="EY8" s="220"/>
      <c r="EZ8" s="220"/>
      <c r="FA8" s="220"/>
      <c r="FB8" s="220"/>
      <c r="FC8" s="220"/>
      <c r="FD8" s="220"/>
      <c r="FE8" s="220"/>
      <c r="FF8" s="220"/>
      <c r="FG8" s="220"/>
      <c r="FH8" s="220"/>
      <c r="FI8" s="220"/>
      <c r="FJ8" s="220"/>
      <c r="FK8" s="220"/>
      <c r="FL8" s="220"/>
      <c r="FM8" s="220"/>
      <c r="FN8" s="220"/>
      <c r="FO8" s="220"/>
      <c r="FP8" s="220"/>
      <c r="FQ8" s="220"/>
      <c r="FR8" s="220"/>
      <c r="FS8" s="220"/>
      <c r="FT8" s="220"/>
      <c r="FU8" s="220"/>
      <c r="FV8" s="220"/>
      <c r="FW8" s="220"/>
      <c r="FX8" s="220"/>
      <c r="FY8" s="220"/>
      <c r="FZ8" s="220"/>
      <c r="GA8" s="220"/>
      <c r="GB8" s="220"/>
      <c r="GC8" s="220"/>
      <c r="GD8" s="220"/>
      <c r="GE8" s="220"/>
      <c r="GF8" s="220"/>
      <c r="GG8" s="220"/>
      <c r="GH8" s="220"/>
      <c r="GI8" s="220"/>
      <c r="GJ8" s="220"/>
      <c r="GK8" s="220"/>
      <c r="GL8" s="220"/>
      <c r="GM8" s="220"/>
      <c r="GN8" s="220"/>
      <c r="GO8" s="220"/>
      <c r="GP8" s="220"/>
      <c r="GQ8" s="220"/>
      <c r="GR8" s="220"/>
      <c r="GS8" s="220"/>
      <c r="GT8" s="220"/>
      <c r="GU8" s="220"/>
      <c r="GV8" s="220"/>
      <c r="GW8" s="220"/>
      <c r="GX8" s="220"/>
      <c r="GY8" s="220"/>
      <c r="GZ8" s="220"/>
      <c r="HA8" s="220"/>
      <c r="HB8" s="220"/>
      <c r="HC8" s="220"/>
      <c r="HD8" s="220"/>
      <c r="HE8" s="220"/>
      <c r="HF8" s="220"/>
      <c r="HG8" s="220"/>
      <c r="HH8" s="220"/>
      <c r="HI8" s="220"/>
      <c r="HJ8" s="220"/>
      <c r="HK8" s="220"/>
      <c r="HL8" s="220"/>
      <c r="HM8" s="220"/>
      <c r="HN8" s="220"/>
      <c r="HO8" s="220"/>
      <c r="HP8" s="220"/>
      <c r="HQ8" s="220"/>
      <c r="HR8" s="220"/>
      <c r="HS8" s="220"/>
      <c r="HT8" s="220"/>
      <c r="HU8" s="220"/>
      <c r="HV8" s="220"/>
      <c r="HW8" s="220"/>
      <c r="HX8" s="220"/>
      <c r="HY8" s="220"/>
      <c r="HZ8" s="220"/>
      <c r="IA8" s="220"/>
      <c r="IB8" s="220"/>
      <c r="IC8" s="220"/>
      <c r="ID8" s="220"/>
      <c r="IE8" s="220"/>
      <c r="IF8" s="220"/>
      <c r="IG8" s="220"/>
      <c r="IH8" s="220"/>
      <c r="II8" s="220"/>
      <c r="IJ8" s="220"/>
      <c r="IK8" s="220"/>
      <c r="IL8" s="220"/>
      <c r="IM8" s="220"/>
      <c r="IN8" s="220"/>
      <c r="IO8" s="220"/>
      <c r="IP8" s="220"/>
      <c r="IQ8" s="220"/>
      <c r="IR8" s="220"/>
      <c r="IS8" s="220"/>
      <c r="IT8" s="220"/>
      <c r="IU8" s="209"/>
      <c r="IV8" s="210"/>
    </row>
    <row r="9" s="223" customFormat="true" ht="24.95" hidden="true" customHeight="true" outlineLevel="0" collapsed="false">
      <c r="A9" s="210"/>
      <c r="B9" s="224" t="s">
        <v>100</v>
      </c>
      <c r="C9" s="225"/>
      <c r="D9" s="226" t="n">
        <v>1</v>
      </c>
      <c r="E9" s="213" t="s">
        <v>66</v>
      </c>
      <c r="F9" s="215" t="n">
        <f aca="false">H9+J9+L9</f>
        <v>47098810</v>
      </c>
      <c r="G9" s="215" t="n">
        <f aca="false">I9+K9+M9</f>
        <v>47098810</v>
      </c>
      <c r="H9" s="215" t="n">
        <f aca="false">I420</f>
        <v>0</v>
      </c>
      <c r="I9" s="215" t="n">
        <f aca="false">TRUNC(H9*D9,0)</f>
        <v>0</v>
      </c>
      <c r="J9" s="215" t="n">
        <f aca="false">K420</f>
        <v>0</v>
      </c>
      <c r="K9" s="215" t="n">
        <f aca="false">TRUNC(J9*D9,0)</f>
        <v>0</v>
      </c>
      <c r="L9" s="215" t="n">
        <f aca="false">M420</f>
        <v>47098810</v>
      </c>
      <c r="M9" s="215" t="n">
        <f aca="false">TRUNC(L9*D9,0)</f>
        <v>47098810</v>
      </c>
      <c r="N9" s="216"/>
      <c r="O9" s="217"/>
      <c r="P9" s="218" t="n">
        <f aca="false">T9-D9</f>
        <v>0</v>
      </c>
      <c r="Q9" s="217"/>
      <c r="R9" s="217" t="s">
        <v>101</v>
      </c>
      <c r="S9" s="217"/>
      <c r="T9" s="217" t="n">
        <v>1</v>
      </c>
      <c r="U9" s="219" t="s">
        <v>66</v>
      </c>
      <c r="V9" s="217" t="n">
        <v>47098810</v>
      </c>
      <c r="W9" s="217" t="n">
        <v>47098810</v>
      </c>
      <c r="X9" s="220" t="n">
        <v>0</v>
      </c>
      <c r="Y9" s="220" t="n">
        <v>0</v>
      </c>
      <c r="Z9" s="220" t="n">
        <v>0</v>
      </c>
      <c r="AA9" s="220" t="n">
        <v>0</v>
      </c>
      <c r="AB9" s="220" t="n">
        <v>47098810</v>
      </c>
      <c r="AC9" s="220" t="n">
        <v>47098810</v>
      </c>
      <c r="AD9" s="220"/>
      <c r="AE9" s="221" t="str">
        <f aca="false">IF(B9=R9,"ok","noooo")</f>
        <v>ok</v>
      </c>
      <c r="AF9" s="221" t="str">
        <f aca="false">IF(C9=S9,"ok","noooo")</f>
        <v>ok</v>
      </c>
      <c r="AG9" s="222" t="str">
        <f aca="false">IF(D9=T9,"ok","noooo")</f>
        <v>ok</v>
      </c>
      <c r="AH9" s="221" t="str">
        <f aca="false">IF(E9=U9,"ok","noooo")</f>
        <v>ok</v>
      </c>
      <c r="AI9" s="221" t="str">
        <f aca="false">IF(F9=V9,"ok","noooo")</f>
        <v>ok</v>
      </c>
      <c r="AJ9" s="222" t="str">
        <f aca="false">IF(G9=W9,"ok","noooo")</f>
        <v>ok</v>
      </c>
      <c r="AK9" s="221" t="str">
        <f aca="false">IF(H9=X9,"ok","noooo")</f>
        <v>ok</v>
      </c>
      <c r="AL9" s="221" t="str">
        <f aca="false">IF(I9=Y9,"ok","noooo")</f>
        <v>ok</v>
      </c>
      <c r="AM9" s="221" t="str">
        <f aca="false">IF(J9=Z9,"ok","noooo")</f>
        <v>ok</v>
      </c>
      <c r="AN9" s="221" t="str">
        <f aca="false">IF(K9=AA9,"ok","noooo")</f>
        <v>ok</v>
      </c>
      <c r="AO9" s="221" t="str">
        <f aca="false">IF(L9=AB9,"ok","noooo")</f>
        <v>ok</v>
      </c>
      <c r="AP9" s="221" t="str">
        <f aca="false">IF(M9=AC9,"ok","noooo")</f>
        <v>ok</v>
      </c>
      <c r="AQ9" s="220"/>
      <c r="AR9" s="220"/>
      <c r="AS9" s="220"/>
      <c r="AT9" s="220"/>
      <c r="AU9" s="220"/>
      <c r="AV9" s="220"/>
      <c r="AW9" s="220"/>
      <c r="AX9" s="220"/>
      <c r="AY9" s="220"/>
      <c r="AZ9" s="220"/>
      <c r="BA9" s="220"/>
      <c r="BB9" s="220"/>
      <c r="BC9" s="220"/>
      <c r="BD9" s="220"/>
      <c r="BE9" s="220"/>
      <c r="BF9" s="220"/>
      <c r="BG9" s="220"/>
      <c r="BH9" s="220"/>
      <c r="BI9" s="220"/>
      <c r="BJ9" s="220"/>
      <c r="BK9" s="220"/>
      <c r="BL9" s="220"/>
      <c r="BM9" s="220"/>
      <c r="BN9" s="220"/>
      <c r="BO9" s="220"/>
      <c r="BP9" s="220"/>
      <c r="BQ9" s="220"/>
      <c r="BR9" s="220"/>
      <c r="BS9" s="220"/>
      <c r="BT9" s="220"/>
      <c r="BU9" s="220"/>
      <c r="BV9" s="220"/>
      <c r="BW9" s="220"/>
      <c r="BX9" s="220"/>
      <c r="BY9" s="220"/>
      <c r="BZ9" s="220"/>
      <c r="CA9" s="220"/>
      <c r="CB9" s="220"/>
      <c r="CC9" s="220"/>
      <c r="CD9" s="220"/>
      <c r="CE9" s="220"/>
      <c r="CF9" s="220"/>
      <c r="CG9" s="220"/>
      <c r="CH9" s="220"/>
      <c r="CI9" s="220"/>
      <c r="CJ9" s="220"/>
      <c r="CK9" s="220"/>
      <c r="CL9" s="220"/>
      <c r="CM9" s="220"/>
      <c r="CN9" s="220"/>
      <c r="CO9" s="220"/>
      <c r="CP9" s="220"/>
      <c r="CQ9" s="220"/>
      <c r="CR9" s="220"/>
      <c r="CS9" s="220"/>
      <c r="CT9" s="220"/>
      <c r="CU9" s="220"/>
      <c r="CV9" s="220"/>
      <c r="CW9" s="220"/>
      <c r="CX9" s="220"/>
      <c r="CY9" s="220"/>
      <c r="CZ9" s="220"/>
      <c r="DA9" s="220"/>
      <c r="DB9" s="220"/>
      <c r="DC9" s="220"/>
      <c r="DD9" s="220"/>
      <c r="DE9" s="220"/>
      <c r="DF9" s="220"/>
      <c r="DG9" s="220"/>
      <c r="DH9" s="220"/>
      <c r="DI9" s="220"/>
      <c r="DJ9" s="220"/>
      <c r="DK9" s="220"/>
      <c r="DL9" s="220"/>
      <c r="DM9" s="220"/>
      <c r="DN9" s="220"/>
      <c r="DO9" s="220"/>
      <c r="DP9" s="220"/>
      <c r="DQ9" s="220"/>
      <c r="DR9" s="220"/>
      <c r="DS9" s="220"/>
      <c r="DT9" s="220"/>
      <c r="DU9" s="220"/>
      <c r="DV9" s="220"/>
      <c r="DW9" s="220"/>
      <c r="DX9" s="220"/>
      <c r="DY9" s="220"/>
      <c r="DZ9" s="220"/>
      <c r="EA9" s="220"/>
      <c r="EB9" s="220"/>
      <c r="EC9" s="220"/>
      <c r="ED9" s="220"/>
      <c r="EE9" s="220"/>
      <c r="EF9" s="220"/>
      <c r="EG9" s="220"/>
      <c r="EH9" s="220"/>
      <c r="EI9" s="220"/>
      <c r="EJ9" s="220"/>
      <c r="EK9" s="220"/>
      <c r="EL9" s="220"/>
      <c r="EM9" s="220"/>
      <c r="EN9" s="220"/>
      <c r="EO9" s="220"/>
      <c r="EP9" s="220"/>
      <c r="EQ9" s="220"/>
      <c r="ER9" s="220"/>
      <c r="ES9" s="220"/>
      <c r="ET9" s="220"/>
      <c r="EU9" s="220"/>
      <c r="EV9" s="220"/>
      <c r="EW9" s="220"/>
      <c r="EX9" s="220"/>
      <c r="EY9" s="220"/>
      <c r="EZ9" s="220"/>
      <c r="FA9" s="220"/>
      <c r="FB9" s="220"/>
      <c r="FC9" s="220"/>
      <c r="FD9" s="220"/>
      <c r="FE9" s="220"/>
      <c r="FF9" s="220"/>
      <c r="FG9" s="220"/>
      <c r="FH9" s="220"/>
      <c r="FI9" s="220"/>
      <c r="FJ9" s="220"/>
      <c r="FK9" s="220"/>
      <c r="FL9" s="220"/>
      <c r="FM9" s="220"/>
      <c r="FN9" s="220"/>
      <c r="FO9" s="220"/>
      <c r="FP9" s="220"/>
      <c r="FQ9" s="220"/>
      <c r="FR9" s="220"/>
      <c r="FS9" s="220"/>
      <c r="FT9" s="220"/>
      <c r="FU9" s="220"/>
      <c r="FV9" s="220"/>
      <c r="FW9" s="220"/>
      <c r="FX9" s="220"/>
      <c r="FY9" s="220"/>
      <c r="FZ9" s="220"/>
      <c r="GA9" s="220"/>
      <c r="GB9" s="220"/>
      <c r="GC9" s="220"/>
      <c r="GD9" s="220"/>
      <c r="GE9" s="220"/>
      <c r="GF9" s="220"/>
      <c r="GG9" s="220"/>
      <c r="GH9" s="220"/>
      <c r="GI9" s="220"/>
      <c r="GJ9" s="220"/>
      <c r="GK9" s="220"/>
      <c r="GL9" s="220"/>
      <c r="GM9" s="220"/>
      <c r="GN9" s="220"/>
      <c r="GO9" s="220"/>
      <c r="GP9" s="220"/>
      <c r="GQ9" s="220"/>
      <c r="GR9" s="220"/>
      <c r="GS9" s="220"/>
      <c r="GT9" s="220"/>
      <c r="GU9" s="220"/>
      <c r="GV9" s="220"/>
      <c r="GW9" s="220"/>
      <c r="GX9" s="220"/>
      <c r="GY9" s="220"/>
      <c r="GZ9" s="220"/>
      <c r="HA9" s="220"/>
      <c r="HB9" s="220"/>
      <c r="HC9" s="220"/>
      <c r="HD9" s="220"/>
      <c r="HE9" s="220"/>
      <c r="HF9" s="220"/>
      <c r="HG9" s="220"/>
      <c r="HH9" s="220"/>
      <c r="HI9" s="220"/>
      <c r="HJ9" s="220"/>
      <c r="HK9" s="220"/>
      <c r="HL9" s="220"/>
      <c r="HM9" s="220"/>
      <c r="HN9" s="220"/>
      <c r="HO9" s="220"/>
      <c r="HP9" s="220"/>
      <c r="HQ9" s="220"/>
      <c r="HR9" s="220"/>
      <c r="HS9" s="220"/>
      <c r="HT9" s="220"/>
      <c r="HU9" s="220"/>
      <c r="HV9" s="220"/>
      <c r="HW9" s="220"/>
      <c r="HX9" s="220"/>
      <c r="HY9" s="220"/>
      <c r="HZ9" s="220"/>
      <c r="IA9" s="220"/>
      <c r="IB9" s="220"/>
      <c r="IC9" s="220"/>
      <c r="ID9" s="220"/>
      <c r="IE9" s="220"/>
      <c r="IF9" s="220"/>
      <c r="IG9" s="220"/>
      <c r="IH9" s="220"/>
      <c r="II9" s="220"/>
      <c r="IJ9" s="220"/>
      <c r="IK9" s="220"/>
      <c r="IL9" s="220"/>
      <c r="IM9" s="220"/>
      <c r="IN9" s="220"/>
      <c r="IO9" s="220"/>
      <c r="IP9" s="220"/>
      <c r="IQ9" s="220"/>
      <c r="IR9" s="220"/>
      <c r="IS9" s="220"/>
      <c r="IT9" s="220"/>
      <c r="IU9" s="209"/>
      <c r="IV9" s="210"/>
    </row>
    <row r="10" s="223" customFormat="true" ht="24.95" hidden="true" customHeight="true" outlineLevel="0" collapsed="false">
      <c r="A10" s="210"/>
      <c r="B10" s="224" t="s">
        <v>102</v>
      </c>
      <c r="C10" s="225"/>
      <c r="D10" s="226" t="n">
        <v>1</v>
      </c>
      <c r="E10" s="213" t="s">
        <v>66</v>
      </c>
      <c r="F10" s="215" t="n">
        <f aca="false">H10+J10+L10</f>
        <v>199918451</v>
      </c>
      <c r="G10" s="215" t="n">
        <f aca="false">I10+K10+M10</f>
        <v>199918451</v>
      </c>
      <c r="H10" s="215" t="n">
        <f aca="false">I432</f>
        <v>12050188</v>
      </c>
      <c r="I10" s="215" t="n">
        <f aca="false">TRUNC(H10*D10,0)</f>
        <v>12050188</v>
      </c>
      <c r="J10" s="215" t="n">
        <f aca="false">K432</f>
        <v>96811687</v>
      </c>
      <c r="K10" s="215" t="n">
        <f aca="false">TRUNC(J10*D10,0)</f>
        <v>96811687</v>
      </c>
      <c r="L10" s="215" t="n">
        <f aca="false">M432</f>
        <v>91056576</v>
      </c>
      <c r="M10" s="215" t="n">
        <f aca="false">TRUNC(L10*D10,0)</f>
        <v>91056576</v>
      </c>
      <c r="N10" s="216"/>
      <c r="O10" s="217"/>
      <c r="P10" s="218" t="n">
        <f aca="false">T10-D10</f>
        <v>0</v>
      </c>
      <c r="Q10" s="217"/>
      <c r="R10" s="217" t="s">
        <v>103</v>
      </c>
      <c r="S10" s="217"/>
      <c r="T10" s="217" t="n">
        <v>1</v>
      </c>
      <c r="U10" s="219" t="s">
        <v>66</v>
      </c>
      <c r="V10" s="217" t="n">
        <v>199918451</v>
      </c>
      <c r="W10" s="217" t="n">
        <v>199918451</v>
      </c>
      <c r="X10" s="220" t="n">
        <v>12050188</v>
      </c>
      <c r="Y10" s="220" t="n">
        <v>12050188</v>
      </c>
      <c r="Z10" s="220" t="n">
        <v>96811687</v>
      </c>
      <c r="AA10" s="220" t="n">
        <v>96811687</v>
      </c>
      <c r="AB10" s="220" t="n">
        <v>91056576</v>
      </c>
      <c r="AC10" s="220" t="n">
        <v>91056576</v>
      </c>
      <c r="AD10" s="220"/>
      <c r="AE10" s="221" t="str">
        <f aca="false">IF(B10=R10,"ok","noooo")</f>
        <v>ok</v>
      </c>
      <c r="AF10" s="221" t="str">
        <f aca="false">IF(C10=S10,"ok","noooo")</f>
        <v>ok</v>
      </c>
      <c r="AG10" s="222" t="str">
        <f aca="false">IF(D10=T10,"ok","noooo")</f>
        <v>ok</v>
      </c>
      <c r="AH10" s="221" t="str">
        <f aca="false">IF(E10=U10,"ok","noooo")</f>
        <v>ok</v>
      </c>
      <c r="AI10" s="221" t="str">
        <f aca="false">IF(F10=V10,"ok","noooo")</f>
        <v>ok</v>
      </c>
      <c r="AJ10" s="222" t="str">
        <f aca="false">IF(G10=W10,"ok","noooo")</f>
        <v>ok</v>
      </c>
      <c r="AK10" s="221" t="str">
        <f aca="false">IF(H10=X10,"ok","noooo")</f>
        <v>ok</v>
      </c>
      <c r="AL10" s="221" t="str">
        <f aca="false">IF(I10=Y10,"ok","noooo")</f>
        <v>ok</v>
      </c>
      <c r="AM10" s="221" t="str">
        <f aca="false">IF(J10=Z10,"ok","noooo")</f>
        <v>ok</v>
      </c>
      <c r="AN10" s="221" t="str">
        <f aca="false">IF(K10=AA10,"ok","noooo")</f>
        <v>ok</v>
      </c>
      <c r="AO10" s="221" t="str">
        <f aca="false">IF(L10=AB10,"ok","noooo")</f>
        <v>ok</v>
      </c>
      <c r="AP10" s="221" t="str">
        <f aca="false">IF(M10=AC10,"ok","noooo")</f>
        <v>ok</v>
      </c>
      <c r="AQ10" s="220"/>
      <c r="AR10" s="220"/>
      <c r="AS10" s="220"/>
      <c r="AT10" s="220"/>
      <c r="AU10" s="220"/>
      <c r="AV10" s="220"/>
      <c r="AW10" s="220"/>
      <c r="AX10" s="220"/>
      <c r="AY10" s="220"/>
      <c r="AZ10" s="220"/>
      <c r="BA10" s="220"/>
      <c r="BB10" s="220"/>
      <c r="BC10" s="220"/>
      <c r="BD10" s="220"/>
      <c r="BE10" s="220"/>
      <c r="BF10" s="220"/>
      <c r="BG10" s="220"/>
      <c r="BH10" s="220"/>
      <c r="BI10" s="220"/>
      <c r="BJ10" s="220"/>
      <c r="BK10" s="220"/>
      <c r="BL10" s="220"/>
      <c r="BM10" s="220"/>
      <c r="BN10" s="220"/>
      <c r="BO10" s="220"/>
      <c r="BP10" s="220"/>
      <c r="BQ10" s="220"/>
      <c r="BR10" s="220"/>
      <c r="BS10" s="220"/>
      <c r="BT10" s="220"/>
      <c r="BU10" s="220"/>
      <c r="BV10" s="220"/>
      <c r="BW10" s="220"/>
      <c r="BX10" s="220"/>
      <c r="BY10" s="220"/>
      <c r="BZ10" s="220"/>
      <c r="CA10" s="220"/>
      <c r="CB10" s="220"/>
      <c r="CC10" s="220"/>
      <c r="CD10" s="220"/>
      <c r="CE10" s="220"/>
      <c r="CF10" s="220"/>
      <c r="CG10" s="220"/>
      <c r="CH10" s="220"/>
      <c r="CI10" s="220"/>
      <c r="CJ10" s="220"/>
      <c r="CK10" s="220"/>
      <c r="CL10" s="220"/>
      <c r="CM10" s="220"/>
      <c r="CN10" s="220"/>
      <c r="CO10" s="220"/>
      <c r="CP10" s="220"/>
      <c r="CQ10" s="220"/>
      <c r="CR10" s="220"/>
      <c r="CS10" s="220"/>
      <c r="CT10" s="220"/>
      <c r="CU10" s="220"/>
      <c r="CV10" s="220"/>
      <c r="CW10" s="220"/>
      <c r="CX10" s="220"/>
      <c r="CY10" s="220"/>
      <c r="CZ10" s="220"/>
      <c r="DA10" s="220"/>
      <c r="DB10" s="220"/>
      <c r="DC10" s="220"/>
      <c r="DD10" s="220"/>
      <c r="DE10" s="220"/>
      <c r="DF10" s="220"/>
      <c r="DG10" s="220"/>
      <c r="DH10" s="220"/>
      <c r="DI10" s="220"/>
      <c r="DJ10" s="220"/>
      <c r="DK10" s="220"/>
      <c r="DL10" s="220"/>
      <c r="DM10" s="220"/>
      <c r="DN10" s="220"/>
      <c r="DO10" s="220"/>
      <c r="DP10" s="220"/>
      <c r="DQ10" s="220"/>
      <c r="DR10" s="220"/>
      <c r="DS10" s="220"/>
      <c r="DT10" s="220"/>
      <c r="DU10" s="220"/>
      <c r="DV10" s="220"/>
      <c r="DW10" s="220"/>
      <c r="DX10" s="220"/>
      <c r="DY10" s="220"/>
      <c r="DZ10" s="220"/>
      <c r="EA10" s="220"/>
      <c r="EB10" s="220"/>
      <c r="EC10" s="220"/>
      <c r="ED10" s="220"/>
      <c r="EE10" s="220"/>
      <c r="EF10" s="220"/>
      <c r="EG10" s="220"/>
      <c r="EH10" s="220"/>
      <c r="EI10" s="220"/>
      <c r="EJ10" s="220"/>
      <c r="EK10" s="220"/>
      <c r="EL10" s="220"/>
      <c r="EM10" s="220"/>
      <c r="EN10" s="220"/>
      <c r="EO10" s="220"/>
      <c r="EP10" s="220"/>
      <c r="EQ10" s="220"/>
      <c r="ER10" s="220"/>
      <c r="ES10" s="220"/>
      <c r="ET10" s="220"/>
      <c r="EU10" s="220"/>
      <c r="EV10" s="220"/>
      <c r="EW10" s="220"/>
      <c r="EX10" s="220"/>
      <c r="EY10" s="220"/>
      <c r="EZ10" s="220"/>
      <c r="FA10" s="220"/>
      <c r="FB10" s="220"/>
      <c r="FC10" s="220"/>
      <c r="FD10" s="220"/>
      <c r="FE10" s="220"/>
      <c r="FF10" s="220"/>
      <c r="FG10" s="220"/>
      <c r="FH10" s="220"/>
      <c r="FI10" s="220"/>
      <c r="FJ10" s="220"/>
      <c r="FK10" s="220"/>
      <c r="FL10" s="220"/>
      <c r="FM10" s="220"/>
      <c r="FN10" s="220"/>
      <c r="FO10" s="220"/>
      <c r="FP10" s="220"/>
      <c r="FQ10" s="220"/>
      <c r="FR10" s="220"/>
      <c r="FS10" s="220"/>
      <c r="FT10" s="220"/>
      <c r="FU10" s="220"/>
      <c r="FV10" s="220"/>
      <c r="FW10" s="220"/>
      <c r="FX10" s="220"/>
      <c r="FY10" s="220"/>
      <c r="FZ10" s="220"/>
      <c r="GA10" s="220"/>
      <c r="GB10" s="220"/>
      <c r="GC10" s="220"/>
      <c r="GD10" s="220"/>
      <c r="GE10" s="220"/>
      <c r="GF10" s="220"/>
      <c r="GG10" s="220"/>
      <c r="GH10" s="220"/>
      <c r="GI10" s="220"/>
      <c r="GJ10" s="220"/>
      <c r="GK10" s="220"/>
      <c r="GL10" s="220"/>
      <c r="GM10" s="220"/>
      <c r="GN10" s="220"/>
      <c r="GO10" s="220"/>
      <c r="GP10" s="220"/>
      <c r="GQ10" s="220"/>
      <c r="GR10" s="220"/>
      <c r="GS10" s="220"/>
      <c r="GT10" s="220"/>
      <c r="GU10" s="220"/>
      <c r="GV10" s="220"/>
      <c r="GW10" s="220"/>
      <c r="GX10" s="220"/>
      <c r="GY10" s="220"/>
      <c r="GZ10" s="220"/>
      <c r="HA10" s="220"/>
      <c r="HB10" s="220"/>
      <c r="HC10" s="220"/>
      <c r="HD10" s="220"/>
      <c r="HE10" s="220"/>
      <c r="HF10" s="220"/>
      <c r="HG10" s="220"/>
      <c r="HH10" s="220"/>
      <c r="HI10" s="220"/>
      <c r="HJ10" s="220"/>
      <c r="HK10" s="220"/>
      <c r="HL10" s="220"/>
      <c r="HM10" s="220"/>
      <c r="HN10" s="220"/>
      <c r="HO10" s="220"/>
      <c r="HP10" s="220"/>
      <c r="HQ10" s="220"/>
      <c r="HR10" s="220"/>
      <c r="HS10" s="220"/>
      <c r="HT10" s="220"/>
      <c r="HU10" s="220"/>
      <c r="HV10" s="220"/>
      <c r="HW10" s="220"/>
      <c r="HX10" s="220"/>
      <c r="HY10" s="220"/>
      <c r="HZ10" s="220"/>
      <c r="IA10" s="220"/>
      <c r="IB10" s="220"/>
      <c r="IC10" s="220"/>
      <c r="ID10" s="220"/>
      <c r="IE10" s="220"/>
      <c r="IF10" s="220"/>
      <c r="IG10" s="220"/>
      <c r="IH10" s="220"/>
      <c r="II10" s="220"/>
      <c r="IJ10" s="220"/>
      <c r="IK10" s="220"/>
      <c r="IL10" s="220"/>
      <c r="IM10" s="220"/>
      <c r="IN10" s="220"/>
      <c r="IO10" s="220"/>
      <c r="IP10" s="220"/>
      <c r="IQ10" s="220"/>
      <c r="IR10" s="220"/>
      <c r="IS10" s="220"/>
      <c r="IT10" s="220"/>
      <c r="IU10" s="209"/>
      <c r="IV10" s="210"/>
    </row>
    <row r="11" s="221" customFormat="true" ht="24.95" hidden="true" customHeight="true" outlineLevel="0" collapsed="false">
      <c r="A11" s="227"/>
      <c r="B11" s="228" t="s">
        <v>104</v>
      </c>
      <c r="C11" s="228"/>
      <c r="D11" s="229"/>
      <c r="E11" s="230"/>
      <c r="F11" s="231" t="n">
        <f aca="false">H11+J11+L11</f>
        <v>0</v>
      </c>
      <c r="G11" s="231" t="n">
        <f aca="false">I11+K11+M11</f>
        <v>0</v>
      </c>
      <c r="H11" s="230"/>
      <c r="I11" s="231" t="n">
        <v>0</v>
      </c>
      <c r="J11" s="230"/>
      <c r="K11" s="231" t="n">
        <v>0</v>
      </c>
      <c r="L11" s="230"/>
      <c r="M11" s="231" t="n">
        <v>0</v>
      </c>
      <c r="N11" s="232"/>
      <c r="P11" s="218" t="n">
        <f aca="false">T11-D11</f>
        <v>0</v>
      </c>
      <c r="R11" s="221" t="s">
        <v>104</v>
      </c>
      <c r="V11" s="221" t="n">
        <v>0</v>
      </c>
      <c r="W11" s="221" t="n">
        <v>0</v>
      </c>
      <c r="Y11" s="221" t="n">
        <v>0</v>
      </c>
      <c r="AA11" s="221" t="n">
        <v>0</v>
      </c>
      <c r="AC11" s="221" t="n">
        <v>0</v>
      </c>
      <c r="AG11" s="222"/>
      <c r="AJ11" s="222"/>
    </row>
    <row r="12" s="221" customFormat="true" ht="24.95" hidden="false" customHeight="true" outlineLevel="0" collapsed="false">
      <c r="A12" s="227"/>
      <c r="B12" s="233"/>
      <c r="C12" s="233"/>
      <c r="D12" s="234"/>
      <c r="E12" s="230"/>
      <c r="F12" s="230"/>
      <c r="G12" s="230"/>
      <c r="H12" s="230"/>
      <c r="I12" s="230"/>
      <c r="J12" s="230"/>
      <c r="K12" s="230"/>
      <c r="L12" s="230"/>
      <c r="M12" s="230"/>
      <c r="N12" s="232"/>
      <c r="P12" s="218" t="n">
        <f aca="false">T12-D12</f>
        <v>0</v>
      </c>
      <c r="AG12" s="222"/>
      <c r="AJ12" s="222"/>
    </row>
    <row r="13" s="239" customFormat="true" ht="24.95" hidden="false" customHeight="true" outlineLevel="0" collapsed="false">
      <c r="A13" s="235" t="n">
        <v>1</v>
      </c>
      <c r="B13" s="236" t="s">
        <v>105</v>
      </c>
      <c r="C13" s="236"/>
      <c r="D13" s="237" t="n">
        <v>1</v>
      </c>
      <c r="E13" s="238" t="s">
        <v>66</v>
      </c>
      <c r="F13" s="214"/>
      <c r="G13" s="215" t="n">
        <f aca="false">I13+K13+M13</f>
        <v>5437306777</v>
      </c>
      <c r="H13" s="214"/>
      <c r="I13" s="215" t="n">
        <f aca="false">TRUNC(I14+I15+I16+I17+I18,0)</f>
        <v>3714595267</v>
      </c>
      <c r="J13" s="214"/>
      <c r="K13" s="215" t="n">
        <f aca="false">TRUNC(K14+K15+K16+K17+K18,0)</f>
        <v>752052803</v>
      </c>
      <c r="L13" s="214"/>
      <c r="M13" s="215" t="n">
        <f aca="false">TRUNC(M14+M15+M16+M17+M18,0)</f>
        <v>970658707</v>
      </c>
      <c r="N13" s="216"/>
      <c r="O13" s="223"/>
      <c r="P13" s="218" t="n">
        <f aca="false">T13-D13</f>
        <v>0</v>
      </c>
      <c r="Q13" s="223"/>
      <c r="R13" s="223" t="s">
        <v>106</v>
      </c>
      <c r="S13" s="223"/>
      <c r="T13" s="223" t="n">
        <v>1</v>
      </c>
      <c r="U13" s="239" t="s">
        <v>66</v>
      </c>
      <c r="W13" s="239" t="n">
        <v>5438643946</v>
      </c>
      <c r="Y13" s="239" t="n">
        <v>3714595267</v>
      </c>
      <c r="AA13" s="239" t="n">
        <v>753389972</v>
      </c>
      <c r="AC13" s="239" t="n">
        <v>970658707</v>
      </c>
      <c r="AE13" s="221" t="str">
        <f aca="false">IF(B13=R13,"ok","noooo")</f>
        <v>ok</v>
      </c>
      <c r="AF13" s="221" t="str">
        <f aca="false">IF(C13=S13,"ok","noooo")</f>
        <v>ok</v>
      </c>
      <c r="AG13" s="222" t="str">
        <f aca="false">IF(D13=T13,"ok","noooo")</f>
        <v>ok</v>
      </c>
      <c r="AH13" s="221" t="str">
        <f aca="false">IF(E13=U13,"ok","noooo")</f>
        <v>ok</v>
      </c>
      <c r="AI13" s="221" t="str">
        <f aca="false">IF(F13=V13,"ok","noooo")</f>
        <v>ok</v>
      </c>
      <c r="AJ13" s="222" t="str">
        <f aca="false">IF(G13=W13,"ok","noooo")</f>
        <v>noooo</v>
      </c>
      <c r="AK13" s="221" t="str">
        <f aca="false">IF(H13=X13,"ok","noooo")</f>
        <v>ok</v>
      </c>
      <c r="AL13" s="221" t="str">
        <f aca="false">IF(I13=Y13,"ok","noooo")</f>
        <v>ok</v>
      </c>
      <c r="AM13" s="221" t="str">
        <f aca="false">IF(J13=Z13,"ok","noooo")</f>
        <v>ok</v>
      </c>
      <c r="AN13" s="221" t="str">
        <f aca="false">IF(K13=AA13,"ok","noooo")</f>
        <v>noooo</v>
      </c>
      <c r="AO13" s="221" t="str">
        <f aca="false">IF(L13=AB13,"ok","noooo")</f>
        <v>ok</v>
      </c>
      <c r="AP13" s="221" t="str">
        <f aca="false">IF(M13=AC13,"ok","noooo")</f>
        <v>ok</v>
      </c>
    </row>
    <row r="14" s="246" customFormat="true" ht="24.95" hidden="true" customHeight="true" outlineLevel="0" collapsed="false">
      <c r="A14" s="240"/>
      <c r="B14" s="241" t="s">
        <v>107</v>
      </c>
      <c r="C14" s="241"/>
      <c r="D14" s="242" t="n">
        <v>1</v>
      </c>
      <c r="E14" s="243" t="s">
        <v>66</v>
      </c>
      <c r="F14" s="244" t="n">
        <f aca="false">H14+J14+L14</f>
        <v>936178668</v>
      </c>
      <c r="G14" s="244" t="n">
        <f aca="false">I14+K14+M14</f>
        <v>936178668</v>
      </c>
      <c r="H14" s="244" t="n">
        <f aca="false">I21</f>
        <v>165094424</v>
      </c>
      <c r="I14" s="244" t="n">
        <f aca="false">TRUNC(H14*D14,0)</f>
        <v>165094424</v>
      </c>
      <c r="J14" s="244" t="n">
        <f aca="false">K21</f>
        <v>580546657</v>
      </c>
      <c r="K14" s="244" t="n">
        <f aca="false">TRUNC(J14*D14,0)</f>
        <v>580546657</v>
      </c>
      <c r="L14" s="244" t="n">
        <f aca="false">M21</f>
        <v>190537587</v>
      </c>
      <c r="M14" s="244" t="n">
        <f aca="false">TRUNC(L14*D14,0)</f>
        <v>190537587</v>
      </c>
      <c r="N14" s="245"/>
      <c r="P14" s="218" t="n">
        <f aca="false">T14-D14</f>
        <v>0</v>
      </c>
      <c r="R14" s="246" t="s">
        <v>108</v>
      </c>
      <c r="T14" s="246" t="n">
        <v>1</v>
      </c>
      <c r="U14" s="247" t="s">
        <v>66</v>
      </c>
      <c r="V14" s="246" t="n">
        <v>937515837</v>
      </c>
      <c r="W14" s="246" t="n">
        <v>937515837</v>
      </c>
      <c r="X14" s="246" t="n">
        <v>165094424</v>
      </c>
      <c r="Y14" s="246" t="n">
        <v>165094424</v>
      </c>
      <c r="Z14" s="246" t="n">
        <v>581883826</v>
      </c>
      <c r="AA14" s="246" t="n">
        <v>581883826</v>
      </c>
      <c r="AB14" s="246" t="n">
        <v>190537587</v>
      </c>
      <c r="AC14" s="246" t="n">
        <v>190537587</v>
      </c>
      <c r="AE14" s="221" t="str">
        <f aca="false">IF(B14=R14,"ok","noooo")</f>
        <v>ok</v>
      </c>
      <c r="AF14" s="221" t="str">
        <f aca="false">IF(C14=S14,"ok","noooo")</f>
        <v>ok</v>
      </c>
      <c r="AG14" s="222" t="str">
        <f aca="false">IF(D14=T14,"ok","noooo")</f>
        <v>ok</v>
      </c>
      <c r="AH14" s="221" t="str">
        <f aca="false">IF(E14=U14,"ok","noooo")</f>
        <v>ok</v>
      </c>
      <c r="AI14" s="221" t="str">
        <f aca="false">IF(F14=V14,"ok","noooo")</f>
        <v>noooo</v>
      </c>
      <c r="AJ14" s="222" t="str">
        <f aca="false">IF(G14=W14,"ok","noooo")</f>
        <v>noooo</v>
      </c>
      <c r="AK14" s="221" t="str">
        <f aca="false">IF(H14=X14,"ok","noooo")</f>
        <v>ok</v>
      </c>
      <c r="AL14" s="221" t="str">
        <f aca="false">IF(I14=Y14,"ok","noooo")</f>
        <v>ok</v>
      </c>
      <c r="AM14" s="221" t="str">
        <f aca="false">IF(J14=Z14,"ok","noooo")</f>
        <v>noooo</v>
      </c>
      <c r="AN14" s="221" t="str">
        <f aca="false">IF(K14=AA14,"ok","noooo")</f>
        <v>noooo</v>
      </c>
      <c r="AO14" s="221" t="str">
        <f aca="false">IF(L14=AB14,"ok","noooo")</f>
        <v>ok</v>
      </c>
      <c r="AP14" s="221" t="str">
        <f aca="false">IF(M14=AC14,"ok","noooo")</f>
        <v>ok</v>
      </c>
    </row>
    <row r="15" s="246" customFormat="true" ht="24.95" hidden="true" customHeight="true" outlineLevel="0" collapsed="false">
      <c r="A15" s="240"/>
      <c r="B15" s="241" t="s">
        <v>109</v>
      </c>
      <c r="C15" s="241"/>
      <c r="D15" s="242" t="n">
        <v>1</v>
      </c>
      <c r="E15" s="243" t="s">
        <v>66</v>
      </c>
      <c r="F15" s="244" t="n">
        <f aca="false">H15+J15+L15</f>
        <v>239685516</v>
      </c>
      <c r="G15" s="244" t="n">
        <f aca="false">I15+K15+M15</f>
        <v>239685516</v>
      </c>
      <c r="H15" s="244" t="n">
        <f aca="false">I55</f>
        <v>86845230</v>
      </c>
      <c r="I15" s="244" t="n">
        <f aca="false">TRUNC(H15*D15,0)</f>
        <v>86845230</v>
      </c>
      <c r="J15" s="244" t="n">
        <f aca="false">K55</f>
        <v>133108724</v>
      </c>
      <c r="K15" s="244" t="n">
        <f aca="false">TRUNC(J15*D15,0)</f>
        <v>133108724</v>
      </c>
      <c r="L15" s="244" t="n">
        <f aca="false">M55</f>
        <v>19731562</v>
      </c>
      <c r="M15" s="244" t="n">
        <f aca="false">TRUNC(L15*D15,0)</f>
        <v>19731562</v>
      </c>
      <c r="N15" s="245"/>
      <c r="P15" s="218" t="n">
        <f aca="false">T15-D15</f>
        <v>0</v>
      </c>
      <c r="R15" s="246" t="s">
        <v>110</v>
      </c>
      <c r="T15" s="246" t="n">
        <v>1</v>
      </c>
      <c r="U15" s="247" t="s">
        <v>66</v>
      </c>
      <c r="V15" s="246" t="n">
        <v>239685516</v>
      </c>
      <c r="W15" s="246" t="n">
        <v>239685516</v>
      </c>
      <c r="X15" s="246" t="n">
        <v>86845230</v>
      </c>
      <c r="Y15" s="246" t="n">
        <v>86845230</v>
      </c>
      <c r="Z15" s="246" t="n">
        <v>133108724</v>
      </c>
      <c r="AA15" s="246" t="n">
        <v>133108724</v>
      </c>
      <c r="AB15" s="246" t="n">
        <v>19731562</v>
      </c>
      <c r="AC15" s="246" t="n">
        <v>19731562</v>
      </c>
      <c r="AE15" s="221" t="str">
        <f aca="false">IF(B15=R15,"ok","noooo")</f>
        <v>ok</v>
      </c>
      <c r="AF15" s="221" t="str">
        <f aca="false">IF(C15=S15,"ok","noooo")</f>
        <v>ok</v>
      </c>
      <c r="AG15" s="222" t="str">
        <f aca="false">IF(D15=T15,"ok","noooo")</f>
        <v>ok</v>
      </c>
      <c r="AH15" s="221" t="str">
        <f aca="false">IF(E15=U15,"ok","noooo")</f>
        <v>ok</v>
      </c>
      <c r="AI15" s="221" t="str">
        <f aca="false">IF(F15=V15,"ok","noooo")</f>
        <v>ok</v>
      </c>
      <c r="AJ15" s="222" t="str">
        <f aca="false">IF(G15=W15,"ok","noooo")</f>
        <v>ok</v>
      </c>
      <c r="AK15" s="221" t="str">
        <f aca="false">IF(H15=X15,"ok","noooo")</f>
        <v>ok</v>
      </c>
      <c r="AL15" s="221" t="str">
        <f aca="false">IF(I15=Y15,"ok","noooo")</f>
        <v>ok</v>
      </c>
      <c r="AM15" s="221" t="str">
        <f aca="false">IF(J15=Z15,"ok","noooo")</f>
        <v>ok</v>
      </c>
      <c r="AN15" s="221" t="str">
        <f aca="false">IF(K15=AA15,"ok","noooo")</f>
        <v>ok</v>
      </c>
      <c r="AO15" s="221" t="str">
        <f aca="false">IF(L15=AB15,"ok","noooo")</f>
        <v>ok</v>
      </c>
      <c r="AP15" s="221" t="str">
        <f aca="false">IF(M15=AC15,"ok","noooo")</f>
        <v>ok</v>
      </c>
    </row>
    <row r="16" s="246" customFormat="true" ht="24.95" hidden="true" customHeight="true" outlineLevel="0" collapsed="false">
      <c r="A16" s="240"/>
      <c r="B16" s="241" t="s">
        <v>111</v>
      </c>
      <c r="C16" s="241"/>
      <c r="D16" s="242" t="n">
        <v>1</v>
      </c>
      <c r="E16" s="243" t="s">
        <v>66</v>
      </c>
      <c r="F16" s="244" t="n">
        <f aca="false">H16+J16+L16</f>
        <v>7266535</v>
      </c>
      <c r="G16" s="244" t="n">
        <f aca="false">I16+K16+M16</f>
        <v>7266535</v>
      </c>
      <c r="H16" s="244" t="n">
        <f aca="false">I63</f>
        <v>3996608</v>
      </c>
      <c r="I16" s="244" t="n">
        <f aca="false">TRUNC(H16*D16,0)</f>
        <v>3996608</v>
      </c>
      <c r="J16" s="244" t="n">
        <f aca="false">K63</f>
        <v>3265749</v>
      </c>
      <c r="K16" s="244" t="n">
        <f aca="false">TRUNC(J16*D16,0)</f>
        <v>3265749</v>
      </c>
      <c r="L16" s="244" t="n">
        <f aca="false">M63</f>
        <v>4178</v>
      </c>
      <c r="M16" s="244" t="n">
        <f aca="false">TRUNC(L16*D16,0)</f>
        <v>4178</v>
      </c>
      <c r="N16" s="245"/>
      <c r="P16" s="218" t="n">
        <f aca="false">T16-D16</f>
        <v>0</v>
      </c>
      <c r="R16" s="246" t="s">
        <v>112</v>
      </c>
      <c r="T16" s="246" t="n">
        <v>1</v>
      </c>
      <c r="U16" s="247" t="s">
        <v>66</v>
      </c>
      <c r="V16" s="246" t="n">
        <v>7266535</v>
      </c>
      <c r="W16" s="246" t="n">
        <v>7266535</v>
      </c>
      <c r="X16" s="246" t="n">
        <v>3996608</v>
      </c>
      <c r="Y16" s="246" t="n">
        <v>3996608</v>
      </c>
      <c r="Z16" s="246" t="n">
        <v>3265749</v>
      </c>
      <c r="AA16" s="246" t="n">
        <v>3265749</v>
      </c>
      <c r="AB16" s="246" t="n">
        <v>4178</v>
      </c>
      <c r="AC16" s="246" t="n">
        <v>4178</v>
      </c>
      <c r="AE16" s="221" t="str">
        <f aca="false">IF(B16=R16,"ok","noooo")</f>
        <v>ok</v>
      </c>
      <c r="AF16" s="221" t="str">
        <f aca="false">IF(C16=S16,"ok","noooo")</f>
        <v>ok</v>
      </c>
      <c r="AG16" s="222" t="str">
        <f aca="false">IF(D16=T16,"ok","noooo")</f>
        <v>ok</v>
      </c>
      <c r="AH16" s="221" t="str">
        <f aca="false">IF(E16=U16,"ok","noooo")</f>
        <v>ok</v>
      </c>
      <c r="AI16" s="221" t="str">
        <f aca="false">IF(F16=V16,"ok","noooo")</f>
        <v>ok</v>
      </c>
      <c r="AJ16" s="222" t="str">
        <f aca="false">IF(G16=W16,"ok","noooo")</f>
        <v>ok</v>
      </c>
      <c r="AK16" s="221" t="str">
        <f aca="false">IF(H16=X16,"ok","noooo")</f>
        <v>ok</v>
      </c>
      <c r="AL16" s="221" t="str">
        <f aca="false">IF(I16=Y16,"ok","noooo")</f>
        <v>ok</v>
      </c>
      <c r="AM16" s="221" t="str">
        <f aca="false">IF(J16=Z16,"ok","noooo")</f>
        <v>ok</v>
      </c>
      <c r="AN16" s="221" t="str">
        <f aca="false">IF(K16=AA16,"ok","noooo")</f>
        <v>ok</v>
      </c>
      <c r="AO16" s="221" t="str">
        <f aca="false">IF(L16=AB16,"ok","noooo")</f>
        <v>ok</v>
      </c>
      <c r="AP16" s="221" t="str">
        <f aca="false">IF(M16=AC16,"ok","noooo")</f>
        <v>ok</v>
      </c>
    </row>
    <row r="17" s="246" customFormat="true" ht="24.95" hidden="true" customHeight="true" outlineLevel="0" collapsed="false">
      <c r="A17" s="240"/>
      <c r="B17" s="241" t="s">
        <v>113</v>
      </c>
      <c r="C17" s="241"/>
      <c r="D17" s="242" t="n">
        <v>1</v>
      </c>
      <c r="E17" s="243" t="s">
        <v>66</v>
      </c>
      <c r="F17" s="244" t="n">
        <f aca="false">H17+J17+L17</f>
        <v>799763883</v>
      </c>
      <c r="G17" s="244" t="n">
        <f aca="false">I17+K17+M17</f>
        <v>799763883</v>
      </c>
      <c r="H17" s="244" t="n">
        <f aca="false">I77</f>
        <v>4246830</v>
      </c>
      <c r="I17" s="244" t="n">
        <f aca="false">TRUNC(H17*D17,0)</f>
        <v>4246830</v>
      </c>
      <c r="J17" s="244" t="n">
        <f aca="false">K77</f>
        <v>35131673</v>
      </c>
      <c r="K17" s="244" t="n">
        <f aca="false">TRUNC(J17*D17,0)</f>
        <v>35131673</v>
      </c>
      <c r="L17" s="244" t="n">
        <f aca="false">M77</f>
        <v>760385380</v>
      </c>
      <c r="M17" s="244" t="n">
        <f aca="false">TRUNC(L17*D17,0)</f>
        <v>760385380</v>
      </c>
      <c r="N17" s="245"/>
      <c r="P17" s="218" t="n">
        <f aca="false">T17-D17</f>
        <v>0</v>
      </c>
      <c r="R17" s="246" t="s">
        <v>114</v>
      </c>
      <c r="T17" s="246" t="n">
        <v>1</v>
      </c>
      <c r="U17" s="247" t="s">
        <v>66</v>
      </c>
      <c r="V17" s="246" t="n">
        <v>799763883</v>
      </c>
      <c r="W17" s="246" t="n">
        <v>799763883</v>
      </c>
      <c r="X17" s="246" t="n">
        <v>4246830</v>
      </c>
      <c r="Y17" s="246" t="n">
        <v>4246830</v>
      </c>
      <c r="Z17" s="246" t="n">
        <v>35131673</v>
      </c>
      <c r="AA17" s="246" t="n">
        <v>35131673</v>
      </c>
      <c r="AB17" s="246" t="n">
        <v>760385380</v>
      </c>
      <c r="AC17" s="246" t="n">
        <v>760385380</v>
      </c>
      <c r="AE17" s="221" t="str">
        <f aca="false">IF(B17=R17,"ok","noooo")</f>
        <v>ok</v>
      </c>
      <c r="AF17" s="221" t="str">
        <f aca="false">IF(C17=S17,"ok","noooo")</f>
        <v>ok</v>
      </c>
      <c r="AG17" s="222" t="str">
        <f aca="false">IF(D17=T17,"ok","noooo")</f>
        <v>ok</v>
      </c>
      <c r="AH17" s="221" t="str">
        <f aca="false">IF(E17=U17,"ok","noooo")</f>
        <v>ok</v>
      </c>
      <c r="AI17" s="221" t="str">
        <f aca="false">IF(F17=V17,"ok","noooo")</f>
        <v>ok</v>
      </c>
      <c r="AJ17" s="222" t="str">
        <f aca="false">IF(G17=W17,"ok","noooo")</f>
        <v>ok</v>
      </c>
      <c r="AK17" s="221" t="str">
        <f aca="false">IF(H17=X17,"ok","noooo")</f>
        <v>ok</v>
      </c>
      <c r="AL17" s="221" t="str">
        <f aca="false">IF(I17=Y17,"ok","noooo")</f>
        <v>ok</v>
      </c>
      <c r="AM17" s="221" t="str">
        <f aca="false">IF(J17=Z17,"ok","noooo")</f>
        <v>ok</v>
      </c>
      <c r="AN17" s="221" t="str">
        <f aca="false">IF(K17=AA17,"ok","noooo")</f>
        <v>ok</v>
      </c>
      <c r="AO17" s="221" t="str">
        <f aca="false">IF(L17=AB17,"ok","noooo")</f>
        <v>ok</v>
      </c>
      <c r="AP17" s="221" t="str">
        <f aca="false">IF(M17=AC17,"ok","noooo")</f>
        <v>ok</v>
      </c>
    </row>
    <row r="18" s="246" customFormat="true" ht="24.95" hidden="true" customHeight="true" outlineLevel="0" collapsed="false">
      <c r="A18" s="240"/>
      <c r="B18" s="241" t="s">
        <v>115</v>
      </c>
      <c r="C18" s="241"/>
      <c r="D18" s="242" t="n">
        <v>1</v>
      </c>
      <c r="E18" s="243" t="s">
        <v>66</v>
      </c>
      <c r="F18" s="244" t="n">
        <f aca="false">H18+J18+L18</f>
        <v>3454412175</v>
      </c>
      <c r="G18" s="244" t="n">
        <f aca="false">I18+K18+M18</f>
        <v>3454412175</v>
      </c>
      <c r="H18" s="244" t="n">
        <f aca="false">I92</f>
        <v>3454412175</v>
      </c>
      <c r="I18" s="244" t="n">
        <f aca="false">TRUNC(H18*D18,0)</f>
        <v>3454412175</v>
      </c>
      <c r="J18" s="244" t="n">
        <f aca="false">K92</f>
        <v>0</v>
      </c>
      <c r="K18" s="244" t="n">
        <f aca="false">TRUNC(J18*D18,0)</f>
        <v>0</v>
      </c>
      <c r="L18" s="244" t="n">
        <f aca="false">M92</f>
        <v>0</v>
      </c>
      <c r="M18" s="244" t="n">
        <f aca="false">TRUNC(L18*D18,0)</f>
        <v>0</v>
      </c>
      <c r="N18" s="245"/>
      <c r="P18" s="218" t="n">
        <f aca="false">T18-D18</f>
        <v>0</v>
      </c>
      <c r="R18" s="246" t="s">
        <v>116</v>
      </c>
      <c r="T18" s="246" t="n">
        <v>1</v>
      </c>
      <c r="U18" s="247" t="s">
        <v>66</v>
      </c>
      <c r="V18" s="246" t="n">
        <v>3454412175</v>
      </c>
      <c r="W18" s="246" t="n">
        <v>3454412175</v>
      </c>
      <c r="X18" s="246" t="n">
        <v>3454412175</v>
      </c>
      <c r="Y18" s="246" t="n">
        <v>3454412175</v>
      </c>
      <c r="Z18" s="246" t="n">
        <v>0</v>
      </c>
      <c r="AA18" s="246" t="n">
        <v>0</v>
      </c>
      <c r="AB18" s="246" t="n">
        <v>0</v>
      </c>
      <c r="AC18" s="246" t="n">
        <v>0</v>
      </c>
      <c r="AE18" s="221" t="str">
        <f aca="false">IF(B18=R18,"ok","noooo")</f>
        <v>ok</v>
      </c>
      <c r="AF18" s="221" t="str">
        <f aca="false">IF(C18=S18,"ok","noooo")</f>
        <v>ok</v>
      </c>
      <c r="AG18" s="222" t="str">
        <f aca="false">IF(D18=T18,"ok","noooo")</f>
        <v>ok</v>
      </c>
      <c r="AH18" s="221" t="str">
        <f aca="false">IF(E18=U18,"ok","noooo")</f>
        <v>ok</v>
      </c>
      <c r="AI18" s="221" t="str">
        <f aca="false">IF(F18=V18,"ok","noooo")</f>
        <v>ok</v>
      </c>
      <c r="AJ18" s="222" t="str">
        <f aca="false">IF(G18=W18,"ok","noooo")</f>
        <v>ok</v>
      </c>
      <c r="AK18" s="221" t="str">
        <f aca="false">IF(H18=X18,"ok","noooo")</f>
        <v>ok</v>
      </c>
      <c r="AL18" s="221" t="str">
        <f aca="false">IF(I18=Y18,"ok","noooo")</f>
        <v>ok</v>
      </c>
      <c r="AM18" s="221" t="str">
        <f aca="false">IF(J18=Z18,"ok","noooo")</f>
        <v>ok</v>
      </c>
      <c r="AN18" s="221" t="str">
        <f aca="false">IF(K18=AA18,"ok","noooo")</f>
        <v>ok</v>
      </c>
      <c r="AO18" s="221" t="str">
        <f aca="false">IF(L18=AB18,"ok","noooo")</f>
        <v>ok</v>
      </c>
      <c r="AP18" s="221" t="str">
        <f aca="false">IF(M18=AC18,"ok","noooo")</f>
        <v>ok</v>
      </c>
    </row>
    <row r="19" s="221" customFormat="true" ht="24.95" hidden="true" customHeight="true" outlineLevel="0" collapsed="false">
      <c r="A19" s="248"/>
      <c r="B19" s="228" t="s">
        <v>104</v>
      </c>
      <c r="C19" s="228"/>
      <c r="D19" s="229"/>
      <c r="E19" s="230"/>
      <c r="F19" s="231" t="n">
        <f aca="false">H19+J19+L19</f>
        <v>0</v>
      </c>
      <c r="G19" s="231" t="n">
        <f aca="false">I19+K19+M19</f>
        <v>0</v>
      </c>
      <c r="H19" s="230"/>
      <c r="I19" s="231" t="n">
        <v>0</v>
      </c>
      <c r="J19" s="230"/>
      <c r="K19" s="231" t="n">
        <v>0</v>
      </c>
      <c r="L19" s="230"/>
      <c r="M19" s="231" t="n">
        <v>0</v>
      </c>
      <c r="N19" s="249"/>
      <c r="P19" s="218" t="n">
        <f aca="false">T19-D19</f>
        <v>0</v>
      </c>
      <c r="R19" s="221" t="s">
        <v>104</v>
      </c>
      <c r="V19" s="221" t="n">
        <v>0</v>
      </c>
      <c r="W19" s="221" t="n">
        <v>0</v>
      </c>
      <c r="Y19" s="221" t="n">
        <v>0</v>
      </c>
      <c r="AA19" s="221" t="n">
        <v>0</v>
      </c>
      <c r="AC19" s="221" t="n">
        <v>0</v>
      </c>
      <c r="AG19" s="222"/>
      <c r="AJ19" s="222"/>
    </row>
    <row r="20" s="221" customFormat="true" ht="24.95" hidden="true" customHeight="true" outlineLevel="0" collapsed="false">
      <c r="A20" s="248"/>
      <c r="B20" s="233"/>
      <c r="C20" s="233"/>
      <c r="D20" s="234"/>
      <c r="E20" s="230"/>
      <c r="F20" s="230"/>
      <c r="G20" s="230"/>
      <c r="H20" s="230"/>
      <c r="I20" s="230"/>
      <c r="J20" s="230"/>
      <c r="K20" s="230"/>
      <c r="L20" s="230"/>
      <c r="M20" s="230"/>
      <c r="N20" s="249"/>
      <c r="P20" s="218" t="n">
        <f aca="false">T20-D20</f>
        <v>0</v>
      </c>
      <c r="AG20" s="222"/>
      <c r="AJ20" s="222"/>
    </row>
    <row r="21" s="246" customFormat="true" ht="24.95" hidden="false" customHeight="true" outlineLevel="0" collapsed="false">
      <c r="A21" s="240" t="n">
        <v>1.1</v>
      </c>
      <c r="B21" s="241" t="s">
        <v>117</v>
      </c>
      <c r="C21" s="241"/>
      <c r="D21" s="242" t="n">
        <v>1</v>
      </c>
      <c r="E21" s="243" t="s">
        <v>66</v>
      </c>
      <c r="F21" s="250"/>
      <c r="G21" s="244" t="n">
        <f aca="false">I21+K21+M21</f>
        <v>936178668</v>
      </c>
      <c r="H21" s="250"/>
      <c r="I21" s="244" t="n">
        <f aca="false">SUM(I22:I52)</f>
        <v>165094424</v>
      </c>
      <c r="J21" s="250"/>
      <c r="K21" s="244" t="n">
        <f aca="false">SUM(K22:K52)</f>
        <v>580546657</v>
      </c>
      <c r="L21" s="250"/>
      <c r="M21" s="244" t="n">
        <f aca="false">SUM(M22:M52)</f>
        <v>190537587</v>
      </c>
      <c r="N21" s="245"/>
      <c r="P21" s="218" t="n">
        <f aca="false">T21-D21</f>
        <v>0</v>
      </c>
      <c r="Q21" s="246" t="n">
        <v>1.1</v>
      </c>
      <c r="R21" s="246" t="s">
        <v>118</v>
      </c>
      <c r="T21" s="246" t="n">
        <v>1</v>
      </c>
      <c r="U21" s="247" t="s">
        <v>66</v>
      </c>
      <c r="W21" s="246" t="n">
        <v>937515837</v>
      </c>
      <c r="Y21" s="246" t="n">
        <v>165094424</v>
      </c>
      <c r="AA21" s="246" t="n">
        <v>581883826</v>
      </c>
      <c r="AC21" s="246" t="n">
        <v>190537587</v>
      </c>
      <c r="AG21" s="251"/>
      <c r="AJ21" s="251"/>
    </row>
    <row r="22" s="221" customFormat="true" ht="24.95" hidden="false" customHeight="true" outlineLevel="0" collapsed="false">
      <c r="A22" s="248" t="s">
        <v>119</v>
      </c>
      <c r="B22" s="252" t="s">
        <v>120</v>
      </c>
      <c r="C22" s="228" t="s">
        <v>121</v>
      </c>
      <c r="D22" s="253" t="n">
        <v>0.256</v>
      </c>
      <c r="E22" s="230" t="s">
        <v>32</v>
      </c>
      <c r="F22" s="231" t="n">
        <f aca="false">H22+J22+L22</f>
        <v>17597212</v>
      </c>
      <c r="G22" s="231" t="n">
        <f aca="false">I22+K22+M22</f>
        <v>4504885</v>
      </c>
      <c r="H22" s="231" t="n">
        <v>2136669</v>
      </c>
      <c r="I22" s="231" t="n">
        <f aca="false">TRUNC(H22*D22,0)</f>
        <v>546987</v>
      </c>
      <c r="J22" s="231" t="n">
        <v>13639905</v>
      </c>
      <c r="K22" s="231" t="n">
        <f aca="false">TRUNC(J22*D22,0)</f>
        <v>3491815</v>
      </c>
      <c r="L22" s="231" t="n">
        <v>1820638</v>
      </c>
      <c r="M22" s="231" t="n">
        <f aca="false">TRUNC(L22*D22,0)</f>
        <v>466083</v>
      </c>
      <c r="N22" s="249"/>
      <c r="P22" s="218" t="n">
        <f aca="false">T22-D22</f>
        <v>0</v>
      </c>
      <c r="Q22" s="254" t="s">
        <v>119</v>
      </c>
      <c r="R22" s="255" t="s">
        <v>120</v>
      </c>
      <c r="S22" s="254" t="s">
        <v>122</v>
      </c>
      <c r="T22" s="221" t="n">
        <v>0.256</v>
      </c>
      <c r="U22" s="254" t="s">
        <v>32</v>
      </c>
      <c r="V22" s="254" t="n">
        <v>17597212</v>
      </c>
      <c r="W22" s="221" t="n">
        <v>4504885</v>
      </c>
      <c r="X22" s="221" t="n">
        <v>2136669</v>
      </c>
      <c r="Y22" s="221" t="n">
        <v>546987</v>
      </c>
      <c r="Z22" s="221" t="n">
        <v>13639905</v>
      </c>
      <c r="AA22" s="221" t="n">
        <v>3491815</v>
      </c>
      <c r="AB22" s="221" t="n">
        <v>1820638</v>
      </c>
      <c r="AC22" s="221" t="n">
        <v>466083</v>
      </c>
      <c r="AE22" s="221" t="str">
        <f aca="false">IF(B22=R22,"ok","noooo")</f>
        <v>ok</v>
      </c>
      <c r="AF22" s="221" t="str">
        <f aca="false">IF(C22=S22,"ok","noooo")</f>
        <v>ok</v>
      </c>
      <c r="AG22" s="222" t="str">
        <f aca="false">IF(D22=T22,"ok","noooo")</f>
        <v>ok</v>
      </c>
      <c r="AH22" s="221" t="str">
        <f aca="false">IF(E22=U22,"ok","noooo")</f>
        <v>ok</v>
      </c>
      <c r="AI22" s="221" t="str">
        <f aca="false">IF(F22=V22,"ok","noooo")</f>
        <v>ok</v>
      </c>
      <c r="AJ22" s="222" t="str">
        <f aca="false">IF(G22=W22,"ok","noooo")</f>
        <v>ok</v>
      </c>
      <c r="AK22" s="221" t="str">
        <f aca="false">IF(H22=X22,"ok","noooo")</f>
        <v>ok</v>
      </c>
      <c r="AL22" s="221" t="str">
        <f aca="false">IF(I22=Y22,"ok","noooo")</f>
        <v>ok</v>
      </c>
      <c r="AM22" s="221" t="str">
        <f aca="false">IF(J22=Z22,"ok","noooo")</f>
        <v>ok</v>
      </c>
      <c r="AN22" s="221" t="str">
        <f aca="false">IF(K22=AA22,"ok","noooo")</f>
        <v>ok</v>
      </c>
      <c r="AO22" s="221" t="str">
        <f aca="false">IF(L22=AB22,"ok","noooo")</f>
        <v>ok</v>
      </c>
      <c r="AP22" s="221" t="str">
        <f aca="false">IF(M22=AC22,"ok","noooo")</f>
        <v>ok</v>
      </c>
    </row>
    <row r="23" s="221" customFormat="true" ht="24.95" hidden="false" customHeight="true" outlineLevel="0" collapsed="false">
      <c r="A23" s="248" t="s">
        <v>123</v>
      </c>
      <c r="B23" s="252" t="s">
        <v>120</v>
      </c>
      <c r="C23" s="228" t="s">
        <v>124</v>
      </c>
      <c r="D23" s="253" t="n">
        <v>0.939</v>
      </c>
      <c r="E23" s="230" t="s">
        <v>32</v>
      </c>
      <c r="F23" s="231" t="n">
        <f aca="false">H23+J23+L23</f>
        <v>19472095</v>
      </c>
      <c r="G23" s="231" t="n">
        <f aca="false">I23+K23+M23</f>
        <v>18284296</v>
      </c>
      <c r="H23" s="231" t="n">
        <v>2331497</v>
      </c>
      <c r="I23" s="231" t="n">
        <f aca="false">TRUNC(H23*D23,0)</f>
        <v>2189275</v>
      </c>
      <c r="J23" s="231" t="n">
        <v>14695359</v>
      </c>
      <c r="K23" s="231" t="n">
        <f aca="false">TRUNC(J23*D23,0)</f>
        <v>13798942</v>
      </c>
      <c r="L23" s="231" t="n">
        <v>2445239</v>
      </c>
      <c r="M23" s="231" t="n">
        <f aca="false">TRUNC(L23*D23,0)</f>
        <v>2296079</v>
      </c>
      <c r="N23" s="249"/>
      <c r="P23" s="218" t="n">
        <f aca="false">T23-D23</f>
        <v>0</v>
      </c>
      <c r="Q23" s="254" t="s">
        <v>123</v>
      </c>
      <c r="R23" s="255" t="s">
        <v>120</v>
      </c>
      <c r="S23" s="254" t="s">
        <v>125</v>
      </c>
      <c r="T23" s="221" t="n">
        <v>0.939</v>
      </c>
      <c r="U23" s="254" t="s">
        <v>32</v>
      </c>
      <c r="V23" s="254" t="n">
        <v>19472095</v>
      </c>
      <c r="W23" s="221" t="n">
        <v>18284296</v>
      </c>
      <c r="X23" s="221" t="n">
        <v>2331497</v>
      </c>
      <c r="Y23" s="221" t="n">
        <v>2189275</v>
      </c>
      <c r="Z23" s="221" t="n">
        <v>14695359</v>
      </c>
      <c r="AA23" s="221" t="n">
        <v>13798942</v>
      </c>
      <c r="AB23" s="221" t="n">
        <v>2445239</v>
      </c>
      <c r="AC23" s="221" t="n">
        <v>2296079</v>
      </c>
      <c r="AE23" s="221" t="str">
        <f aca="false">IF(B23=R23,"ok","noooo")</f>
        <v>ok</v>
      </c>
      <c r="AF23" s="221" t="str">
        <f aca="false">IF(C23=S23,"ok","noooo")</f>
        <v>ok</v>
      </c>
      <c r="AG23" s="222" t="str">
        <f aca="false">IF(D23=T23,"ok","noooo")</f>
        <v>ok</v>
      </c>
      <c r="AH23" s="221" t="str">
        <f aca="false">IF(E23=U23,"ok","noooo")</f>
        <v>ok</v>
      </c>
      <c r="AI23" s="221" t="str">
        <f aca="false">IF(F23=V23,"ok","noooo")</f>
        <v>ok</v>
      </c>
      <c r="AJ23" s="222" t="str">
        <f aca="false">IF(G23=W23,"ok","noooo")</f>
        <v>ok</v>
      </c>
      <c r="AK23" s="221" t="str">
        <f aca="false">IF(H23=X23,"ok","noooo")</f>
        <v>ok</v>
      </c>
      <c r="AL23" s="221" t="str">
        <f aca="false">IF(I23=Y23,"ok","noooo")</f>
        <v>ok</v>
      </c>
      <c r="AM23" s="221" t="str">
        <f aca="false">IF(J23=Z23,"ok","noooo")</f>
        <v>ok</v>
      </c>
      <c r="AN23" s="221" t="str">
        <f aca="false">IF(K23=AA23,"ok","noooo")</f>
        <v>ok</v>
      </c>
      <c r="AO23" s="221" t="str">
        <f aca="false">IF(L23=AB23,"ok","noooo")</f>
        <v>ok</v>
      </c>
      <c r="AP23" s="221" t="str">
        <f aca="false">IF(M23=AC23,"ok","noooo")</f>
        <v>ok</v>
      </c>
    </row>
    <row r="24" s="221" customFormat="true" ht="24.95" hidden="false" customHeight="true" outlineLevel="0" collapsed="false">
      <c r="A24" s="248" t="s">
        <v>126</v>
      </c>
      <c r="B24" s="252" t="s">
        <v>120</v>
      </c>
      <c r="C24" s="228" t="s">
        <v>127</v>
      </c>
      <c r="D24" s="253" t="n">
        <v>14.803</v>
      </c>
      <c r="E24" s="230" t="s">
        <v>32</v>
      </c>
      <c r="F24" s="231" t="n">
        <f aca="false">H24+J24+L24</f>
        <v>18594473</v>
      </c>
      <c r="G24" s="231" t="n">
        <f aca="false">I24+K24+M24</f>
        <v>275253982</v>
      </c>
      <c r="H24" s="231" t="n">
        <v>2263661</v>
      </c>
      <c r="I24" s="231" t="n">
        <f aca="false">TRUNC(H24*D24,0)</f>
        <v>33508973</v>
      </c>
      <c r="J24" s="231" t="n">
        <v>13925536</v>
      </c>
      <c r="K24" s="231" t="n">
        <f aca="false">TRUNC(J24*D24,0)</f>
        <v>206139709</v>
      </c>
      <c r="L24" s="231" t="n">
        <v>2405276</v>
      </c>
      <c r="M24" s="231" t="n">
        <f aca="false">TRUNC(L24*D24,0)</f>
        <v>35605300</v>
      </c>
      <c r="N24" s="249"/>
      <c r="P24" s="218" t="n">
        <f aca="false">T24-D24</f>
        <v>0</v>
      </c>
      <c r="Q24" s="254" t="s">
        <v>126</v>
      </c>
      <c r="R24" s="255" t="s">
        <v>120</v>
      </c>
      <c r="S24" s="254" t="s">
        <v>128</v>
      </c>
      <c r="T24" s="221" t="n">
        <v>14.803</v>
      </c>
      <c r="U24" s="254" t="s">
        <v>32</v>
      </c>
      <c r="V24" s="254" t="n">
        <v>18594473</v>
      </c>
      <c r="W24" s="221" t="n">
        <v>275253982</v>
      </c>
      <c r="X24" s="221" t="n">
        <v>2263661</v>
      </c>
      <c r="Y24" s="221" t="n">
        <v>33508973</v>
      </c>
      <c r="Z24" s="221" t="n">
        <v>13925536</v>
      </c>
      <c r="AA24" s="221" t="n">
        <v>206139709</v>
      </c>
      <c r="AB24" s="221" t="n">
        <v>2405276</v>
      </c>
      <c r="AC24" s="221" t="n">
        <v>35605300</v>
      </c>
      <c r="AE24" s="221" t="str">
        <f aca="false">IF(B24=R24,"ok","noooo")</f>
        <v>ok</v>
      </c>
      <c r="AF24" s="221" t="str">
        <f aca="false">IF(C24=S24,"ok","noooo")</f>
        <v>ok</v>
      </c>
      <c r="AG24" s="222" t="str">
        <f aca="false">IF(D24=T24,"ok","noooo")</f>
        <v>ok</v>
      </c>
      <c r="AH24" s="221" t="str">
        <f aca="false">IF(E24=U24,"ok","noooo")</f>
        <v>ok</v>
      </c>
      <c r="AI24" s="221" t="str">
        <f aca="false">IF(F24=V24,"ok","noooo")</f>
        <v>ok</v>
      </c>
      <c r="AJ24" s="222" t="str">
        <f aca="false">IF(G24=W24,"ok","noooo")</f>
        <v>ok</v>
      </c>
      <c r="AK24" s="221" t="str">
        <f aca="false">IF(H24=X24,"ok","noooo")</f>
        <v>ok</v>
      </c>
      <c r="AL24" s="221" t="str">
        <f aca="false">IF(I24=Y24,"ok","noooo")</f>
        <v>ok</v>
      </c>
      <c r="AM24" s="221" t="str">
        <f aca="false">IF(J24=Z24,"ok","noooo")</f>
        <v>ok</v>
      </c>
      <c r="AN24" s="221" t="str">
        <f aca="false">IF(K24=AA24,"ok","noooo")</f>
        <v>ok</v>
      </c>
      <c r="AO24" s="221" t="str">
        <f aca="false">IF(L24=AB24,"ok","noooo")</f>
        <v>ok</v>
      </c>
      <c r="AP24" s="221" t="str">
        <f aca="false">IF(M24=AC24,"ok","noooo")</f>
        <v>ok</v>
      </c>
    </row>
    <row r="25" s="221" customFormat="true" ht="24.95" hidden="false" customHeight="true" outlineLevel="0" collapsed="false">
      <c r="A25" s="248" t="s">
        <v>129</v>
      </c>
      <c r="B25" s="256" t="s">
        <v>120</v>
      </c>
      <c r="C25" s="257" t="s">
        <v>130</v>
      </c>
      <c r="D25" s="258" t="n">
        <v>0.184</v>
      </c>
      <c r="E25" s="259" t="s">
        <v>32</v>
      </c>
      <c r="F25" s="260" t="n">
        <f aca="false">H25+J25+L25</f>
        <v>18594473</v>
      </c>
      <c r="G25" s="260" t="n">
        <f aca="false">I25+K25+M25</f>
        <v>3421381</v>
      </c>
      <c r="H25" s="260" t="n">
        <v>2263661</v>
      </c>
      <c r="I25" s="260" t="n">
        <f aca="false">TRUNC(H25*D25,0)</f>
        <v>416513</v>
      </c>
      <c r="J25" s="260" t="n">
        <v>13925536</v>
      </c>
      <c r="K25" s="260" t="n">
        <f aca="false">TRUNC(J25*D25,0)</f>
        <v>2562298</v>
      </c>
      <c r="L25" s="260" t="n">
        <v>2405276</v>
      </c>
      <c r="M25" s="260" t="n">
        <f aca="false">TRUNC(L25*D25,0)</f>
        <v>442570</v>
      </c>
      <c r="N25" s="249"/>
      <c r="O25" s="221" t="n">
        <v>1</v>
      </c>
      <c r="P25" s="218" t="n">
        <f aca="false">T25-D25</f>
        <v>0</v>
      </c>
      <c r="Q25" s="254" t="s">
        <v>129</v>
      </c>
      <c r="R25" s="255" t="s">
        <v>120</v>
      </c>
      <c r="S25" s="254" t="s">
        <v>131</v>
      </c>
      <c r="T25" s="221" t="n">
        <v>0.184</v>
      </c>
      <c r="U25" s="254" t="s">
        <v>32</v>
      </c>
      <c r="V25" s="254" t="n">
        <v>21794388</v>
      </c>
      <c r="W25" s="221" t="n">
        <v>4010165</v>
      </c>
      <c r="X25" s="221" t="n">
        <v>2263661</v>
      </c>
      <c r="Y25" s="221" t="n">
        <v>416513</v>
      </c>
      <c r="Z25" s="221" t="n">
        <v>17125451</v>
      </c>
      <c r="AA25" s="221" t="n">
        <v>3151082</v>
      </c>
      <c r="AB25" s="221" t="n">
        <v>2405276</v>
      </c>
      <c r="AC25" s="221" t="n">
        <v>442570</v>
      </c>
      <c r="AE25" s="221" t="str">
        <f aca="false">IF(B25=R25,"ok","noooo")</f>
        <v>ok</v>
      </c>
      <c r="AF25" s="221" t="str">
        <f aca="false">IF(C25=S25,"ok","noooo")</f>
        <v>ok</v>
      </c>
      <c r="AG25" s="222" t="str">
        <f aca="false">IF(D25=T25,"ok","noooo")</f>
        <v>ok</v>
      </c>
      <c r="AH25" s="221" t="str">
        <f aca="false">IF(E25=U25,"ok","noooo")</f>
        <v>ok</v>
      </c>
      <c r="AI25" s="221" t="str">
        <f aca="false">IF(F25=V25,"ok","noooo")</f>
        <v>noooo</v>
      </c>
      <c r="AJ25" s="222" t="str">
        <f aca="false">IF(G25=W25,"ok","noooo")</f>
        <v>noooo</v>
      </c>
      <c r="AK25" s="221" t="str">
        <f aca="false">IF(H25=X25,"ok","noooo")</f>
        <v>ok</v>
      </c>
      <c r="AL25" s="221" t="str">
        <f aca="false">IF(I25=Y25,"ok","noooo")</f>
        <v>ok</v>
      </c>
      <c r="AM25" s="221" t="str">
        <f aca="false">IF(J25=Z25,"ok","noooo")</f>
        <v>noooo</v>
      </c>
      <c r="AN25" s="221" t="str">
        <f aca="false">IF(K25=AA25,"ok","noooo")</f>
        <v>noooo</v>
      </c>
      <c r="AO25" s="221" t="str">
        <f aca="false">IF(L25=AB25,"ok","noooo")</f>
        <v>ok</v>
      </c>
      <c r="AP25" s="221" t="str">
        <f aca="false">IF(M25=AC25,"ok","noooo")</f>
        <v>ok</v>
      </c>
    </row>
    <row r="26" s="221" customFormat="true" ht="24.95" hidden="false" customHeight="true" outlineLevel="0" collapsed="false">
      <c r="A26" s="248" t="s">
        <v>132</v>
      </c>
      <c r="B26" s="256" t="s">
        <v>120</v>
      </c>
      <c r="C26" s="257" t="s">
        <v>133</v>
      </c>
      <c r="D26" s="258" t="n">
        <v>0.05</v>
      </c>
      <c r="E26" s="259" t="s">
        <v>32</v>
      </c>
      <c r="F26" s="260" t="n">
        <f aca="false">H26+J26+L26</f>
        <v>18594473</v>
      </c>
      <c r="G26" s="260" t="n">
        <f aca="false">I26+K26+M26</f>
        <v>929722</v>
      </c>
      <c r="H26" s="260" t="n">
        <v>2263661</v>
      </c>
      <c r="I26" s="260" t="n">
        <f aca="false">TRUNC(H26*D26,0)</f>
        <v>113183</v>
      </c>
      <c r="J26" s="260" t="n">
        <v>13925536</v>
      </c>
      <c r="K26" s="260" t="n">
        <f aca="false">TRUNC(J26*D26,0)</f>
        <v>696276</v>
      </c>
      <c r="L26" s="260" t="n">
        <v>2405276</v>
      </c>
      <c r="M26" s="260" t="n">
        <f aca="false">TRUNC(L26*D26,0)</f>
        <v>120263</v>
      </c>
      <c r="N26" s="249"/>
      <c r="O26" s="221" t="n">
        <v>1</v>
      </c>
      <c r="P26" s="218" t="n">
        <f aca="false">T26-D26</f>
        <v>0</v>
      </c>
      <c r="Q26" s="254" t="s">
        <v>132</v>
      </c>
      <c r="R26" s="255" t="s">
        <v>120</v>
      </c>
      <c r="S26" s="254" t="s">
        <v>134</v>
      </c>
      <c r="T26" s="221" t="n">
        <v>0.05</v>
      </c>
      <c r="U26" s="254" t="s">
        <v>32</v>
      </c>
      <c r="V26" s="254" t="n">
        <v>21794388</v>
      </c>
      <c r="W26" s="221" t="n">
        <v>1089718</v>
      </c>
      <c r="X26" s="221" t="n">
        <v>2263661</v>
      </c>
      <c r="Y26" s="221" t="n">
        <v>113183</v>
      </c>
      <c r="Z26" s="221" t="n">
        <v>17125451</v>
      </c>
      <c r="AA26" s="221" t="n">
        <v>856272</v>
      </c>
      <c r="AB26" s="221" t="n">
        <v>2405276</v>
      </c>
      <c r="AC26" s="221" t="n">
        <v>120263</v>
      </c>
      <c r="AE26" s="221" t="str">
        <f aca="false">IF(B26=R26,"ok","noooo")</f>
        <v>ok</v>
      </c>
      <c r="AF26" s="221" t="str">
        <f aca="false">IF(C26=S26,"ok","noooo")</f>
        <v>ok</v>
      </c>
      <c r="AG26" s="222" t="str">
        <f aca="false">IF(D26=T26,"ok","noooo")</f>
        <v>ok</v>
      </c>
      <c r="AH26" s="221" t="str">
        <f aca="false">IF(E26=U26,"ok","noooo")</f>
        <v>ok</v>
      </c>
      <c r="AI26" s="221" t="str">
        <f aca="false">IF(F26=V26,"ok","noooo")</f>
        <v>noooo</v>
      </c>
      <c r="AJ26" s="222" t="str">
        <f aca="false">IF(G26=W26,"ok","noooo")</f>
        <v>noooo</v>
      </c>
      <c r="AK26" s="221" t="str">
        <f aca="false">IF(H26=X26,"ok","noooo")</f>
        <v>ok</v>
      </c>
      <c r="AL26" s="221" t="str">
        <f aca="false">IF(I26=Y26,"ok","noooo")</f>
        <v>ok</v>
      </c>
      <c r="AM26" s="221" t="str">
        <f aca="false">IF(J26=Z26,"ok","noooo")</f>
        <v>noooo</v>
      </c>
      <c r="AN26" s="221" t="str">
        <f aca="false">IF(K26=AA26,"ok","noooo")</f>
        <v>noooo</v>
      </c>
      <c r="AO26" s="221" t="str">
        <f aca="false">IF(L26=AB26,"ok","noooo")</f>
        <v>ok</v>
      </c>
      <c r="AP26" s="221" t="str">
        <f aca="false">IF(M26=AC26,"ok","noooo")</f>
        <v>ok</v>
      </c>
    </row>
    <row r="27" s="221" customFormat="true" ht="24.95" hidden="false" customHeight="true" outlineLevel="0" collapsed="false">
      <c r="A27" s="248" t="s">
        <v>135</v>
      </c>
      <c r="B27" s="252" t="s">
        <v>136</v>
      </c>
      <c r="C27" s="252" t="s">
        <v>137</v>
      </c>
      <c r="D27" s="253" t="n">
        <v>41459.399</v>
      </c>
      <c r="E27" s="261" t="s">
        <v>138</v>
      </c>
      <c r="F27" s="231" t="n">
        <f aca="false">H27+J27+L27</f>
        <v>677</v>
      </c>
      <c r="G27" s="231" t="n">
        <f aca="false">I27+K27+M27</f>
        <v>28068012</v>
      </c>
      <c r="H27" s="231" t="n">
        <v>191</v>
      </c>
      <c r="I27" s="231" t="n">
        <f aca="false">TRUNC(H27*D27,0)</f>
        <v>7918745</v>
      </c>
      <c r="J27" s="231" t="n">
        <v>280</v>
      </c>
      <c r="K27" s="231" t="n">
        <f aca="false">TRUNC(J27*D27,0)</f>
        <v>11608631</v>
      </c>
      <c r="L27" s="231" t="n">
        <v>206</v>
      </c>
      <c r="M27" s="231" t="n">
        <f aca="false">TRUNC(L27*D27,0)</f>
        <v>8540636</v>
      </c>
      <c r="N27" s="249"/>
      <c r="P27" s="218" t="n">
        <f aca="false">T27-D27</f>
        <v>0</v>
      </c>
      <c r="Q27" s="254" t="s">
        <v>135</v>
      </c>
      <c r="R27" s="255" t="s">
        <v>136</v>
      </c>
      <c r="S27" s="255" t="s">
        <v>139</v>
      </c>
      <c r="T27" s="221" t="n">
        <v>41459.399</v>
      </c>
      <c r="U27" s="255" t="s">
        <v>138</v>
      </c>
      <c r="V27" s="254" t="n">
        <v>677</v>
      </c>
      <c r="W27" s="221" t="n">
        <v>28068012</v>
      </c>
      <c r="X27" s="221" t="n">
        <v>191</v>
      </c>
      <c r="Y27" s="221" t="n">
        <v>7918745</v>
      </c>
      <c r="Z27" s="221" t="n">
        <v>280</v>
      </c>
      <c r="AA27" s="221" t="n">
        <v>11608631</v>
      </c>
      <c r="AB27" s="221" t="n">
        <v>206</v>
      </c>
      <c r="AC27" s="221" t="n">
        <v>8540636</v>
      </c>
      <c r="AE27" s="221" t="str">
        <f aca="false">IF(B27=R27,"ok","noooo")</f>
        <v>ok</v>
      </c>
      <c r="AF27" s="221" t="str">
        <f aca="false">IF(C27=S27,"ok","noooo")</f>
        <v>ok</v>
      </c>
      <c r="AG27" s="222" t="str">
        <f aca="false">IF(D27=T27,"ok","noooo")</f>
        <v>ok</v>
      </c>
      <c r="AH27" s="221" t="str">
        <f aca="false">IF(E27=U27,"ok","noooo")</f>
        <v>ok</v>
      </c>
      <c r="AI27" s="221" t="str">
        <f aca="false">IF(F27=V27,"ok","noooo")</f>
        <v>ok</v>
      </c>
      <c r="AJ27" s="222" t="str">
        <f aca="false">IF(G27=W27,"ok","noooo")</f>
        <v>ok</v>
      </c>
      <c r="AK27" s="221" t="str">
        <f aca="false">IF(H27=X27,"ok","noooo")</f>
        <v>ok</v>
      </c>
      <c r="AL27" s="221" t="str">
        <f aca="false">IF(I27=Y27,"ok","noooo")</f>
        <v>ok</v>
      </c>
      <c r="AM27" s="221" t="str">
        <f aca="false">IF(J27=Z27,"ok","noooo")</f>
        <v>ok</v>
      </c>
      <c r="AN27" s="221" t="str">
        <f aca="false">IF(K27=AA27,"ok","noooo")</f>
        <v>ok</v>
      </c>
      <c r="AO27" s="221" t="str">
        <f aca="false">IF(L27=AB27,"ok","noooo")</f>
        <v>ok</v>
      </c>
      <c r="AP27" s="221" t="str">
        <f aca="false">IF(M27=AC27,"ok","noooo")</f>
        <v>ok</v>
      </c>
    </row>
    <row r="28" s="221" customFormat="true" ht="24.95" hidden="false" customHeight="true" outlineLevel="0" collapsed="false">
      <c r="A28" s="248" t="s">
        <v>140</v>
      </c>
      <c r="B28" s="252" t="s">
        <v>141</v>
      </c>
      <c r="C28" s="252" t="s">
        <v>142</v>
      </c>
      <c r="D28" s="253" t="n">
        <v>9444.188</v>
      </c>
      <c r="E28" s="261" t="s">
        <v>138</v>
      </c>
      <c r="F28" s="231" t="n">
        <f aca="false">H28+J28+L28</f>
        <v>1081</v>
      </c>
      <c r="G28" s="231" t="n">
        <f aca="false">I28+K28+M28</f>
        <v>10209166</v>
      </c>
      <c r="H28" s="231" t="n">
        <v>211</v>
      </c>
      <c r="I28" s="231" t="n">
        <f aca="false">TRUNC(H28*D28,0)</f>
        <v>1992723</v>
      </c>
      <c r="J28" s="231" t="n">
        <v>357</v>
      </c>
      <c r="K28" s="231" t="n">
        <f aca="false">TRUNC(J28*D28,0)</f>
        <v>3371575</v>
      </c>
      <c r="L28" s="231" t="n">
        <v>513</v>
      </c>
      <c r="M28" s="231" t="n">
        <f aca="false">TRUNC(L28*D28,0)</f>
        <v>4844868</v>
      </c>
      <c r="N28" s="249"/>
      <c r="P28" s="218" t="n">
        <f aca="false">T28-D28</f>
        <v>0</v>
      </c>
      <c r="Q28" s="254" t="s">
        <v>140</v>
      </c>
      <c r="R28" s="255" t="s">
        <v>141</v>
      </c>
      <c r="S28" s="255" t="s">
        <v>143</v>
      </c>
      <c r="T28" s="221" t="n">
        <v>9444.188</v>
      </c>
      <c r="U28" s="255" t="s">
        <v>138</v>
      </c>
      <c r="V28" s="254" t="n">
        <v>1081</v>
      </c>
      <c r="W28" s="221" t="n">
        <v>10209166</v>
      </c>
      <c r="X28" s="221" t="n">
        <v>211</v>
      </c>
      <c r="Y28" s="221" t="n">
        <v>1992723</v>
      </c>
      <c r="Z28" s="221" t="n">
        <v>357</v>
      </c>
      <c r="AA28" s="221" t="n">
        <v>3371575</v>
      </c>
      <c r="AB28" s="221" t="n">
        <v>513</v>
      </c>
      <c r="AC28" s="221" t="n">
        <v>4844868</v>
      </c>
      <c r="AE28" s="221" t="str">
        <f aca="false">IF(B28=R28,"ok","noooo")</f>
        <v>ok</v>
      </c>
      <c r="AF28" s="221" t="str">
        <f aca="false">IF(C28=S28,"ok","noooo")</f>
        <v>ok</v>
      </c>
      <c r="AG28" s="222" t="str">
        <f aca="false">IF(D28=T28,"ok","noooo")</f>
        <v>ok</v>
      </c>
      <c r="AH28" s="221" t="str">
        <f aca="false">IF(E28=U28,"ok","noooo")</f>
        <v>ok</v>
      </c>
      <c r="AI28" s="221" t="str">
        <f aca="false">IF(F28=V28,"ok","noooo")</f>
        <v>ok</v>
      </c>
      <c r="AJ28" s="222" t="str">
        <f aca="false">IF(G28=W28,"ok","noooo")</f>
        <v>ok</v>
      </c>
      <c r="AK28" s="221" t="str">
        <f aca="false">IF(H28=X28,"ok","noooo")</f>
        <v>ok</v>
      </c>
      <c r="AL28" s="221" t="str">
        <f aca="false">IF(I28=Y28,"ok","noooo")</f>
        <v>ok</v>
      </c>
      <c r="AM28" s="221" t="str">
        <f aca="false">IF(J28=Z28,"ok","noooo")</f>
        <v>ok</v>
      </c>
      <c r="AN28" s="221" t="str">
        <f aca="false">IF(K28=AA28,"ok","noooo")</f>
        <v>ok</v>
      </c>
      <c r="AO28" s="221" t="str">
        <f aca="false">IF(L28=AB28,"ok","noooo")</f>
        <v>ok</v>
      </c>
      <c r="AP28" s="221" t="str">
        <f aca="false">IF(M28=AC28,"ok","noooo")</f>
        <v>ok</v>
      </c>
    </row>
    <row r="29" s="221" customFormat="true" ht="24.95" hidden="false" customHeight="true" outlineLevel="0" collapsed="false">
      <c r="A29" s="248" t="s">
        <v>144</v>
      </c>
      <c r="B29" s="252" t="s">
        <v>141</v>
      </c>
      <c r="C29" s="252" t="s">
        <v>145</v>
      </c>
      <c r="D29" s="253" t="n">
        <v>31903.911</v>
      </c>
      <c r="E29" s="261" t="s">
        <v>138</v>
      </c>
      <c r="F29" s="231" t="n">
        <f aca="false">H29+J29+L29</f>
        <v>1946</v>
      </c>
      <c r="G29" s="231" t="n">
        <f aca="false">I29+K29+M29</f>
        <v>62085009</v>
      </c>
      <c r="H29" s="231" t="n">
        <v>380</v>
      </c>
      <c r="I29" s="231" t="n">
        <f aca="false">TRUNC(H29*D29,0)</f>
        <v>12123486</v>
      </c>
      <c r="J29" s="231" t="n">
        <v>642</v>
      </c>
      <c r="K29" s="231" t="n">
        <f aca="false">TRUNC(J29*D29,0)</f>
        <v>20482310</v>
      </c>
      <c r="L29" s="231" t="n">
        <v>924</v>
      </c>
      <c r="M29" s="231" t="n">
        <f aca="false">TRUNC(L29*D29,0)</f>
        <v>29479213</v>
      </c>
      <c r="N29" s="249"/>
      <c r="P29" s="218" t="n">
        <f aca="false">T29-D29</f>
        <v>0</v>
      </c>
      <c r="Q29" s="254" t="s">
        <v>144</v>
      </c>
      <c r="R29" s="255" t="s">
        <v>141</v>
      </c>
      <c r="S29" s="255" t="s">
        <v>146</v>
      </c>
      <c r="T29" s="221" t="n">
        <v>31903.911</v>
      </c>
      <c r="U29" s="255" t="s">
        <v>138</v>
      </c>
      <c r="V29" s="254" t="n">
        <v>1946</v>
      </c>
      <c r="W29" s="221" t="n">
        <v>62085009</v>
      </c>
      <c r="X29" s="221" t="n">
        <v>380</v>
      </c>
      <c r="Y29" s="221" t="n">
        <v>12123486</v>
      </c>
      <c r="Z29" s="221" t="n">
        <v>642</v>
      </c>
      <c r="AA29" s="221" t="n">
        <v>20482310</v>
      </c>
      <c r="AB29" s="221" t="n">
        <v>924</v>
      </c>
      <c r="AC29" s="221" t="n">
        <v>29479213</v>
      </c>
      <c r="AE29" s="221" t="str">
        <f aca="false">IF(B29=R29,"ok","noooo")</f>
        <v>ok</v>
      </c>
      <c r="AF29" s="221" t="str">
        <f aca="false">IF(C29=S29,"ok","noooo")</f>
        <v>ok</v>
      </c>
      <c r="AG29" s="222" t="str">
        <f aca="false">IF(D29=T29,"ok","noooo")</f>
        <v>ok</v>
      </c>
      <c r="AH29" s="221" t="str">
        <f aca="false">IF(E29=U29,"ok","noooo")</f>
        <v>ok</v>
      </c>
      <c r="AI29" s="221" t="str">
        <f aca="false">IF(F29=V29,"ok","noooo")</f>
        <v>ok</v>
      </c>
      <c r="AJ29" s="222" t="str">
        <f aca="false">IF(G29=W29,"ok","noooo")</f>
        <v>ok</v>
      </c>
      <c r="AK29" s="221" t="str">
        <f aca="false">IF(H29=X29,"ok","noooo")</f>
        <v>ok</v>
      </c>
      <c r="AL29" s="221" t="str">
        <f aca="false">IF(I29=Y29,"ok","noooo")</f>
        <v>ok</v>
      </c>
      <c r="AM29" s="221" t="str">
        <f aca="false">IF(J29=Z29,"ok","noooo")</f>
        <v>ok</v>
      </c>
      <c r="AN29" s="221" t="str">
        <f aca="false">IF(K29=AA29,"ok","noooo")</f>
        <v>ok</v>
      </c>
      <c r="AO29" s="221" t="str">
        <f aca="false">IF(L29=AB29,"ok","noooo")</f>
        <v>ok</v>
      </c>
      <c r="AP29" s="221" t="str">
        <f aca="false">IF(M29=AC29,"ok","noooo")</f>
        <v>ok</v>
      </c>
    </row>
    <row r="30" s="221" customFormat="true" ht="24.95" hidden="false" customHeight="true" outlineLevel="0" collapsed="false">
      <c r="A30" s="248" t="s">
        <v>147</v>
      </c>
      <c r="B30" s="256" t="s">
        <v>141</v>
      </c>
      <c r="C30" s="256" t="s">
        <v>148</v>
      </c>
      <c r="D30" s="258" t="n">
        <v>111.3</v>
      </c>
      <c r="E30" s="262" t="s">
        <v>138</v>
      </c>
      <c r="F30" s="260" t="n">
        <f aca="false">H30+J30+L30</f>
        <v>1946</v>
      </c>
      <c r="G30" s="260" t="n">
        <f aca="false">I30+K30+M30</f>
        <v>216589</v>
      </c>
      <c r="H30" s="260" t="n">
        <v>380</v>
      </c>
      <c r="I30" s="260" t="n">
        <f aca="false">TRUNC(H30*D30,0)</f>
        <v>42294</v>
      </c>
      <c r="J30" s="260" t="n">
        <v>642</v>
      </c>
      <c r="K30" s="260" t="n">
        <f aca="false">TRUNC(J30*D30,0)</f>
        <v>71454</v>
      </c>
      <c r="L30" s="260" t="n">
        <v>924</v>
      </c>
      <c r="M30" s="260" t="n">
        <f aca="false">TRUNC(L30*D30,0)</f>
        <v>102841</v>
      </c>
      <c r="N30" s="249"/>
      <c r="O30" s="221" t="n">
        <v>1</v>
      </c>
      <c r="P30" s="218" t="n">
        <f aca="false">T30-D30</f>
        <v>0</v>
      </c>
      <c r="Q30" s="254" t="s">
        <v>147</v>
      </c>
      <c r="R30" s="255" t="s">
        <v>141</v>
      </c>
      <c r="S30" s="255" t="s">
        <v>149</v>
      </c>
      <c r="T30" s="221" t="n">
        <v>111.3</v>
      </c>
      <c r="U30" s="255" t="s">
        <v>138</v>
      </c>
      <c r="V30" s="254" t="n">
        <v>2138</v>
      </c>
      <c r="W30" s="221" t="n">
        <v>237959</v>
      </c>
      <c r="X30" s="221" t="n">
        <v>380</v>
      </c>
      <c r="Y30" s="221" t="n">
        <v>42294</v>
      </c>
      <c r="Z30" s="221" t="n">
        <v>834</v>
      </c>
      <c r="AA30" s="221" t="n">
        <v>92824</v>
      </c>
      <c r="AB30" s="221" t="n">
        <v>924</v>
      </c>
      <c r="AC30" s="221" t="n">
        <v>102841</v>
      </c>
      <c r="AE30" s="221" t="str">
        <f aca="false">IF(B30=R30,"ok","noooo")</f>
        <v>ok</v>
      </c>
      <c r="AF30" s="221" t="str">
        <f aca="false">IF(C30=S30,"ok","noooo")</f>
        <v>ok</v>
      </c>
      <c r="AG30" s="222" t="str">
        <f aca="false">IF(D30=T30,"ok","noooo")</f>
        <v>ok</v>
      </c>
      <c r="AH30" s="221" t="str">
        <f aca="false">IF(E30=U30,"ok","noooo")</f>
        <v>ok</v>
      </c>
      <c r="AI30" s="221" t="str">
        <f aca="false">IF(F30=V30,"ok","noooo")</f>
        <v>noooo</v>
      </c>
      <c r="AJ30" s="222" t="str">
        <f aca="false">IF(G30=W30,"ok","noooo")</f>
        <v>noooo</v>
      </c>
      <c r="AK30" s="221" t="str">
        <f aca="false">IF(H30=X30,"ok","noooo")</f>
        <v>ok</v>
      </c>
      <c r="AL30" s="221" t="str">
        <f aca="false">IF(I30=Y30,"ok","noooo")</f>
        <v>ok</v>
      </c>
      <c r="AM30" s="221" t="str">
        <f aca="false">IF(J30=Z30,"ok","noooo")</f>
        <v>noooo</v>
      </c>
      <c r="AN30" s="221" t="str">
        <f aca="false">IF(K30=AA30,"ok","noooo")</f>
        <v>noooo</v>
      </c>
      <c r="AO30" s="221" t="str">
        <f aca="false">IF(L30=AB30,"ok","noooo")</f>
        <v>ok</v>
      </c>
      <c r="AP30" s="221" t="str">
        <f aca="false">IF(M30=AC30,"ok","noooo")</f>
        <v>ok</v>
      </c>
    </row>
    <row r="31" s="221" customFormat="true" ht="24.95" hidden="false" customHeight="true" outlineLevel="0" collapsed="false">
      <c r="A31" s="248" t="s">
        <v>150</v>
      </c>
      <c r="B31" s="252" t="s">
        <v>151</v>
      </c>
      <c r="C31" s="228" t="s">
        <v>152</v>
      </c>
      <c r="D31" s="253" t="n">
        <v>0.256</v>
      </c>
      <c r="E31" s="230" t="s">
        <v>32</v>
      </c>
      <c r="F31" s="231" t="n">
        <f aca="false">H31+J31+L31</f>
        <v>8540619</v>
      </c>
      <c r="G31" s="231" t="n">
        <f aca="false">I31+K31+M31</f>
        <v>2186396</v>
      </c>
      <c r="H31" s="231" t="n">
        <v>369035</v>
      </c>
      <c r="I31" s="231" t="n">
        <f aca="false">TRUNC(H31*D31,0)</f>
        <v>94472</v>
      </c>
      <c r="J31" s="231" t="n">
        <v>7672260</v>
      </c>
      <c r="K31" s="231" t="n">
        <f aca="false">TRUNC(J31*D31,0)</f>
        <v>1964098</v>
      </c>
      <c r="L31" s="231" t="n">
        <v>499324</v>
      </c>
      <c r="M31" s="231" t="n">
        <f aca="false">TRUNC(L31*D31,0)</f>
        <v>127826</v>
      </c>
      <c r="N31" s="249"/>
      <c r="P31" s="218" t="n">
        <f aca="false">T31-D31</f>
        <v>0</v>
      </c>
      <c r="Q31" s="254" t="s">
        <v>150</v>
      </c>
      <c r="R31" s="255" t="s">
        <v>151</v>
      </c>
      <c r="S31" s="254" t="s">
        <v>153</v>
      </c>
      <c r="T31" s="221" t="n">
        <v>0.256</v>
      </c>
      <c r="U31" s="254" t="s">
        <v>32</v>
      </c>
      <c r="V31" s="254" t="n">
        <v>8540619</v>
      </c>
      <c r="W31" s="221" t="n">
        <v>2186396</v>
      </c>
      <c r="X31" s="221" t="n">
        <v>369035</v>
      </c>
      <c r="Y31" s="221" t="n">
        <v>94472</v>
      </c>
      <c r="Z31" s="221" t="n">
        <v>7672260</v>
      </c>
      <c r="AA31" s="221" t="n">
        <v>1964098</v>
      </c>
      <c r="AB31" s="221" t="n">
        <v>499324</v>
      </c>
      <c r="AC31" s="221" t="n">
        <v>127826</v>
      </c>
      <c r="AE31" s="221" t="str">
        <f aca="false">IF(B31=R31,"ok","noooo")</f>
        <v>ok</v>
      </c>
      <c r="AF31" s="221" t="str">
        <f aca="false">IF(C31=S31,"ok","noooo")</f>
        <v>ok</v>
      </c>
      <c r="AG31" s="222" t="str">
        <f aca="false">IF(D31=T31,"ok","noooo")</f>
        <v>ok</v>
      </c>
      <c r="AH31" s="221" t="str">
        <f aca="false">IF(E31=U31,"ok","noooo")</f>
        <v>ok</v>
      </c>
      <c r="AI31" s="221" t="str">
        <f aca="false">IF(F31=V31,"ok","noooo")</f>
        <v>ok</v>
      </c>
      <c r="AJ31" s="222" t="str">
        <f aca="false">IF(G31=W31,"ok","noooo")</f>
        <v>ok</v>
      </c>
      <c r="AK31" s="221" t="str">
        <f aca="false">IF(H31=X31,"ok","noooo")</f>
        <v>ok</v>
      </c>
      <c r="AL31" s="221" t="str">
        <f aca="false">IF(I31=Y31,"ok","noooo")</f>
        <v>ok</v>
      </c>
      <c r="AM31" s="221" t="str">
        <f aca="false">IF(J31=Z31,"ok","noooo")</f>
        <v>ok</v>
      </c>
      <c r="AN31" s="221" t="str">
        <f aca="false">IF(K31=AA31,"ok","noooo")</f>
        <v>ok</v>
      </c>
      <c r="AO31" s="221" t="str">
        <f aca="false">IF(L31=AB31,"ok","noooo")</f>
        <v>ok</v>
      </c>
      <c r="AP31" s="221" t="str">
        <f aca="false">IF(M31=AC31,"ok","noooo")</f>
        <v>ok</v>
      </c>
    </row>
    <row r="32" s="221" customFormat="true" ht="24.95" hidden="false" customHeight="true" outlineLevel="0" collapsed="false">
      <c r="A32" s="248" t="s">
        <v>154</v>
      </c>
      <c r="B32" s="256" t="s">
        <v>151</v>
      </c>
      <c r="C32" s="257" t="s">
        <v>155</v>
      </c>
      <c r="D32" s="258" t="n">
        <v>0.05</v>
      </c>
      <c r="E32" s="259" t="s">
        <v>32</v>
      </c>
      <c r="F32" s="260" t="n">
        <f aca="false">H32+J32+L32</f>
        <v>8967650</v>
      </c>
      <c r="G32" s="260" t="n">
        <f aca="false">I32+K32+M32</f>
        <v>448381</v>
      </c>
      <c r="H32" s="260" t="n">
        <v>387487</v>
      </c>
      <c r="I32" s="260" t="n">
        <f aca="false">TRUNC(H32*D32,0)</f>
        <v>19374</v>
      </c>
      <c r="J32" s="260" t="n">
        <v>8055873</v>
      </c>
      <c r="K32" s="260" t="n">
        <f aca="false">TRUNC(J32*D32,0)</f>
        <v>402793</v>
      </c>
      <c r="L32" s="260" t="n">
        <v>524290</v>
      </c>
      <c r="M32" s="260" t="n">
        <f aca="false">TRUNC(L32*D32,0)</f>
        <v>26214</v>
      </c>
      <c r="N32" s="249"/>
      <c r="O32" s="221" t="n">
        <v>1</v>
      </c>
      <c r="P32" s="218" t="n">
        <f aca="false">T32-D32</f>
        <v>0</v>
      </c>
      <c r="Q32" s="254" t="s">
        <v>154</v>
      </c>
      <c r="R32" s="255" t="s">
        <v>151</v>
      </c>
      <c r="S32" s="254" t="s">
        <v>156</v>
      </c>
      <c r="T32" s="221" t="n">
        <v>0.05</v>
      </c>
      <c r="U32" s="254" t="s">
        <v>32</v>
      </c>
      <c r="V32" s="254" t="n">
        <v>11384411</v>
      </c>
      <c r="W32" s="221" t="n">
        <v>569219</v>
      </c>
      <c r="X32" s="221" t="n">
        <v>387487</v>
      </c>
      <c r="Y32" s="221" t="n">
        <v>19374</v>
      </c>
      <c r="Z32" s="221" t="n">
        <v>10472634</v>
      </c>
      <c r="AA32" s="221" t="n">
        <v>523631</v>
      </c>
      <c r="AB32" s="221" t="n">
        <v>524290</v>
      </c>
      <c r="AC32" s="221" t="n">
        <v>26214</v>
      </c>
      <c r="AE32" s="221" t="str">
        <f aca="false">IF(B32=R32,"ok","noooo")</f>
        <v>ok</v>
      </c>
      <c r="AF32" s="221" t="str">
        <f aca="false">IF(C32=S32,"ok","noooo")</f>
        <v>ok</v>
      </c>
      <c r="AG32" s="222" t="str">
        <f aca="false">IF(D32=T32,"ok","noooo")</f>
        <v>ok</v>
      </c>
      <c r="AH32" s="221" t="str">
        <f aca="false">IF(E32=U32,"ok","noooo")</f>
        <v>ok</v>
      </c>
      <c r="AI32" s="221" t="str">
        <f aca="false">IF(F32=V32,"ok","noooo")</f>
        <v>noooo</v>
      </c>
      <c r="AJ32" s="222" t="str">
        <f aca="false">IF(G32=W32,"ok","noooo")</f>
        <v>noooo</v>
      </c>
      <c r="AK32" s="221" t="str">
        <f aca="false">IF(H32=X32,"ok","noooo")</f>
        <v>ok</v>
      </c>
      <c r="AL32" s="221" t="str">
        <f aca="false">IF(I32=Y32,"ok","noooo")</f>
        <v>ok</v>
      </c>
      <c r="AM32" s="221" t="str">
        <f aca="false">IF(J32=Z32,"ok","noooo")</f>
        <v>noooo</v>
      </c>
      <c r="AN32" s="221" t="str">
        <f aca="false">IF(K32=AA32,"ok","noooo")</f>
        <v>noooo</v>
      </c>
      <c r="AO32" s="221" t="str">
        <f aca="false">IF(L32=AB32,"ok","noooo")</f>
        <v>ok</v>
      </c>
      <c r="AP32" s="221" t="str">
        <f aca="false">IF(M32=AC32,"ok","noooo")</f>
        <v>ok</v>
      </c>
    </row>
    <row r="33" s="221" customFormat="true" ht="24.95" hidden="false" customHeight="true" outlineLevel="0" collapsed="false">
      <c r="A33" s="248" t="s">
        <v>157</v>
      </c>
      <c r="B33" s="252" t="s">
        <v>151</v>
      </c>
      <c r="C33" s="228" t="s">
        <v>158</v>
      </c>
      <c r="D33" s="253" t="n">
        <v>15.926</v>
      </c>
      <c r="E33" s="230" t="s">
        <v>32</v>
      </c>
      <c r="F33" s="231" t="n">
        <f aca="false">H33+J33+L33</f>
        <v>8967650</v>
      </c>
      <c r="G33" s="231" t="n">
        <f aca="false">I33+K33+M33</f>
        <v>142818792</v>
      </c>
      <c r="H33" s="231" t="n">
        <v>387487</v>
      </c>
      <c r="I33" s="231" t="n">
        <f aca="false">TRUNC(H33*D33,0)</f>
        <v>6171117</v>
      </c>
      <c r="J33" s="231" t="n">
        <v>8055873</v>
      </c>
      <c r="K33" s="231" t="n">
        <f aca="false">TRUNC(J33*D33,0)</f>
        <v>128297833</v>
      </c>
      <c r="L33" s="231" t="n">
        <v>524290</v>
      </c>
      <c r="M33" s="231" t="n">
        <f aca="false">TRUNC(L33*D33,0)</f>
        <v>8349842</v>
      </c>
      <c r="N33" s="249"/>
      <c r="P33" s="218" t="n">
        <f aca="false">T33-D33</f>
        <v>0</v>
      </c>
      <c r="Q33" s="254" t="s">
        <v>157</v>
      </c>
      <c r="R33" s="255" t="s">
        <v>151</v>
      </c>
      <c r="S33" s="254" t="s">
        <v>159</v>
      </c>
      <c r="T33" s="221" t="n">
        <v>15.926</v>
      </c>
      <c r="U33" s="254" t="s">
        <v>32</v>
      </c>
      <c r="V33" s="254" t="n">
        <v>8967650</v>
      </c>
      <c r="W33" s="221" t="n">
        <v>142818792</v>
      </c>
      <c r="X33" s="221" t="n">
        <v>387487</v>
      </c>
      <c r="Y33" s="221" t="n">
        <v>6171117</v>
      </c>
      <c r="Z33" s="221" t="n">
        <v>8055873</v>
      </c>
      <c r="AA33" s="221" t="n">
        <v>128297833</v>
      </c>
      <c r="AB33" s="221" t="n">
        <v>524290</v>
      </c>
      <c r="AC33" s="221" t="n">
        <v>8349842</v>
      </c>
      <c r="AE33" s="221" t="str">
        <f aca="false">IF(B33=R33,"ok","noooo")</f>
        <v>ok</v>
      </c>
      <c r="AF33" s="221" t="str">
        <f aca="false">IF(C33=S33,"ok","noooo")</f>
        <v>ok</v>
      </c>
      <c r="AG33" s="222" t="str">
        <f aca="false">IF(D33=T33,"ok","noooo")</f>
        <v>ok</v>
      </c>
      <c r="AH33" s="221" t="str">
        <f aca="false">IF(E33=U33,"ok","noooo")</f>
        <v>ok</v>
      </c>
      <c r="AI33" s="221" t="str">
        <f aca="false">IF(F33=V33,"ok","noooo")</f>
        <v>ok</v>
      </c>
      <c r="AJ33" s="222" t="str">
        <f aca="false">IF(G33=W33,"ok","noooo")</f>
        <v>ok</v>
      </c>
      <c r="AK33" s="221" t="str">
        <f aca="false">IF(H33=X33,"ok","noooo")</f>
        <v>ok</v>
      </c>
      <c r="AL33" s="221" t="str">
        <f aca="false">IF(I33=Y33,"ok","noooo")</f>
        <v>ok</v>
      </c>
      <c r="AM33" s="221" t="str">
        <f aca="false">IF(J33=Z33,"ok","noooo")</f>
        <v>ok</v>
      </c>
      <c r="AN33" s="221" t="str">
        <f aca="false">IF(K33=AA33,"ok","noooo")</f>
        <v>ok</v>
      </c>
      <c r="AO33" s="221" t="str">
        <f aca="false">IF(L33=AB33,"ok","noooo")</f>
        <v>ok</v>
      </c>
      <c r="AP33" s="221" t="str">
        <f aca="false">IF(M33=AC33,"ok","noooo")</f>
        <v>ok</v>
      </c>
    </row>
    <row r="34" s="221" customFormat="true" ht="24.95" hidden="false" customHeight="true" outlineLevel="0" collapsed="false">
      <c r="A34" s="248" t="s">
        <v>160</v>
      </c>
      <c r="B34" s="252" t="s">
        <v>161</v>
      </c>
      <c r="C34" s="228"/>
      <c r="D34" s="253" t="n">
        <v>34238.841</v>
      </c>
      <c r="E34" s="261" t="s">
        <v>138</v>
      </c>
      <c r="F34" s="231" t="n">
        <f aca="false">H34+J34+L34</f>
        <v>3440</v>
      </c>
      <c r="G34" s="231" t="n">
        <f aca="false">I34+K34+M34</f>
        <v>117781612</v>
      </c>
      <c r="H34" s="231" t="n">
        <v>353</v>
      </c>
      <c r="I34" s="231" t="n">
        <f aca="false">TRUNC(H34*D34,0)</f>
        <v>12086310</v>
      </c>
      <c r="J34" s="231" t="n">
        <v>2735</v>
      </c>
      <c r="K34" s="231" t="n">
        <f aca="false">TRUNC(J34*D34,0)</f>
        <v>93643230</v>
      </c>
      <c r="L34" s="231" t="n">
        <v>352</v>
      </c>
      <c r="M34" s="231" t="n">
        <f aca="false">TRUNC(L34*D34,0)</f>
        <v>12052072</v>
      </c>
      <c r="N34" s="249"/>
      <c r="P34" s="218" t="n">
        <f aca="false">T34-D34</f>
        <v>0</v>
      </c>
      <c r="Q34" s="254" t="s">
        <v>160</v>
      </c>
      <c r="R34" s="255" t="s">
        <v>161</v>
      </c>
      <c r="S34" s="254"/>
      <c r="T34" s="221" t="n">
        <v>34238.841</v>
      </c>
      <c r="U34" s="255" t="s">
        <v>138</v>
      </c>
      <c r="V34" s="254" t="n">
        <v>3440</v>
      </c>
      <c r="W34" s="221" t="n">
        <v>117781612</v>
      </c>
      <c r="X34" s="221" t="n">
        <v>353</v>
      </c>
      <c r="Y34" s="221" t="n">
        <v>12086310</v>
      </c>
      <c r="Z34" s="221" t="n">
        <v>2735</v>
      </c>
      <c r="AA34" s="221" t="n">
        <v>93643230</v>
      </c>
      <c r="AB34" s="221" t="n">
        <v>352</v>
      </c>
      <c r="AC34" s="221" t="n">
        <v>12052072</v>
      </c>
      <c r="AE34" s="221" t="str">
        <f aca="false">IF(B34=R34,"ok","noooo")</f>
        <v>ok</v>
      </c>
      <c r="AF34" s="221" t="str">
        <f aca="false">IF(C34=S34,"ok","noooo")</f>
        <v>ok</v>
      </c>
      <c r="AG34" s="222" t="str">
        <f aca="false">IF(D34=T34,"ok","noooo")</f>
        <v>ok</v>
      </c>
      <c r="AH34" s="221" t="str">
        <f aca="false">IF(E34=U34,"ok","noooo")</f>
        <v>ok</v>
      </c>
      <c r="AI34" s="221" t="str">
        <f aca="false">IF(F34=V34,"ok","noooo")</f>
        <v>ok</v>
      </c>
      <c r="AJ34" s="222" t="str">
        <f aca="false">IF(G34=W34,"ok","noooo")</f>
        <v>ok</v>
      </c>
      <c r="AK34" s="221" t="str">
        <f aca="false">IF(H34=X34,"ok","noooo")</f>
        <v>ok</v>
      </c>
      <c r="AL34" s="221" t="str">
        <f aca="false">IF(I34=Y34,"ok","noooo")</f>
        <v>ok</v>
      </c>
      <c r="AM34" s="221" t="str">
        <f aca="false">IF(J34=Z34,"ok","noooo")</f>
        <v>ok</v>
      </c>
      <c r="AN34" s="221" t="str">
        <f aca="false">IF(K34=AA34,"ok","noooo")</f>
        <v>ok</v>
      </c>
      <c r="AO34" s="221" t="str">
        <f aca="false">IF(L34=AB34,"ok","noooo")</f>
        <v>ok</v>
      </c>
      <c r="AP34" s="221" t="str">
        <f aca="false">IF(M34=AC34,"ok","noooo")</f>
        <v>ok</v>
      </c>
    </row>
    <row r="35" s="221" customFormat="true" ht="24.95" hidden="false" customHeight="true" outlineLevel="0" collapsed="false">
      <c r="A35" s="248" t="s">
        <v>162</v>
      </c>
      <c r="B35" s="256" t="s">
        <v>161</v>
      </c>
      <c r="C35" s="256" t="s">
        <v>163</v>
      </c>
      <c r="D35" s="258" t="n">
        <v>92.7</v>
      </c>
      <c r="E35" s="262" t="s">
        <v>138</v>
      </c>
      <c r="F35" s="260" t="n">
        <f aca="false">H35+J35+L35</f>
        <v>3440</v>
      </c>
      <c r="G35" s="260" t="n">
        <f aca="false">I35+K35+M35</f>
        <v>318887</v>
      </c>
      <c r="H35" s="260" t="n">
        <v>353</v>
      </c>
      <c r="I35" s="260" t="n">
        <f aca="false">TRUNC(H35*D35,0)</f>
        <v>32723</v>
      </c>
      <c r="J35" s="260" t="n">
        <v>2735</v>
      </c>
      <c r="K35" s="260" t="n">
        <f aca="false">TRUNC(J35*D35,0)</f>
        <v>253534</v>
      </c>
      <c r="L35" s="260" t="n">
        <v>352</v>
      </c>
      <c r="M35" s="260" t="n">
        <f aca="false">TRUNC(L35*D35,0)</f>
        <v>32630</v>
      </c>
      <c r="N35" s="249"/>
      <c r="O35" s="221" t="n">
        <v>1</v>
      </c>
      <c r="P35" s="218" t="n">
        <f aca="false">T35-D35</f>
        <v>0</v>
      </c>
      <c r="Q35" s="254" t="s">
        <v>162</v>
      </c>
      <c r="R35" s="255" t="s">
        <v>161</v>
      </c>
      <c r="S35" s="255" t="s">
        <v>163</v>
      </c>
      <c r="T35" s="221" t="n">
        <v>92.7</v>
      </c>
      <c r="U35" s="255" t="s">
        <v>138</v>
      </c>
      <c r="V35" s="254" t="n">
        <v>4260</v>
      </c>
      <c r="W35" s="221" t="n">
        <v>394901</v>
      </c>
      <c r="X35" s="221" t="n">
        <v>353</v>
      </c>
      <c r="Y35" s="221" t="n">
        <v>32723</v>
      </c>
      <c r="Z35" s="221" t="n">
        <v>3555</v>
      </c>
      <c r="AA35" s="221" t="n">
        <v>329548</v>
      </c>
      <c r="AB35" s="221" t="n">
        <v>352</v>
      </c>
      <c r="AC35" s="221" t="n">
        <v>32630</v>
      </c>
      <c r="AE35" s="221" t="str">
        <f aca="false">IF(B35=R35,"ok","noooo")</f>
        <v>ok</v>
      </c>
      <c r="AF35" s="221" t="str">
        <f aca="false">IF(C35=S35,"ok","noooo")</f>
        <v>ok</v>
      </c>
      <c r="AG35" s="222" t="str">
        <f aca="false">IF(D35=T35,"ok","noooo")</f>
        <v>ok</v>
      </c>
      <c r="AH35" s="221" t="str">
        <f aca="false">IF(E35=U35,"ok","noooo")</f>
        <v>ok</v>
      </c>
      <c r="AI35" s="221" t="str">
        <f aca="false">IF(F35=V35,"ok","noooo")</f>
        <v>noooo</v>
      </c>
      <c r="AJ35" s="222" t="str">
        <f aca="false">IF(G35=W35,"ok","noooo")</f>
        <v>noooo</v>
      </c>
      <c r="AK35" s="221" t="str">
        <f aca="false">IF(H35=X35,"ok","noooo")</f>
        <v>ok</v>
      </c>
      <c r="AL35" s="221" t="str">
        <f aca="false">IF(I35=Y35,"ok","noooo")</f>
        <v>ok</v>
      </c>
      <c r="AM35" s="221" t="str">
        <f aca="false">IF(J35=Z35,"ok","noooo")</f>
        <v>noooo</v>
      </c>
      <c r="AN35" s="221" t="str">
        <f aca="false">IF(K35=AA35,"ok","noooo")</f>
        <v>noooo</v>
      </c>
      <c r="AO35" s="221" t="str">
        <f aca="false">IF(L35=AB35,"ok","noooo")</f>
        <v>ok</v>
      </c>
      <c r="AP35" s="221" t="str">
        <f aca="false">IF(M35=AC35,"ok","noooo")</f>
        <v>ok</v>
      </c>
    </row>
    <row r="36" s="221" customFormat="true" ht="24.95" hidden="false" customHeight="true" outlineLevel="0" collapsed="false">
      <c r="A36" s="248" t="s">
        <v>164</v>
      </c>
      <c r="B36" s="252" t="s">
        <v>165</v>
      </c>
      <c r="C36" s="228"/>
      <c r="D36" s="253" t="n">
        <v>7109.257</v>
      </c>
      <c r="E36" s="261" t="s">
        <v>138</v>
      </c>
      <c r="F36" s="231" t="n">
        <f aca="false">H36+J36+L36</f>
        <v>1283</v>
      </c>
      <c r="G36" s="231" t="n">
        <f aca="false">I36+K36+M36</f>
        <v>9121176</v>
      </c>
      <c r="H36" s="231" t="n">
        <v>37</v>
      </c>
      <c r="I36" s="231" t="n">
        <f aca="false">TRUNC(H36*D36,0)</f>
        <v>263042</v>
      </c>
      <c r="J36" s="231" t="n">
        <v>1246</v>
      </c>
      <c r="K36" s="231" t="n">
        <f aca="false">TRUNC(J36*D36,0)</f>
        <v>8858134</v>
      </c>
      <c r="L36" s="231" t="n">
        <v>0</v>
      </c>
      <c r="M36" s="231" t="n">
        <f aca="false">TRUNC(L36*D36,0)</f>
        <v>0</v>
      </c>
      <c r="N36" s="249"/>
      <c r="P36" s="218" t="n">
        <f aca="false">T36-D36</f>
        <v>0</v>
      </c>
      <c r="Q36" s="254" t="s">
        <v>164</v>
      </c>
      <c r="R36" s="255" t="s">
        <v>165</v>
      </c>
      <c r="S36" s="254"/>
      <c r="T36" s="221" t="n">
        <v>7109.257</v>
      </c>
      <c r="U36" s="255" t="s">
        <v>138</v>
      </c>
      <c r="V36" s="254" t="n">
        <v>1283</v>
      </c>
      <c r="W36" s="221" t="n">
        <v>9121176</v>
      </c>
      <c r="X36" s="221" t="n">
        <v>37</v>
      </c>
      <c r="Y36" s="221" t="n">
        <v>263042</v>
      </c>
      <c r="Z36" s="221" t="n">
        <v>1246</v>
      </c>
      <c r="AA36" s="221" t="n">
        <v>8858134</v>
      </c>
      <c r="AB36" s="221" t="n">
        <v>0</v>
      </c>
      <c r="AC36" s="221" t="n">
        <v>0</v>
      </c>
      <c r="AE36" s="221" t="str">
        <f aca="false">IF(B36=R36,"ok","noooo")</f>
        <v>ok</v>
      </c>
      <c r="AF36" s="221" t="str">
        <f aca="false">IF(C36=S36,"ok","noooo")</f>
        <v>ok</v>
      </c>
      <c r="AG36" s="222" t="str">
        <f aca="false">IF(D36=T36,"ok","noooo")</f>
        <v>ok</v>
      </c>
      <c r="AH36" s="221" t="str">
        <f aca="false">IF(E36=U36,"ok","noooo")</f>
        <v>ok</v>
      </c>
      <c r="AI36" s="221" t="str">
        <f aca="false">IF(F36=V36,"ok","noooo")</f>
        <v>ok</v>
      </c>
      <c r="AJ36" s="222" t="str">
        <f aca="false">IF(G36=W36,"ok","noooo")</f>
        <v>ok</v>
      </c>
      <c r="AK36" s="221" t="str">
        <f aca="false">IF(H36=X36,"ok","noooo")</f>
        <v>ok</v>
      </c>
      <c r="AL36" s="221" t="str">
        <f aca="false">IF(I36=Y36,"ok","noooo")</f>
        <v>ok</v>
      </c>
      <c r="AM36" s="221" t="str">
        <f aca="false">IF(J36=Z36,"ok","noooo")</f>
        <v>ok</v>
      </c>
      <c r="AN36" s="221" t="str">
        <f aca="false">IF(K36=AA36,"ok","noooo")</f>
        <v>ok</v>
      </c>
      <c r="AO36" s="221" t="str">
        <f aca="false">IF(L36=AB36,"ok","noooo")</f>
        <v>ok</v>
      </c>
      <c r="AP36" s="221" t="str">
        <f aca="false">IF(M36=AC36,"ok","noooo")</f>
        <v>ok</v>
      </c>
    </row>
    <row r="37" s="221" customFormat="true" ht="24.95" hidden="false" customHeight="true" outlineLevel="0" collapsed="false">
      <c r="A37" s="248" t="s">
        <v>166</v>
      </c>
      <c r="B37" s="256" t="s">
        <v>165</v>
      </c>
      <c r="C37" s="256" t="s">
        <v>163</v>
      </c>
      <c r="D37" s="258" t="n">
        <v>18.6</v>
      </c>
      <c r="E37" s="262" t="s">
        <v>138</v>
      </c>
      <c r="F37" s="260" t="n">
        <f aca="false">H37+J37+L37</f>
        <v>1283</v>
      </c>
      <c r="G37" s="260" t="n">
        <f aca="false">I37+K37+M37</f>
        <v>23863</v>
      </c>
      <c r="H37" s="260" t="n">
        <v>37</v>
      </c>
      <c r="I37" s="260" t="n">
        <f aca="false">TRUNC(H37*D37,0)</f>
        <v>688</v>
      </c>
      <c r="J37" s="260" t="n">
        <v>1246</v>
      </c>
      <c r="K37" s="260" t="n">
        <f aca="false">TRUNC(J37*D37,0)</f>
        <v>23175</v>
      </c>
      <c r="L37" s="260" t="n">
        <v>0</v>
      </c>
      <c r="M37" s="260" t="n">
        <f aca="false">TRUNC(L37*D37,0)</f>
        <v>0</v>
      </c>
      <c r="N37" s="249"/>
      <c r="O37" s="221" t="n">
        <v>1</v>
      </c>
      <c r="P37" s="218" t="n">
        <f aca="false">T37-D37</f>
        <v>0</v>
      </c>
      <c r="Q37" s="254" t="s">
        <v>166</v>
      </c>
      <c r="R37" s="255" t="s">
        <v>165</v>
      </c>
      <c r="S37" s="255" t="s">
        <v>163</v>
      </c>
      <c r="T37" s="221" t="n">
        <v>18.6</v>
      </c>
      <c r="U37" s="255" t="s">
        <v>138</v>
      </c>
      <c r="V37" s="254" t="n">
        <v>1656</v>
      </c>
      <c r="W37" s="221" t="n">
        <v>30801</v>
      </c>
      <c r="X37" s="221" t="n">
        <v>37</v>
      </c>
      <c r="Y37" s="221" t="n">
        <v>688</v>
      </c>
      <c r="Z37" s="221" t="n">
        <v>1619</v>
      </c>
      <c r="AA37" s="221" t="n">
        <v>30113</v>
      </c>
      <c r="AB37" s="221" t="n">
        <v>0</v>
      </c>
      <c r="AC37" s="221" t="n">
        <v>0</v>
      </c>
      <c r="AE37" s="221" t="str">
        <f aca="false">IF(B37=R37,"ok","noooo")</f>
        <v>ok</v>
      </c>
      <c r="AF37" s="221" t="str">
        <f aca="false">IF(C37=S37,"ok","noooo")</f>
        <v>ok</v>
      </c>
      <c r="AG37" s="222" t="str">
        <f aca="false">IF(D37=T37,"ok","noooo")</f>
        <v>ok</v>
      </c>
      <c r="AH37" s="221" t="str">
        <f aca="false">IF(E37=U37,"ok","noooo")</f>
        <v>ok</v>
      </c>
      <c r="AI37" s="221" t="str">
        <f aca="false">IF(F37=V37,"ok","noooo")</f>
        <v>noooo</v>
      </c>
      <c r="AJ37" s="222" t="str">
        <f aca="false">IF(G37=W37,"ok","noooo")</f>
        <v>noooo</v>
      </c>
      <c r="AK37" s="221" t="str">
        <f aca="false">IF(H37=X37,"ok","noooo")</f>
        <v>ok</v>
      </c>
      <c r="AL37" s="221" t="str">
        <f aca="false">IF(I37=Y37,"ok","noooo")</f>
        <v>ok</v>
      </c>
      <c r="AM37" s="221" t="str">
        <f aca="false">IF(J37=Z37,"ok","noooo")</f>
        <v>noooo</v>
      </c>
      <c r="AN37" s="221" t="str">
        <f aca="false">IF(K37=AA37,"ok","noooo")</f>
        <v>noooo</v>
      </c>
      <c r="AO37" s="221" t="str">
        <f aca="false">IF(L37=AB37,"ok","noooo")</f>
        <v>ok</v>
      </c>
      <c r="AP37" s="221" t="str">
        <f aca="false">IF(M37=AC37,"ok","noooo")</f>
        <v>ok</v>
      </c>
    </row>
    <row r="38" s="221" customFormat="true" ht="24.95" hidden="false" customHeight="true" outlineLevel="0" collapsed="false">
      <c r="A38" s="248" t="s">
        <v>167</v>
      </c>
      <c r="B38" s="252" t="s">
        <v>168</v>
      </c>
      <c r="C38" s="252" t="s">
        <v>169</v>
      </c>
      <c r="D38" s="253" t="n">
        <v>15.998</v>
      </c>
      <c r="E38" s="230" t="s">
        <v>32</v>
      </c>
      <c r="F38" s="231" t="n">
        <f aca="false">H38+J38+L38</f>
        <v>5733271</v>
      </c>
      <c r="G38" s="231" t="n">
        <f aca="false">I38+K38+M38</f>
        <v>91720869</v>
      </c>
      <c r="H38" s="231" t="n">
        <v>3211408</v>
      </c>
      <c r="I38" s="231" t="n">
        <f aca="false">TRUNC(H38*D38,0)</f>
        <v>51376105</v>
      </c>
      <c r="J38" s="231" t="n">
        <v>2521863</v>
      </c>
      <c r="K38" s="231" t="n">
        <f aca="false">TRUNC(J38*D38,0)</f>
        <v>40344764</v>
      </c>
      <c r="L38" s="231" t="n">
        <v>0</v>
      </c>
      <c r="M38" s="231" t="n">
        <f aca="false">TRUNC(L38*D38,0)</f>
        <v>0</v>
      </c>
      <c r="N38" s="249"/>
      <c r="P38" s="218" t="n">
        <f aca="false">T38-D38</f>
        <v>0</v>
      </c>
      <c r="Q38" s="254" t="s">
        <v>167</v>
      </c>
      <c r="R38" s="255" t="s">
        <v>168</v>
      </c>
      <c r="S38" s="255" t="s">
        <v>170</v>
      </c>
      <c r="T38" s="221" t="n">
        <v>15.998</v>
      </c>
      <c r="U38" s="254" t="s">
        <v>32</v>
      </c>
      <c r="V38" s="254" t="n">
        <v>5733271</v>
      </c>
      <c r="W38" s="221" t="n">
        <v>91720869</v>
      </c>
      <c r="X38" s="221" t="n">
        <v>3211408</v>
      </c>
      <c r="Y38" s="221" t="n">
        <v>51376105</v>
      </c>
      <c r="Z38" s="221" t="n">
        <v>2521863</v>
      </c>
      <c r="AA38" s="221" t="n">
        <v>40344764</v>
      </c>
      <c r="AB38" s="221" t="n">
        <v>0</v>
      </c>
      <c r="AC38" s="221" t="n">
        <v>0</v>
      </c>
      <c r="AE38" s="221" t="str">
        <f aca="false">IF(B38=R38,"ok","noooo")</f>
        <v>ok</v>
      </c>
      <c r="AF38" s="221" t="str">
        <f aca="false">IF(C38=S38,"ok","noooo")</f>
        <v>ok</v>
      </c>
      <c r="AG38" s="222" t="str">
        <f aca="false">IF(D38=T38,"ok","noooo")</f>
        <v>ok</v>
      </c>
      <c r="AH38" s="221" t="str">
        <f aca="false">IF(E38=U38,"ok","noooo")</f>
        <v>ok</v>
      </c>
      <c r="AI38" s="221" t="str">
        <f aca="false">IF(F38=V38,"ok","noooo")</f>
        <v>ok</v>
      </c>
      <c r="AJ38" s="222" t="str">
        <f aca="false">IF(G38=W38,"ok","noooo")</f>
        <v>ok</v>
      </c>
      <c r="AK38" s="221" t="str">
        <f aca="false">IF(H38=X38,"ok","noooo")</f>
        <v>ok</v>
      </c>
      <c r="AL38" s="221" t="str">
        <f aca="false">IF(I38=Y38,"ok","noooo")</f>
        <v>ok</v>
      </c>
      <c r="AM38" s="221" t="str">
        <f aca="false">IF(J38=Z38,"ok","noooo")</f>
        <v>ok</v>
      </c>
      <c r="AN38" s="221" t="str">
        <f aca="false">IF(K38=AA38,"ok","noooo")</f>
        <v>ok</v>
      </c>
      <c r="AO38" s="221" t="str">
        <f aca="false">IF(L38=AB38,"ok","noooo")</f>
        <v>ok</v>
      </c>
      <c r="AP38" s="221" t="str">
        <f aca="false">IF(M38=AC38,"ok","noooo")</f>
        <v>ok</v>
      </c>
    </row>
    <row r="39" s="221" customFormat="true" ht="24.95" hidden="false" customHeight="true" outlineLevel="0" collapsed="false">
      <c r="A39" s="248" t="s">
        <v>171</v>
      </c>
      <c r="B39" s="256" t="s">
        <v>168</v>
      </c>
      <c r="C39" s="256" t="s">
        <v>172</v>
      </c>
      <c r="D39" s="258" t="n">
        <v>0.184</v>
      </c>
      <c r="E39" s="259" t="s">
        <v>32</v>
      </c>
      <c r="F39" s="260" t="n">
        <f aca="false">H39+J39+L39</f>
        <v>5733271</v>
      </c>
      <c r="G39" s="260" t="n">
        <f aca="false">I39+K39+M39</f>
        <v>1054921</v>
      </c>
      <c r="H39" s="260" t="n">
        <v>3211408</v>
      </c>
      <c r="I39" s="260" t="n">
        <f aca="false">TRUNC(H39*D39,0)</f>
        <v>590899</v>
      </c>
      <c r="J39" s="260" t="n">
        <v>2521863</v>
      </c>
      <c r="K39" s="260" t="n">
        <f aca="false">TRUNC(J39*D39,0)</f>
        <v>464022</v>
      </c>
      <c r="L39" s="260" t="n">
        <v>0</v>
      </c>
      <c r="M39" s="260" t="n">
        <f aca="false">TRUNC(L39*D39,0)</f>
        <v>0</v>
      </c>
      <c r="N39" s="249"/>
      <c r="O39" s="221" t="n">
        <v>1</v>
      </c>
      <c r="P39" s="218" t="n">
        <f aca="false">T39-D39</f>
        <v>0</v>
      </c>
      <c r="Q39" s="254" t="s">
        <v>171</v>
      </c>
      <c r="R39" s="255" t="s">
        <v>168</v>
      </c>
      <c r="S39" s="255" t="s">
        <v>173</v>
      </c>
      <c r="T39" s="221" t="n">
        <v>0.184</v>
      </c>
      <c r="U39" s="254" t="s">
        <v>32</v>
      </c>
      <c r="V39" s="254" t="n">
        <v>6489829</v>
      </c>
      <c r="W39" s="221" t="n">
        <v>1194128</v>
      </c>
      <c r="X39" s="221" t="n">
        <v>3211408</v>
      </c>
      <c r="Y39" s="221" t="n">
        <v>590899</v>
      </c>
      <c r="Z39" s="221" t="n">
        <v>3278421</v>
      </c>
      <c r="AA39" s="221" t="n">
        <v>603229</v>
      </c>
      <c r="AB39" s="221" t="n">
        <v>0</v>
      </c>
      <c r="AC39" s="221" t="n">
        <v>0</v>
      </c>
      <c r="AE39" s="221" t="str">
        <f aca="false">IF(B39=R39,"ok","noooo")</f>
        <v>ok</v>
      </c>
      <c r="AF39" s="221" t="str">
        <f aca="false">IF(C39=S39,"ok","noooo")</f>
        <v>ok</v>
      </c>
      <c r="AG39" s="222" t="str">
        <f aca="false">IF(D39=T39,"ok","noooo")</f>
        <v>ok</v>
      </c>
      <c r="AH39" s="221" t="str">
        <f aca="false">IF(E39=U39,"ok","noooo")</f>
        <v>ok</v>
      </c>
      <c r="AI39" s="221" t="str">
        <f aca="false">IF(F39=V39,"ok","noooo")</f>
        <v>noooo</v>
      </c>
      <c r="AJ39" s="222" t="str">
        <f aca="false">IF(G39=W39,"ok","noooo")</f>
        <v>noooo</v>
      </c>
      <c r="AK39" s="221" t="str">
        <f aca="false">IF(H39=X39,"ok","noooo")</f>
        <v>ok</v>
      </c>
      <c r="AL39" s="221" t="str">
        <f aca="false">IF(I39=Y39,"ok","noooo")</f>
        <v>ok</v>
      </c>
      <c r="AM39" s="221" t="str">
        <f aca="false">IF(J39=Z39,"ok","noooo")</f>
        <v>noooo</v>
      </c>
      <c r="AN39" s="221" t="str">
        <f aca="false">IF(K39=AA39,"ok","noooo")</f>
        <v>noooo</v>
      </c>
      <c r="AO39" s="221" t="str">
        <f aca="false">IF(L39=AB39,"ok","noooo")</f>
        <v>ok</v>
      </c>
      <c r="AP39" s="221" t="str">
        <f aca="false">IF(M39=AC39,"ok","noooo")</f>
        <v>ok</v>
      </c>
    </row>
    <row r="40" s="221" customFormat="true" ht="24.95" hidden="false" customHeight="true" outlineLevel="0" collapsed="false">
      <c r="A40" s="248" t="s">
        <v>174</v>
      </c>
      <c r="B40" s="256" t="s">
        <v>168</v>
      </c>
      <c r="C40" s="256" t="s">
        <v>175</v>
      </c>
      <c r="D40" s="258" t="n">
        <v>0.05</v>
      </c>
      <c r="E40" s="259" t="s">
        <v>32</v>
      </c>
      <c r="F40" s="260" t="n">
        <f aca="false">H40+J40+L40</f>
        <v>5733271</v>
      </c>
      <c r="G40" s="260" t="n">
        <f aca="false">I40+K40+M40</f>
        <v>286663</v>
      </c>
      <c r="H40" s="260" t="n">
        <v>3211408</v>
      </c>
      <c r="I40" s="260" t="n">
        <f aca="false">TRUNC(H40*D40,0)</f>
        <v>160570</v>
      </c>
      <c r="J40" s="260" t="n">
        <v>2521863</v>
      </c>
      <c r="K40" s="260" t="n">
        <f aca="false">TRUNC(J40*D40,0)</f>
        <v>126093</v>
      </c>
      <c r="L40" s="260" t="n">
        <v>0</v>
      </c>
      <c r="M40" s="260" t="n">
        <f aca="false">TRUNC(L40*D40,0)</f>
        <v>0</v>
      </c>
      <c r="N40" s="249"/>
      <c r="O40" s="221" t="n">
        <v>1</v>
      </c>
      <c r="P40" s="218" t="n">
        <f aca="false">T40-D40</f>
        <v>0</v>
      </c>
      <c r="Q40" s="254" t="s">
        <v>174</v>
      </c>
      <c r="R40" s="255" t="s">
        <v>168</v>
      </c>
      <c r="S40" s="255" t="s">
        <v>176</v>
      </c>
      <c r="T40" s="221" t="n">
        <v>0.05</v>
      </c>
      <c r="U40" s="254" t="s">
        <v>32</v>
      </c>
      <c r="V40" s="254" t="n">
        <v>6489829</v>
      </c>
      <c r="W40" s="221" t="n">
        <v>324491</v>
      </c>
      <c r="X40" s="221" t="n">
        <v>3211408</v>
      </c>
      <c r="Y40" s="221" t="n">
        <v>160570</v>
      </c>
      <c r="Z40" s="221" t="n">
        <v>3278421</v>
      </c>
      <c r="AA40" s="221" t="n">
        <v>163921</v>
      </c>
      <c r="AB40" s="221" t="n">
        <v>0</v>
      </c>
      <c r="AC40" s="221" t="n">
        <v>0</v>
      </c>
      <c r="AE40" s="221" t="str">
        <f aca="false">IF(B40=R40,"ok","noooo")</f>
        <v>ok</v>
      </c>
      <c r="AF40" s="221" t="str">
        <f aca="false">IF(C40=S40,"ok","noooo")</f>
        <v>ok</v>
      </c>
      <c r="AG40" s="222" t="str">
        <f aca="false">IF(D40=T40,"ok","noooo")</f>
        <v>ok</v>
      </c>
      <c r="AH40" s="221" t="str">
        <f aca="false">IF(E40=U40,"ok","noooo")</f>
        <v>ok</v>
      </c>
      <c r="AI40" s="221" t="str">
        <f aca="false">IF(F40=V40,"ok","noooo")</f>
        <v>noooo</v>
      </c>
      <c r="AJ40" s="222" t="str">
        <f aca="false">IF(G40=W40,"ok","noooo")</f>
        <v>noooo</v>
      </c>
      <c r="AK40" s="221" t="str">
        <f aca="false">IF(H40=X40,"ok","noooo")</f>
        <v>ok</v>
      </c>
      <c r="AL40" s="221" t="str">
        <f aca="false">IF(I40=Y40,"ok","noooo")</f>
        <v>ok</v>
      </c>
      <c r="AM40" s="221" t="str">
        <f aca="false">IF(J40=Z40,"ok","noooo")</f>
        <v>noooo</v>
      </c>
      <c r="AN40" s="221" t="str">
        <f aca="false">IF(K40=AA40,"ok","noooo")</f>
        <v>noooo</v>
      </c>
      <c r="AO40" s="221" t="str">
        <f aca="false">IF(L40=AB40,"ok","noooo")</f>
        <v>ok</v>
      </c>
      <c r="AP40" s="221" t="str">
        <f aca="false">IF(M40=AC40,"ok","noooo")</f>
        <v>ok</v>
      </c>
    </row>
    <row r="41" s="221" customFormat="true" ht="24.95" hidden="false" customHeight="true" outlineLevel="0" collapsed="false">
      <c r="A41" s="248" t="s">
        <v>177</v>
      </c>
      <c r="B41" s="252" t="s">
        <v>178</v>
      </c>
      <c r="C41" s="252" t="s">
        <v>179</v>
      </c>
      <c r="D41" s="253" t="n">
        <v>13.76</v>
      </c>
      <c r="E41" s="230" t="s">
        <v>32</v>
      </c>
      <c r="F41" s="231" t="n">
        <f aca="false">H41+J41+L41</f>
        <v>2780795</v>
      </c>
      <c r="G41" s="231" t="n">
        <f aca="false">I41+K41+M41</f>
        <v>38263739</v>
      </c>
      <c r="H41" s="231" t="n">
        <v>249054</v>
      </c>
      <c r="I41" s="231" t="n">
        <f aca="false">TRUNC(H41*D41,0)</f>
        <v>3426983</v>
      </c>
      <c r="J41" s="231" t="n">
        <v>2425525</v>
      </c>
      <c r="K41" s="231" t="n">
        <f aca="false">TRUNC(J41*D41,0)</f>
        <v>33375224</v>
      </c>
      <c r="L41" s="231" t="n">
        <v>106216</v>
      </c>
      <c r="M41" s="231" t="n">
        <f aca="false">TRUNC(L41*D41,0)</f>
        <v>1461532</v>
      </c>
      <c r="N41" s="249"/>
      <c r="P41" s="218" t="n">
        <f aca="false">T41-D41</f>
        <v>0</v>
      </c>
      <c r="Q41" s="254" t="s">
        <v>177</v>
      </c>
      <c r="R41" s="255" t="s">
        <v>178</v>
      </c>
      <c r="S41" s="255" t="s">
        <v>180</v>
      </c>
      <c r="T41" s="221" t="n">
        <v>13.76</v>
      </c>
      <c r="U41" s="254" t="s">
        <v>32</v>
      </c>
      <c r="V41" s="254" t="n">
        <v>2780795</v>
      </c>
      <c r="W41" s="221" t="n">
        <v>38263739</v>
      </c>
      <c r="X41" s="221" t="n">
        <v>249054</v>
      </c>
      <c r="Y41" s="221" t="n">
        <v>3426983</v>
      </c>
      <c r="Z41" s="221" t="n">
        <v>2425525</v>
      </c>
      <c r="AA41" s="221" t="n">
        <v>33375224</v>
      </c>
      <c r="AB41" s="221" t="n">
        <v>106216</v>
      </c>
      <c r="AC41" s="221" t="n">
        <v>1461532</v>
      </c>
      <c r="AE41" s="221" t="str">
        <f aca="false">IF(B41=R41,"ok","noooo")</f>
        <v>ok</v>
      </c>
      <c r="AF41" s="221" t="str">
        <f aca="false">IF(C41=S41,"ok","noooo")</f>
        <v>ok</v>
      </c>
      <c r="AG41" s="222" t="str">
        <f aca="false">IF(D41=T41,"ok","noooo")</f>
        <v>ok</v>
      </c>
      <c r="AH41" s="221" t="str">
        <f aca="false">IF(E41=U41,"ok","noooo")</f>
        <v>ok</v>
      </c>
      <c r="AI41" s="221" t="str">
        <f aca="false">IF(F41=V41,"ok","noooo")</f>
        <v>ok</v>
      </c>
      <c r="AJ41" s="222" t="str">
        <f aca="false">IF(G41=W41,"ok","noooo")</f>
        <v>ok</v>
      </c>
      <c r="AK41" s="221" t="str">
        <f aca="false">IF(H41=X41,"ok","noooo")</f>
        <v>ok</v>
      </c>
      <c r="AL41" s="221" t="str">
        <f aca="false">IF(I41=Y41,"ok","noooo")</f>
        <v>ok</v>
      </c>
      <c r="AM41" s="221" t="str">
        <f aca="false">IF(J41=Z41,"ok","noooo")</f>
        <v>ok</v>
      </c>
      <c r="AN41" s="221" t="str">
        <f aca="false">IF(K41=AA41,"ok","noooo")</f>
        <v>ok</v>
      </c>
      <c r="AO41" s="221" t="str">
        <f aca="false">IF(L41=AB41,"ok","noooo")</f>
        <v>ok</v>
      </c>
      <c r="AP41" s="221" t="str">
        <f aca="false">IF(M41=AC41,"ok","noooo")</f>
        <v>ok</v>
      </c>
    </row>
    <row r="42" s="221" customFormat="true" ht="24.95" hidden="false" customHeight="true" outlineLevel="0" collapsed="false">
      <c r="A42" s="248" t="s">
        <v>181</v>
      </c>
      <c r="B42" s="252" t="s">
        <v>182</v>
      </c>
      <c r="C42" s="228" t="s">
        <v>183</v>
      </c>
      <c r="D42" s="229" t="n">
        <v>3</v>
      </c>
      <c r="E42" s="261" t="s">
        <v>38</v>
      </c>
      <c r="F42" s="231" t="n">
        <f aca="false">H42+J42+L42</f>
        <v>5477</v>
      </c>
      <c r="G42" s="231" t="n">
        <f aca="false">I42+K42+M42</f>
        <v>16431</v>
      </c>
      <c r="H42" s="231" t="n">
        <v>251</v>
      </c>
      <c r="I42" s="231" t="n">
        <f aca="false">TRUNC(H42*D42,0)</f>
        <v>753</v>
      </c>
      <c r="J42" s="231" t="n">
        <v>5037</v>
      </c>
      <c r="K42" s="231" t="n">
        <f aca="false">TRUNC(J42*D42,0)</f>
        <v>15111</v>
      </c>
      <c r="L42" s="231" t="n">
        <v>189</v>
      </c>
      <c r="M42" s="231" t="n">
        <f aca="false">TRUNC(L42*D42,0)</f>
        <v>567</v>
      </c>
      <c r="N42" s="249"/>
      <c r="P42" s="218" t="n">
        <f aca="false">T42-D42</f>
        <v>0</v>
      </c>
      <c r="Q42" s="254" t="s">
        <v>181</v>
      </c>
      <c r="R42" s="255" t="s">
        <v>182</v>
      </c>
      <c r="S42" s="254" t="s">
        <v>184</v>
      </c>
      <c r="T42" s="221" t="n">
        <v>3</v>
      </c>
      <c r="U42" s="255" t="s">
        <v>38</v>
      </c>
      <c r="V42" s="254" t="n">
        <v>5477</v>
      </c>
      <c r="W42" s="221" t="n">
        <v>16431</v>
      </c>
      <c r="X42" s="221" t="n">
        <v>251</v>
      </c>
      <c r="Y42" s="221" t="n">
        <v>753</v>
      </c>
      <c r="Z42" s="221" t="n">
        <v>5037</v>
      </c>
      <c r="AA42" s="221" t="n">
        <v>15111</v>
      </c>
      <c r="AB42" s="221" t="n">
        <v>189</v>
      </c>
      <c r="AC42" s="221" t="n">
        <v>567</v>
      </c>
      <c r="AE42" s="221" t="str">
        <f aca="false">IF(B42=R42,"ok","noooo")</f>
        <v>ok</v>
      </c>
      <c r="AF42" s="221" t="str">
        <f aca="false">IF(C42=S42,"ok","noooo")</f>
        <v>ok</v>
      </c>
      <c r="AG42" s="222" t="str">
        <f aca="false">IF(D42=T42,"ok","noooo")</f>
        <v>ok</v>
      </c>
      <c r="AH42" s="221" t="str">
        <f aca="false">IF(E42=U42,"ok","noooo")</f>
        <v>ok</v>
      </c>
      <c r="AI42" s="221" t="str">
        <f aca="false">IF(F42=V42,"ok","noooo")</f>
        <v>ok</v>
      </c>
      <c r="AJ42" s="222" t="str">
        <f aca="false">IF(G42=W42,"ok","noooo")</f>
        <v>ok</v>
      </c>
      <c r="AK42" s="221" t="str">
        <f aca="false">IF(H42=X42,"ok","noooo")</f>
        <v>ok</v>
      </c>
      <c r="AL42" s="221" t="str">
        <f aca="false">IF(I42=Y42,"ok","noooo")</f>
        <v>ok</v>
      </c>
      <c r="AM42" s="221" t="str">
        <f aca="false">IF(J42=Z42,"ok","noooo")</f>
        <v>ok</v>
      </c>
      <c r="AN42" s="221" t="str">
        <f aca="false">IF(K42=AA42,"ok","noooo")</f>
        <v>ok</v>
      </c>
      <c r="AO42" s="221" t="str">
        <f aca="false">IF(L42=AB42,"ok","noooo")</f>
        <v>ok</v>
      </c>
      <c r="AP42" s="221" t="str">
        <f aca="false">IF(M42=AC42,"ok","noooo")</f>
        <v>ok</v>
      </c>
    </row>
    <row r="43" s="221" customFormat="true" ht="24.95" hidden="false" customHeight="true" outlineLevel="0" collapsed="false">
      <c r="A43" s="248" t="s">
        <v>185</v>
      </c>
      <c r="B43" s="252" t="s">
        <v>182</v>
      </c>
      <c r="C43" s="228" t="s">
        <v>186</v>
      </c>
      <c r="D43" s="229" t="n">
        <v>43</v>
      </c>
      <c r="E43" s="261" t="s">
        <v>38</v>
      </c>
      <c r="F43" s="231" t="n">
        <f aca="false">H43+J43+L43</f>
        <v>5856</v>
      </c>
      <c r="G43" s="231" t="n">
        <f aca="false">I43+K43+M43</f>
        <v>251808</v>
      </c>
      <c r="H43" s="231" t="n">
        <v>269</v>
      </c>
      <c r="I43" s="231" t="n">
        <f aca="false">TRUNC(H43*D43,0)</f>
        <v>11567</v>
      </c>
      <c r="J43" s="231" t="n">
        <v>5385</v>
      </c>
      <c r="K43" s="231" t="n">
        <f aca="false">TRUNC(J43*D43,0)</f>
        <v>231555</v>
      </c>
      <c r="L43" s="231" t="n">
        <v>202</v>
      </c>
      <c r="M43" s="231" t="n">
        <f aca="false">TRUNC(L43*D43,0)</f>
        <v>8686</v>
      </c>
      <c r="N43" s="249"/>
      <c r="P43" s="218" t="n">
        <f aca="false">T43-D43</f>
        <v>0</v>
      </c>
      <c r="Q43" s="254" t="s">
        <v>185</v>
      </c>
      <c r="R43" s="255" t="s">
        <v>182</v>
      </c>
      <c r="S43" s="254" t="s">
        <v>187</v>
      </c>
      <c r="T43" s="221" t="n">
        <v>43</v>
      </c>
      <c r="U43" s="255" t="s">
        <v>38</v>
      </c>
      <c r="V43" s="254" t="n">
        <v>5856</v>
      </c>
      <c r="W43" s="221" t="n">
        <v>251808</v>
      </c>
      <c r="X43" s="221" t="n">
        <v>269</v>
      </c>
      <c r="Y43" s="221" t="n">
        <v>11567</v>
      </c>
      <c r="Z43" s="221" t="n">
        <v>5385</v>
      </c>
      <c r="AA43" s="221" t="n">
        <v>231555</v>
      </c>
      <c r="AB43" s="221" t="n">
        <v>202</v>
      </c>
      <c r="AC43" s="221" t="n">
        <v>8686</v>
      </c>
      <c r="AE43" s="221" t="str">
        <f aca="false">IF(B43=R43,"ok","noooo")</f>
        <v>ok</v>
      </c>
      <c r="AF43" s="221" t="str">
        <f aca="false">IF(C43=S43,"ok","noooo")</f>
        <v>ok</v>
      </c>
      <c r="AG43" s="222" t="str">
        <f aca="false">IF(D43=T43,"ok","noooo")</f>
        <v>ok</v>
      </c>
      <c r="AH43" s="221" t="str">
        <f aca="false">IF(E43=U43,"ok","noooo")</f>
        <v>ok</v>
      </c>
      <c r="AI43" s="221" t="str">
        <f aca="false">IF(F43=V43,"ok","noooo")</f>
        <v>ok</v>
      </c>
      <c r="AJ43" s="222" t="str">
        <f aca="false">IF(G43=W43,"ok","noooo")</f>
        <v>ok</v>
      </c>
      <c r="AK43" s="221" t="str">
        <f aca="false">IF(H43=X43,"ok","noooo")</f>
        <v>ok</v>
      </c>
      <c r="AL43" s="221" t="str">
        <f aca="false">IF(I43=Y43,"ok","noooo")</f>
        <v>ok</v>
      </c>
      <c r="AM43" s="221" t="str">
        <f aca="false">IF(J43=Z43,"ok","noooo")</f>
        <v>ok</v>
      </c>
      <c r="AN43" s="221" t="str">
        <f aca="false">IF(K43=AA43,"ok","noooo")</f>
        <v>ok</v>
      </c>
      <c r="AO43" s="221" t="str">
        <f aca="false">IF(L43=AB43,"ok","noooo")</f>
        <v>ok</v>
      </c>
      <c r="AP43" s="221" t="str">
        <f aca="false">IF(M43=AC43,"ok","noooo")</f>
        <v>ok</v>
      </c>
    </row>
    <row r="44" s="221" customFormat="true" ht="24.95" hidden="false" customHeight="true" outlineLevel="0" collapsed="false">
      <c r="A44" s="248" t="s">
        <v>188</v>
      </c>
      <c r="B44" s="252" t="s">
        <v>189</v>
      </c>
      <c r="C44" s="228"/>
      <c r="D44" s="253" t="n">
        <v>15.649</v>
      </c>
      <c r="E44" s="230" t="s">
        <v>32</v>
      </c>
      <c r="F44" s="231" t="n">
        <f aca="false">H44+J44+L44</f>
        <v>5829829</v>
      </c>
      <c r="G44" s="231" t="n">
        <f aca="false">I44+K44+M44</f>
        <v>91230993</v>
      </c>
      <c r="H44" s="231" t="n">
        <v>1180084</v>
      </c>
      <c r="I44" s="231" t="n">
        <f aca="false">TRUNC(H44*D44,0)</f>
        <v>18467134</v>
      </c>
      <c r="J44" s="231" t="n">
        <v>488745</v>
      </c>
      <c r="K44" s="231" t="n">
        <f aca="false">TRUNC(J44*D44,0)</f>
        <v>7648370</v>
      </c>
      <c r="L44" s="231" t="n">
        <v>4161000</v>
      </c>
      <c r="M44" s="231" t="n">
        <f aca="false">TRUNC(L44*D44,0)</f>
        <v>65115489</v>
      </c>
      <c r="N44" s="249"/>
      <c r="P44" s="218" t="n">
        <f aca="false">T44-D44</f>
        <v>0</v>
      </c>
      <c r="Q44" s="254" t="s">
        <v>188</v>
      </c>
      <c r="R44" s="255" t="s">
        <v>189</v>
      </c>
      <c r="S44" s="254"/>
      <c r="T44" s="221" t="n">
        <v>15.649</v>
      </c>
      <c r="U44" s="254" t="s">
        <v>32</v>
      </c>
      <c r="V44" s="254" t="n">
        <v>5829829</v>
      </c>
      <c r="W44" s="221" t="n">
        <v>91230993</v>
      </c>
      <c r="X44" s="221" t="n">
        <v>1180084</v>
      </c>
      <c r="Y44" s="221" t="n">
        <v>18467134</v>
      </c>
      <c r="Z44" s="221" t="n">
        <v>488745</v>
      </c>
      <c r="AA44" s="221" t="n">
        <v>7648370</v>
      </c>
      <c r="AB44" s="221" t="n">
        <v>4161000</v>
      </c>
      <c r="AC44" s="221" t="n">
        <v>65115489</v>
      </c>
      <c r="AE44" s="221" t="str">
        <f aca="false">IF(B44=R44,"ok","noooo")</f>
        <v>ok</v>
      </c>
      <c r="AF44" s="221" t="str">
        <f aca="false">IF(C44=S44,"ok","noooo")</f>
        <v>ok</v>
      </c>
      <c r="AG44" s="222" t="str">
        <f aca="false">IF(D44=T44,"ok","noooo")</f>
        <v>ok</v>
      </c>
      <c r="AH44" s="221" t="str">
        <f aca="false">IF(E44=U44,"ok","noooo")</f>
        <v>ok</v>
      </c>
      <c r="AI44" s="221" t="str">
        <f aca="false">IF(F44=V44,"ok","noooo")</f>
        <v>ok</v>
      </c>
      <c r="AJ44" s="222" t="str">
        <f aca="false">IF(G44=W44,"ok","noooo")</f>
        <v>ok</v>
      </c>
      <c r="AK44" s="221" t="str">
        <f aca="false">IF(H44=X44,"ok","noooo")</f>
        <v>ok</v>
      </c>
      <c r="AL44" s="221" t="str">
        <f aca="false">IF(I44=Y44,"ok","noooo")</f>
        <v>ok</v>
      </c>
      <c r="AM44" s="221" t="str">
        <f aca="false">IF(J44=Z44,"ok","noooo")</f>
        <v>ok</v>
      </c>
      <c r="AN44" s="221" t="str">
        <f aca="false">IF(K44=AA44,"ok","noooo")</f>
        <v>ok</v>
      </c>
      <c r="AO44" s="221" t="str">
        <f aca="false">IF(L44=AB44,"ok","noooo")</f>
        <v>ok</v>
      </c>
      <c r="AP44" s="221" t="str">
        <f aca="false">IF(M44=AC44,"ok","noooo")</f>
        <v>ok</v>
      </c>
    </row>
    <row r="45" s="221" customFormat="true" ht="24.95" hidden="false" customHeight="true" outlineLevel="0" collapsed="false">
      <c r="A45" s="248" t="s">
        <v>190</v>
      </c>
      <c r="B45" s="256" t="s">
        <v>189</v>
      </c>
      <c r="C45" s="256" t="s">
        <v>191</v>
      </c>
      <c r="D45" s="258" t="n">
        <v>0.234</v>
      </c>
      <c r="E45" s="259" t="s">
        <v>32</v>
      </c>
      <c r="F45" s="260" t="n">
        <f aca="false">H45+J45+L45</f>
        <v>5829829</v>
      </c>
      <c r="G45" s="260" t="n">
        <f aca="false">I45+K45+M45</f>
        <v>1364179</v>
      </c>
      <c r="H45" s="260" t="n">
        <v>1180084</v>
      </c>
      <c r="I45" s="260" t="n">
        <f aca="false">TRUNC(H45*D45,0)</f>
        <v>276139</v>
      </c>
      <c r="J45" s="260" t="n">
        <v>488745</v>
      </c>
      <c r="K45" s="260" t="n">
        <f aca="false">TRUNC(J45*D45,0)</f>
        <v>114366</v>
      </c>
      <c r="L45" s="260" t="n">
        <v>4161000</v>
      </c>
      <c r="M45" s="260" t="n">
        <f aca="false">TRUNC(L45*D45,0)</f>
        <v>973674</v>
      </c>
      <c r="N45" s="263"/>
      <c r="O45" s="221" t="n">
        <v>1</v>
      </c>
      <c r="P45" s="218" t="n">
        <f aca="false">T45-D45</f>
        <v>0</v>
      </c>
      <c r="Q45" s="254" t="s">
        <v>190</v>
      </c>
      <c r="R45" s="255" t="s">
        <v>189</v>
      </c>
      <c r="S45" s="255" t="s">
        <v>191</v>
      </c>
      <c r="T45" s="221" t="n">
        <v>0.234</v>
      </c>
      <c r="U45" s="254" t="s">
        <v>32</v>
      </c>
      <c r="V45" s="254" t="n">
        <v>5976452</v>
      </c>
      <c r="W45" s="221" t="n">
        <v>1398489</v>
      </c>
      <c r="X45" s="221" t="n">
        <v>1180084</v>
      </c>
      <c r="Y45" s="221" t="n">
        <v>276139</v>
      </c>
      <c r="Z45" s="221" t="n">
        <v>635368</v>
      </c>
      <c r="AA45" s="221" t="n">
        <v>148676</v>
      </c>
      <c r="AB45" s="221" t="n">
        <v>4161000</v>
      </c>
      <c r="AC45" s="221" t="n">
        <v>973674</v>
      </c>
      <c r="AE45" s="221" t="str">
        <f aca="false">IF(B45=R45,"ok","noooo")</f>
        <v>ok</v>
      </c>
      <c r="AF45" s="221" t="str">
        <f aca="false">IF(C45=S45,"ok","noooo")</f>
        <v>ok</v>
      </c>
      <c r="AG45" s="222" t="str">
        <f aca="false">IF(D45=T45,"ok","noooo")</f>
        <v>ok</v>
      </c>
      <c r="AH45" s="221" t="str">
        <f aca="false">IF(E45=U45,"ok","noooo")</f>
        <v>ok</v>
      </c>
      <c r="AI45" s="221" t="str">
        <f aca="false">IF(F45=V45,"ok","noooo")</f>
        <v>noooo</v>
      </c>
      <c r="AJ45" s="222" t="str">
        <f aca="false">IF(G45=W45,"ok","noooo")</f>
        <v>noooo</v>
      </c>
      <c r="AK45" s="221" t="str">
        <f aca="false">IF(H45=X45,"ok","noooo")</f>
        <v>ok</v>
      </c>
      <c r="AL45" s="221" t="str">
        <f aca="false">IF(I45=Y45,"ok","noooo")</f>
        <v>ok</v>
      </c>
      <c r="AM45" s="221" t="str">
        <f aca="false">IF(J45=Z45,"ok","noooo")</f>
        <v>noooo</v>
      </c>
      <c r="AN45" s="221" t="str">
        <f aca="false">IF(K45=AA45,"ok","noooo")</f>
        <v>noooo</v>
      </c>
      <c r="AO45" s="221" t="str">
        <f aca="false">IF(L45=AB45,"ok","noooo")</f>
        <v>ok</v>
      </c>
      <c r="AP45" s="221" t="str">
        <f aca="false">IF(M45=AC45,"ok","noooo")</f>
        <v>ok</v>
      </c>
    </row>
    <row r="46" s="221" customFormat="true" ht="24.95" hidden="false" customHeight="true" outlineLevel="0" collapsed="false">
      <c r="A46" s="248" t="s">
        <v>192</v>
      </c>
      <c r="B46" s="252" t="s">
        <v>193</v>
      </c>
      <c r="C46" s="228"/>
      <c r="D46" s="253" t="n">
        <v>27</v>
      </c>
      <c r="E46" s="261" t="s">
        <v>138</v>
      </c>
      <c r="F46" s="231" t="n">
        <f aca="false">H46+J46+L46</f>
        <v>22530</v>
      </c>
      <c r="G46" s="231" t="n">
        <f aca="false">I46+K46+M46</f>
        <v>608310</v>
      </c>
      <c r="H46" s="231" t="n">
        <v>0</v>
      </c>
      <c r="I46" s="231" t="n">
        <f aca="false">TRUNC(H46*D46,0)</f>
        <v>0</v>
      </c>
      <c r="J46" s="231" t="n">
        <v>22530</v>
      </c>
      <c r="K46" s="231" t="n">
        <f aca="false">TRUNC(J46*D46,0)</f>
        <v>608310</v>
      </c>
      <c r="L46" s="231" t="n">
        <v>0</v>
      </c>
      <c r="M46" s="231" t="n">
        <f aca="false">TRUNC(L46*D46,0)</f>
        <v>0</v>
      </c>
      <c r="N46" s="263"/>
      <c r="P46" s="218" t="n">
        <f aca="false">T46-D46</f>
        <v>0</v>
      </c>
      <c r="Q46" s="254" t="s">
        <v>192</v>
      </c>
      <c r="R46" s="255" t="s">
        <v>193</v>
      </c>
      <c r="S46" s="254"/>
      <c r="T46" s="221" t="n">
        <v>27</v>
      </c>
      <c r="U46" s="255" t="s">
        <v>138</v>
      </c>
      <c r="V46" s="254" t="n">
        <v>22530</v>
      </c>
      <c r="W46" s="221" t="n">
        <v>608310</v>
      </c>
      <c r="X46" s="221" t="n">
        <v>0</v>
      </c>
      <c r="Y46" s="221" t="n">
        <v>0</v>
      </c>
      <c r="Z46" s="221" t="n">
        <v>22530</v>
      </c>
      <c r="AA46" s="221" t="n">
        <v>608310</v>
      </c>
      <c r="AB46" s="221" t="n">
        <v>0</v>
      </c>
      <c r="AC46" s="221" t="n">
        <v>0</v>
      </c>
      <c r="AE46" s="221" t="str">
        <f aca="false">IF(B46=R46,"ok","noooo")</f>
        <v>ok</v>
      </c>
      <c r="AF46" s="221" t="str">
        <f aca="false">IF(C46=S46,"ok","noooo")</f>
        <v>ok</v>
      </c>
      <c r="AG46" s="222" t="str">
        <f aca="false">IF(D46=T46,"ok","noooo")</f>
        <v>ok</v>
      </c>
      <c r="AH46" s="221" t="str">
        <f aca="false">IF(E46=U46,"ok","noooo")</f>
        <v>ok</v>
      </c>
      <c r="AI46" s="221" t="str">
        <f aca="false">IF(F46=V46,"ok","noooo")</f>
        <v>ok</v>
      </c>
      <c r="AJ46" s="222" t="str">
        <f aca="false">IF(G46=W46,"ok","noooo")</f>
        <v>ok</v>
      </c>
      <c r="AK46" s="221" t="str">
        <f aca="false">IF(H46=X46,"ok","noooo")</f>
        <v>ok</v>
      </c>
      <c r="AL46" s="221" t="str">
        <f aca="false">IF(I46=Y46,"ok","noooo")</f>
        <v>ok</v>
      </c>
      <c r="AM46" s="221" t="str">
        <f aca="false">IF(J46=Z46,"ok","noooo")</f>
        <v>ok</v>
      </c>
      <c r="AN46" s="221" t="str">
        <f aca="false">IF(K46=AA46,"ok","noooo")</f>
        <v>ok</v>
      </c>
      <c r="AO46" s="221" t="str">
        <f aca="false">IF(L46=AB46,"ok","noooo")</f>
        <v>ok</v>
      </c>
      <c r="AP46" s="221" t="str">
        <f aca="false">IF(M46=AC46,"ok","noooo")</f>
        <v>ok</v>
      </c>
    </row>
    <row r="47" s="221" customFormat="true" ht="24.95" hidden="false" customHeight="true" outlineLevel="0" collapsed="false">
      <c r="A47" s="248" t="s">
        <v>194</v>
      </c>
      <c r="B47" s="252" t="s">
        <v>195</v>
      </c>
      <c r="C47" s="228"/>
      <c r="D47" s="253" t="n">
        <v>27</v>
      </c>
      <c r="E47" s="261" t="s">
        <v>138</v>
      </c>
      <c r="F47" s="231" t="n">
        <f aca="false">H47+J47+L47</f>
        <v>19418</v>
      </c>
      <c r="G47" s="231" t="n">
        <f aca="false">I47+K47+M47</f>
        <v>524286</v>
      </c>
      <c r="H47" s="231" t="n">
        <v>5421</v>
      </c>
      <c r="I47" s="231" t="n">
        <f aca="false">TRUNC(H47*D47,0)</f>
        <v>146367</v>
      </c>
      <c r="J47" s="231" t="n">
        <v>7185</v>
      </c>
      <c r="K47" s="231" t="n">
        <f aca="false">TRUNC(J47*D47,0)</f>
        <v>193995</v>
      </c>
      <c r="L47" s="231" t="n">
        <v>6812</v>
      </c>
      <c r="M47" s="231" t="n">
        <f aca="false">TRUNC(L47*D47,0)</f>
        <v>183924</v>
      </c>
      <c r="N47" s="263"/>
      <c r="P47" s="218" t="n">
        <f aca="false">T47-D47</f>
        <v>0</v>
      </c>
      <c r="Q47" s="254" t="s">
        <v>194</v>
      </c>
      <c r="R47" s="255" t="s">
        <v>195</v>
      </c>
      <c r="S47" s="254"/>
      <c r="T47" s="221" t="n">
        <v>27</v>
      </c>
      <c r="U47" s="255" t="s">
        <v>138</v>
      </c>
      <c r="V47" s="254" t="n">
        <v>19418</v>
      </c>
      <c r="W47" s="221" t="n">
        <v>524286</v>
      </c>
      <c r="X47" s="221" t="n">
        <v>5421</v>
      </c>
      <c r="Y47" s="221" t="n">
        <v>146367</v>
      </c>
      <c r="Z47" s="221" t="n">
        <v>7185</v>
      </c>
      <c r="AA47" s="221" t="n">
        <v>193995</v>
      </c>
      <c r="AB47" s="221" t="n">
        <v>6812</v>
      </c>
      <c r="AC47" s="221" t="n">
        <v>183924</v>
      </c>
      <c r="AE47" s="221" t="str">
        <f aca="false">IF(B47=R47,"ok","noooo")</f>
        <v>ok</v>
      </c>
      <c r="AF47" s="221" t="str">
        <f aca="false">IF(C47=S47,"ok","noooo")</f>
        <v>ok</v>
      </c>
      <c r="AG47" s="222" t="str">
        <f aca="false">IF(D47=T47,"ok","noooo")</f>
        <v>ok</v>
      </c>
      <c r="AH47" s="221" t="str">
        <f aca="false">IF(E47=U47,"ok","noooo")</f>
        <v>ok</v>
      </c>
      <c r="AI47" s="221" t="str">
        <f aca="false">IF(F47=V47,"ok","noooo")</f>
        <v>ok</v>
      </c>
      <c r="AJ47" s="222" t="str">
        <f aca="false">IF(G47=W47,"ok","noooo")</f>
        <v>ok</v>
      </c>
      <c r="AK47" s="221" t="str">
        <f aca="false">IF(H47=X47,"ok","noooo")</f>
        <v>ok</v>
      </c>
      <c r="AL47" s="221" t="str">
        <f aca="false">IF(I47=Y47,"ok","noooo")</f>
        <v>ok</v>
      </c>
      <c r="AM47" s="221" t="str">
        <f aca="false">IF(J47=Z47,"ok","noooo")</f>
        <v>ok</v>
      </c>
      <c r="AN47" s="221" t="str">
        <f aca="false">IF(K47=AA47,"ok","noooo")</f>
        <v>ok</v>
      </c>
      <c r="AO47" s="221" t="str">
        <f aca="false">IF(L47=AB47,"ok","noooo")</f>
        <v>ok</v>
      </c>
      <c r="AP47" s="221" t="str">
        <f aca="false">IF(M47=AC47,"ok","noooo")</f>
        <v>ok</v>
      </c>
    </row>
    <row r="48" s="221" customFormat="true" ht="24.95" hidden="false" customHeight="true" outlineLevel="0" collapsed="false">
      <c r="A48" s="248" t="s">
        <v>196</v>
      </c>
      <c r="B48" s="252" t="s">
        <v>197</v>
      </c>
      <c r="C48" s="228" t="s">
        <v>198</v>
      </c>
      <c r="D48" s="253" t="n">
        <v>43.2</v>
      </c>
      <c r="E48" s="261" t="s">
        <v>199</v>
      </c>
      <c r="F48" s="231" t="n">
        <f aca="false">H48+J48+L48</f>
        <v>17866</v>
      </c>
      <c r="G48" s="231" t="n">
        <f aca="false">I48+K48+M48</f>
        <v>771811</v>
      </c>
      <c r="H48" s="231" t="n">
        <v>6610</v>
      </c>
      <c r="I48" s="231" t="n">
        <f aca="false">TRUNC(H48*D48,0)</f>
        <v>285552</v>
      </c>
      <c r="J48" s="231" t="n">
        <v>11256</v>
      </c>
      <c r="K48" s="231" t="n">
        <f aca="false">TRUNC(J48*D48,0)</f>
        <v>486259</v>
      </c>
      <c r="L48" s="231" t="n">
        <v>0</v>
      </c>
      <c r="M48" s="231" t="n">
        <f aca="false">TRUNC(L48*D48,0)</f>
        <v>0</v>
      </c>
      <c r="N48" s="263"/>
      <c r="P48" s="218" t="n">
        <f aca="false">T48-D48</f>
        <v>0</v>
      </c>
      <c r="Q48" s="254" t="s">
        <v>196</v>
      </c>
      <c r="R48" s="255" t="s">
        <v>200</v>
      </c>
      <c r="S48" s="254" t="s">
        <v>201</v>
      </c>
      <c r="T48" s="221" t="n">
        <v>43.2</v>
      </c>
      <c r="U48" s="255" t="s">
        <v>199</v>
      </c>
      <c r="V48" s="254" t="n">
        <v>17866</v>
      </c>
      <c r="W48" s="221" t="n">
        <v>771811</v>
      </c>
      <c r="X48" s="221" t="n">
        <v>6610</v>
      </c>
      <c r="Y48" s="221" t="n">
        <v>285552</v>
      </c>
      <c r="Z48" s="221" t="n">
        <v>11256</v>
      </c>
      <c r="AA48" s="221" t="n">
        <v>486259</v>
      </c>
      <c r="AB48" s="221" t="n">
        <v>0</v>
      </c>
      <c r="AC48" s="221" t="n">
        <v>0</v>
      </c>
      <c r="AE48" s="221" t="str">
        <f aca="false">IF(B48=R48,"ok","noooo")</f>
        <v>noooo</v>
      </c>
      <c r="AF48" s="221" t="str">
        <f aca="false">IF(C48=S48,"ok","noooo")</f>
        <v>ok</v>
      </c>
      <c r="AG48" s="222" t="str">
        <f aca="false">IF(D48=T48,"ok","noooo")</f>
        <v>ok</v>
      </c>
      <c r="AH48" s="221" t="str">
        <f aca="false">IF(E48=U48,"ok","noooo")</f>
        <v>ok</v>
      </c>
      <c r="AI48" s="221" t="str">
        <f aca="false">IF(F48=V48,"ok","noooo")</f>
        <v>ok</v>
      </c>
      <c r="AJ48" s="222" t="str">
        <f aca="false">IF(G48=W48,"ok","noooo")</f>
        <v>ok</v>
      </c>
      <c r="AK48" s="221" t="str">
        <f aca="false">IF(H48=X48,"ok","noooo")</f>
        <v>ok</v>
      </c>
      <c r="AL48" s="221" t="str">
        <f aca="false">IF(I48=Y48,"ok","noooo")</f>
        <v>ok</v>
      </c>
      <c r="AM48" s="221" t="str">
        <f aca="false">IF(J48=Z48,"ok","noooo")</f>
        <v>ok</v>
      </c>
      <c r="AN48" s="221" t="str">
        <f aca="false">IF(K48=AA48,"ok","noooo")</f>
        <v>ok</v>
      </c>
      <c r="AO48" s="221" t="str">
        <f aca="false">IF(L48=AB48,"ok","noooo")</f>
        <v>ok</v>
      </c>
      <c r="AP48" s="221" t="str">
        <f aca="false">IF(M48=AC48,"ok","noooo")</f>
        <v>ok</v>
      </c>
    </row>
    <row r="49" s="221" customFormat="true" ht="24.95" hidden="false" customHeight="true" outlineLevel="0" collapsed="false">
      <c r="A49" s="248" t="s">
        <v>202</v>
      </c>
      <c r="B49" s="252" t="s">
        <v>203</v>
      </c>
      <c r="C49" s="228" t="s">
        <v>204</v>
      </c>
      <c r="D49" s="229" t="n">
        <v>780</v>
      </c>
      <c r="E49" s="261" t="s">
        <v>205</v>
      </c>
      <c r="F49" s="231" t="n">
        <f aca="false">H49+J49+L49</f>
        <v>8015</v>
      </c>
      <c r="G49" s="231" t="n">
        <f aca="false">I49+K49+M49</f>
        <v>6251700</v>
      </c>
      <c r="H49" s="231" t="n">
        <v>7191</v>
      </c>
      <c r="I49" s="231" t="n">
        <f aca="false">TRUNC(H49*D49,0)</f>
        <v>5608980</v>
      </c>
      <c r="J49" s="231" t="n">
        <v>703</v>
      </c>
      <c r="K49" s="231" t="n">
        <f aca="false">TRUNC(J49*D49,0)</f>
        <v>548340</v>
      </c>
      <c r="L49" s="231" t="n">
        <v>121</v>
      </c>
      <c r="M49" s="231" t="n">
        <f aca="false">TRUNC(L49*D49,0)</f>
        <v>94380</v>
      </c>
      <c r="N49" s="249"/>
      <c r="P49" s="218" t="n">
        <f aca="false">T49-D49</f>
        <v>0</v>
      </c>
      <c r="Q49" s="254" t="s">
        <v>202</v>
      </c>
      <c r="R49" s="255" t="s">
        <v>203</v>
      </c>
      <c r="S49" s="254" t="s">
        <v>204</v>
      </c>
      <c r="T49" s="221" t="n">
        <v>780</v>
      </c>
      <c r="U49" s="255" t="s">
        <v>205</v>
      </c>
      <c r="V49" s="254" t="n">
        <v>8015</v>
      </c>
      <c r="W49" s="221" t="n">
        <v>6251700</v>
      </c>
      <c r="X49" s="221" t="n">
        <v>7191</v>
      </c>
      <c r="Y49" s="221" t="n">
        <v>5608980</v>
      </c>
      <c r="Z49" s="221" t="n">
        <v>703</v>
      </c>
      <c r="AA49" s="221" t="n">
        <v>548340</v>
      </c>
      <c r="AB49" s="221" t="n">
        <v>121</v>
      </c>
      <c r="AC49" s="221" t="n">
        <v>94380</v>
      </c>
      <c r="AE49" s="221" t="str">
        <f aca="false">IF(B49=R49,"ok","noooo")</f>
        <v>ok</v>
      </c>
      <c r="AF49" s="221" t="str">
        <f aca="false">IF(C49=S49,"ok","noooo")</f>
        <v>ok</v>
      </c>
      <c r="AG49" s="222" t="str">
        <f aca="false">IF(D49=T49,"ok","noooo")</f>
        <v>ok</v>
      </c>
      <c r="AH49" s="221" t="str">
        <f aca="false">IF(E49=U49,"ok","noooo")</f>
        <v>ok</v>
      </c>
      <c r="AI49" s="221" t="str">
        <f aca="false">IF(F49=V49,"ok","noooo")</f>
        <v>ok</v>
      </c>
      <c r="AJ49" s="222" t="str">
        <f aca="false">IF(G49=W49,"ok","noooo")</f>
        <v>ok</v>
      </c>
      <c r="AK49" s="221" t="str">
        <f aca="false">IF(H49=X49,"ok","noooo")</f>
        <v>ok</v>
      </c>
      <c r="AL49" s="221" t="str">
        <f aca="false">IF(I49=Y49,"ok","noooo")</f>
        <v>ok</v>
      </c>
      <c r="AM49" s="221" t="str">
        <f aca="false">IF(J49=Z49,"ok","noooo")</f>
        <v>ok</v>
      </c>
      <c r="AN49" s="221" t="str">
        <f aca="false">IF(K49=AA49,"ok","noooo")</f>
        <v>ok</v>
      </c>
      <c r="AO49" s="221" t="str">
        <f aca="false">IF(L49=AB49,"ok","noooo")</f>
        <v>ok</v>
      </c>
      <c r="AP49" s="221" t="str">
        <f aca="false">IF(M49=AC49,"ok","noooo")</f>
        <v>ok</v>
      </c>
    </row>
    <row r="50" s="221" customFormat="true" ht="24.95" hidden="false" customHeight="true" outlineLevel="0" collapsed="false">
      <c r="A50" s="248" t="s">
        <v>206</v>
      </c>
      <c r="B50" s="252" t="s">
        <v>207</v>
      </c>
      <c r="C50" s="228"/>
      <c r="D50" s="229" t="n">
        <v>2016</v>
      </c>
      <c r="E50" s="230" t="s">
        <v>208</v>
      </c>
      <c r="F50" s="231" t="n">
        <f aca="false">H50+J50+L50</f>
        <v>10000</v>
      </c>
      <c r="G50" s="231" t="n">
        <f aca="false">I50+K50+M50</f>
        <v>20160000</v>
      </c>
      <c r="H50" s="231" t="n">
        <v>0</v>
      </c>
      <c r="I50" s="231" t="n">
        <f aca="false">TRUNC(H50*D50,0)</f>
        <v>0</v>
      </c>
      <c r="J50" s="231" t="n">
        <v>0</v>
      </c>
      <c r="K50" s="231" t="n">
        <f aca="false">TRUNC(J50*D50,0)</f>
        <v>0</v>
      </c>
      <c r="L50" s="231" t="n">
        <v>10000</v>
      </c>
      <c r="M50" s="231" t="n">
        <f aca="false">TRUNC(L50*D50,0)</f>
        <v>20160000</v>
      </c>
      <c r="N50" s="249"/>
      <c r="P50" s="218" t="n">
        <f aca="false">T50-D50</f>
        <v>0</v>
      </c>
      <c r="Q50" s="254" t="s">
        <v>206</v>
      </c>
      <c r="R50" s="255" t="s">
        <v>207</v>
      </c>
      <c r="S50" s="254"/>
      <c r="T50" s="221" t="n">
        <v>2016</v>
      </c>
      <c r="U50" s="254" t="s">
        <v>208</v>
      </c>
      <c r="V50" s="254" t="n">
        <v>10000</v>
      </c>
      <c r="W50" s="221" t="n">
        <v>20160000</v>
      </c>
      <c r="X50" s="221" t="n">
        <v>0</v>
      </c>
      <c r="Y50" s="221" t="n">
        <v>0</v>
      </c>
      <c r="Z50" s="221" t="n">
        <v>0</v>
      </c>
      <c r="AA50" s="221" t="n">
        <v>0</v>
      </c>
      <c r="AB50" s="221" t="n">
        <v>10000</v>
      </c>
      <c r="AC50" s="221" t="n">
        <v>20160000</v>
      </c>
      <c r="AE50" s="221" t="str">
        <f aca="false">IF(B50=R50,"ok","noooo")</f>
        <v>ok</v>
      </c>
      <c r="AF50" s="221" t="str">
        <f aca="false">IF(C50=S50,"ok","noooo")</f>
        <v>ok</v>
      </c>
      <c r="AG50" s="222" t="str">
        <f aca="false">IF(D50=T50,"ok","noooo")</f>
        <v>ok</v>
      </c>
      <c r="AH50" s="221" t="str">
        <f aca="false">IF(E50=U50,"ok","noooo")</f>
        <v>ok</v>
      </c>
      <c r="AI50" s="221" t="str">
        <f aca="false">IF(F50=V50,"ok","noooo")</f>
        <v>ok</v>
      </c>
      <c r="AJ50" s="222" t="str">
        <f aca="false">IF(G50=W50,"ok","noooo")</f>
        <v>ok</v>
      </c>
      <c r="AK50" s="221" t="str">
        <f aca="false">IF(H50=X50,"ok","noooo")</f>
        <v>ok</v>
      </c>
      <c r="AL50" s="221" t="str">
        <f aca="false">IF(I50=Y50,"ok","noooo")</f>
        <v>ok</v>
      </c>
      <c r="AM50" s="221" t="str">
        <f aca="false">IF(J50=Z50,"ok","noooo")</f>
        <v>ok</v>
      </c>
      <c r="AN50" s="221" t="str">
        <f aca="false">IF(K50=AA50,"ok","noooo")</f>
        <v>ok</v>
      </c>
      <c r="AO50" s="221" t="str">
        <f aca="false">IF(L50=AB50,"ok","noooo")</f>
        <v>ok</v>
      </c>
      <c r="AP50" s="221" t="str">
        <f aca="false">IF(M50=AC50,"ok","noooo")</f>
        <v>ok</v>
      </c>
    </row>
    <row r="51" s="221" customFormat="true" ht="24.95" hidden="false" customHeight="true" outlineLevel="0" collapsed="false">
      <c r="A51" s="248" t="s">
        <v>209</v>
      </c>
      <c r="B51" s="252" t="s">
        <v>210</v>
      </c>
      <c r="C51" s="228" t="s">
        <v>211</v>
      </c>
      <c r="D51" s="229" t="n">
        <v>2</v>
      </c>
      <c r="E51" s="261" t="s">
        <v>38</v>
      </c>
      <c r="F51" s="231" t="n">
        <f aca="false">H51+J51+L51</f>
        <v>3300000</v>
      </c>
      <c r="G51" s="231" t="n">
        <f aca="false">I51+K51+M51</f>
        <v>6600000</v>
      </c>
      <c r="H51" s="231" t="n">
        <v>3300000</v>
      </c>
      <c r="I51" s="231" t="n">
        <f aca="false">TRUNC(H51*D51,0)</f>
        <v>6600000</v>
      </c>
      <c r="J51" s="231" t="n">
        <v>0</v>
      </c>
      <c r="K51" s="231" t="n">
        <f aca="false">TRUNC(J51*D51,0)</f>
        <v>0</v>
      </c>
      <c r="L51" s="231" t="n">
        <v>0</v>
      </c>
      <c r="M51" s="231" t="n">
        <f aca="false">TRUNC(L51*D51,0)</f>
        <v>0</v>
      </c>
      <c r="N51" s="263"/>
      <c r="P51" s="218" t="n">
        <f aca="false">T51-D51</f>
        <v>0</v>
      </c>
      <c r="Q51" s="254" t="s">
        <v>209</v>
      </c>
      <c r="R51" s="255" t="s">
        <v>210</v>
      </c>
      <c r="S51" s="254" t="s">
        <v>212</v>
      </c>
      <c r="T51" s="221" t="n">
        <v>2</v>
      </c>
      <c r="U51" s="255" t="s">
        <v>38</v>
      </c>
      <c r="V51" s="254" t="n">
        <v>3300000</v>
      </c>
      <c r="W51" s="221" t="n">
        <v>6600000</v>
      </c>
      <c r="X51" s="221" t="n">
        <v>3300000</v>
      </c>
      <c r="Y51" s="221" t="n">
        <v>6600000</v>
      </c>
      <c r="Z51" s="221" t="n">
        <v>0</v>
      </c>
      <c r="AA51" s="221" t="n">
        <v>0</v>
      </c>
      <c r="AB51" s="221" t="n">
        <v>0</v>
      </c>
      <c r="AC51" s="221" t="n">
        <v>0</v>
      </c>
      <c r="AE51" s="221" t="str">
        <f aca="false">IF(B51=R51,"ok","noooo")</f>
        <v>ok</v>
      </c>
      <c r="AF51" s="221" t="str">
        <f aca="false">IF(C51=S51,"ok","noooo")</f>
        <v>ok</v>
      </c>
      <c r="AG51" s="222" t="str">
        <f aca="false">IF(D51=T51,"ok","noooo")</f>
        <v>ok</v>
      </c>
      <c r="AH51" s="221" t="str">
        <f aca="false">IF(E51=U51,"ok","noooo")</f>
        <v>ok</v>
      </c>
      <c r="AI51" s="221" t="str">
        <f aca="false">IF(F51=V51,"ok","noooo")</f>
        <v>ok</v>
      </c>
      <c r="AJ51" s="222" t="str">
        <f aca="false">IF(G51=W51,"ok","noooo")</f>
        <v>ok</v>
      </c>
      <c r="AK51" s="221" t="str">
        <f aca="false">IF(H51=X51,"ok","noooo")</f>
        <v>ok</v>
      </c>
      <c r="AL51" s="221" t="str">
        <f aca="false">IF(I51=Y51,"ok","noooo")</f>
        <v>ok</v>
      </c>
      <c r="AM51" s="221" t="str">
        <f aca="false">IF(J51=Z51,"ok","noooo")</f>
        <v>ok</v>
      </c>
      <c r="AN51" s="221" t="str">
        <f aca="false">IF(K51=AA51,"ok","noooo")</f>
        <v>ok</v>
      </c>
      <c r="AO51" s="221" t="str">
        <f aca="false">IF(L51=AB51,"ok","noooo")</f>
        <v>ok</v>
      </c>
      <c r="AP51" s="221" t="str">
        <f aca="false">IF(M51=AC51,"ok","noooo")</f>
        <v>ok</v>
      </c>
    </row>
    <row r="52" s="221" customFormat="true" ht="24.95" hidden="false" customHeight="true" outlineLevel="0" collapsed="false">
      <c r="A52" s="248" t="s">
        <v>213</v>
      </c>
      <c r="B52" s="256" t="s">
        <v>214</v>
      </c>
      <c r="C52" s="256" t="s">
        <v>215</v>
      </c>
      <c r="D52" s="258" t="n">
        <v>0.234</v>
      </c>
      <c r="E52" s="259" t="s">
        <v>32</v>
      </c>
      <c r="F52" s="260" t="n">
        <f aca="false">H52+J52+L52</f>
        <v>5986367</v>
      </c>
      <c r="G52" s="260" t="n">
        <f aca="false">I52+K52+M52</f>
        <v>1400809</v>
      </c>
      <c r="H52" s="260" t="n">
        <v>2664403</v>
      </c>
      <c r="I52" s="260" t="n">
        <f aca="false">TRUNC(H52*D52,0)</f>
        <v>623470</v>
      </c>
      <c r="J52" s="260" t="n">
        <v>3095904</v>
      </c>
      <c r="K52" s="260" t="n">
        <f aca="false">TRUNC(J52*D52,0)</f>
        <v>724441</v>
      </c>
      <c r="L52" s="260" t="n">
        <v>226060</v>
      </c>
      <c r="M52" s="260" t="n">
        <f aca="false">TRUNC(L52*D52,0)</f>
        <v>52898</v>
      </c>
      <c r="N52" s="263"/>
      <c r="O52" s="221" t="n">
        <v>1</v>
      </c>
      <c r="P52" s="218" t="n">
        <f aca="false">T52-D52</f>
        <v>0</v>
      </c>
      <c r="Q52" s="254" t="s">
        <v>213</v>
      </c>
      <c r="R52" s="255" t="s">
        <v>214</v>
      </c>
      <c r="S52" s="255" t="s">
        <v>216</v>
      </c>
      <c r="T52" s="221" t="n">
        <v>0.234</v>
      </c>
      <c r="U52" s="254" t="s">
        <v>32</v>
      </c>
      <c r="V52" s="254" t="n">
        <v>6635443</v>
      </c>
      <c r="W52" s="221" t="n">
        <v>1552693</v>
      </c>
      <c r="X52" s="221" t="n">
        <v>2664403</v>
      </c>
      <c r="Y52" s="221" t="n">
        <v>623470</v>
      </c>
      <c r="Z52" s="221" t="n">
        <v>3744980</v>
      </c>
      <c r="AA52" s="221" t="n">
        <v>876325</v>
      </c>
      <c r="AB52" s="221" t="n">
        <v>226060</v>
      </c>
      <c r="AC52" s="221" t="n">
        <v>52898</v>
      </c>
      <c r="AE52" s="221" t="str">
        <f aca="false">IF(B52=R52,"ok","noooo")</f>
        <v>ok</v>
      </c>
      <c r="AF52" s="221" t="str">
        <f aca="false">IF(C52=S52,"ok","noooo")</f>
        <v>ok</v>
      </c>
      <c r="AG52" s="222" t="str">
        <f aca="false">IF(D52=T52,"ok","noooo")</f>
        <v>ok</v>
      </c>
      <c r="AH52" s="221" t="str">
        <f aca="false">IF(E52=U52,"ok","noooo")</f>
        <v>ok</v>
      </c>
      <c r="AI52" s="221" t="str">
        <f aca="false">IF(F52=V52,"ok","noooo")</f>
        <v>noooo</v>
      </c>
      <c r="AJ52" s="222" t="str">
        <f aca="false">IF(G52=W52,"ok","noooo")</f>
        <v>noooo</v>
      </c>
      <c r="AK52" s="221" t="str">
        <f aca="false">IF(H52=X52,"ok","noooo")</f>
        <v>ok</v>
      </c>
      <c r="AL52" s="221" t="str">
        <f aca="false">IF(I52=Y52,"ok","noooo")</f>
        <v>ok</v>
      </c>
      <c r="AM52" s="221" t="str">
        <f aca="false">IF(J52=Z52,"ok","noooo")</f>
        <v>noooo</v>
      </c>
      <c r="AN52" s="221" t="str">
        <f aca="false">IF(K52=AA52,"ok","noooo")</f>
        <v>noooo</v>
      </c>
      <c r="AO52" s="221" t="str">
        <f aca="false">IF(L52=AB52,"ok","noooo")</f>
        <v>ok</v>
      </c>
      <c r="AP52" s="221" t="str">
        <f aca="false">IF(M52=AC52,"ok","noooo")</f>
        <v>ok</v>
      </c>
    </row>
    <row r="53" s="221" customFormat="true" ht="24.95" hidden="true" customHeight="true" outlineLevel="0" collapsed="false">
      <c r="A53" s="248"/>
      <c r="B53" s="228" t="s">
        <v>104</v>
      </c>
      <c r="C53" s="228"/>
      <c r="D53" s="229"/>
      <c r="E53" s="230"/>
      <c r="F53" s="231" t="n">
        <f aca="false">H53+J53+L53</f>
        <v>0</v>
      </c>
      <c r="G53" s="231" t="n">
        <f aca="false">I53+K53+M53</f>
        <v>0</v>
      </c>
      <c r="H53" s="230"/>
      <c r="I53" s="231" t="n">
        <v>0</v>
      </c>
      <c r="J53" s="230"/>
      <c r="K53" s="231" t="n">
        <v>0</v>
      </c>
      <c r="L53" s="230"/>
      <c r="M53" s="231" t="n">
        <v>0</v>
      </c>
      <c r="N53" s="249"/>
      <c r="P53" s="254"/>
      <c r="Q53" s="254"/>
      <c r="R53" s="254" t="s">
        <v>104</v>
      </c>
      <c r="S53" s="254"/>
      <c r="U53" s="254"/>
      <c r="V53" s="254" t="n">
        <v>0</v>
      </c>
      <c r="W53" s="221" t="n">
        <v>0</v>
      </c>
      <c r="Y53" s="221" t="n">
        <v>0</v>
      </c>
      <c r="AA53" s="221" t="n">
        <v>0</v>
      </c>
      <c r="AC53" s="221" t="n">
        <v>0</v>
      </c>
      <c r="AG53" s="222"/>
      <c r="AJ53" s="222"/>
    </row>
    <row r="54" s="221" customFormat="true" ht="24.95" hidden="true" customHeight="true" outlineLevel="0" collapsed="false">
      <c r="A54" s="248"/>
      <c r="B54" s="233"/>
      <c r="C54" s="233"/>
      <c r="D54" s="234"/>
      <c r="E54" s="230"/>
      <c r="F54" s="230"/>
      <c r="G54" s="230"/>
      <c r="H54" s="230"/>
      <c r="I54" s="230"/>
      <c r="J54" s="230"/>
      <c r="K54" s="230"/>
      <c r="L54" s="230"/>
      <c r="M54" s="230"/>
      <c r="N54" s="249"/>
      <c r="P54" s="254"/>
      <c r="Q54" s="254"/>
      <c r="R54" s="254"/>
      <c r="S54" s="254"/>
      <c r="U54" s="254"/>
      <c r="V54" s="254"/>
      <c r="AG54" s="222"/>
      <c r="AJ54" s="222"/>
    </row>
    <row r="55" s="246" customFormat="true" ht="24.95" hidden="false" customHeight="true" outlineLevel="0" collapsed="false">
      <c r="A55" s="240" t="s">
        <v>217</v>
      </c>
      <c r="B55" s="241" t="s">
        <v>218</v>
      </c>
      <c r="C55" s="241"/>
      <c r="D55" s="242" t="n">
        <v>1</v>
      </c>
      <c r="E55" s="243" t="s">
        <v>66</v>
      </c>
      <c r="F55" s="250"/>
      <c r="G55" s="244" t="n">
        <f aca="false">I55+K55+M55</f>
        <v>239685516</v>
      </c>
      <c r="H55" s="250"/>
      <c r="I55" s="244" t="n">
        <f aca="false">SUM(I56:I60)</f>
        <v>86845230</v>
      </c>
      <c r="J55" s="250"/>
      <c r="K55" s="244" t="n">
        <f aca="false">SUM(K56:K60)</f>
        <v>133108724</v>
      </c>
      <c r="L55" s="250"/>
      <c r="M55" s="244" t="n">
        <f aca="false">SUM(M56:M60)</f>
        <v>19731562</v>
      </c>
      <c r="N55" s="245"/>
      <c r="P55" s="218" t="n">
        <f aca="false">G55-W55</f>
        <v>0</v>
      </c>
      <c r="Q55" s="264" t="s">
        <v>217</v>
      </c>
      <c r="R55" s="264" t="s">
        <v>219</v>
      </c>
      <c r="S55" s="264"/>
      <c r="T55" s="246" t="n">
        <v>1</v>
      </c>
      <c r="U55" s="255" t="s">
        <v>66</v>
      </c>
      <c r="V55" s="254"/>
      <c r="W55" s="246" t="n">
        <v>239685516</v>
      </c>
      <c r="Y55" s="246" t="n">
        <v>86845230</v>
      </c>
      <c r="AA55" s="246" t="n">
        <v>133108724</v>
      </c>
      <c r="AC55" s="246" t="n">
        <v>19731562</v>
      </c>
      <c r="AE55" s="246" t="str">
        <f aca="false">IF(B55=R55,"ok","noooo")</f>
        <v>ok</v>
      </c>
      <c r="AF55" s="246" t="str">
        <f aca="false">IF(C55=S55,"ok","noooo")</f>
        <v>ok</v>
      </c>
      <c r="AG55" s="251" t="str">
        <f aca="false">IF(D55=T55,"ok","noooo")</f>
        <v>ok</v>
      </c>
      <c r="AH55" s="221" t="str">
        <f aca="false">IF(E55=U55,"ok","noooo")</f>
        <v>ok</v>
      </c>
      <c r="AI55" s="221" t="str">
        <f aca="false">IF(F55=V55,"ok","noooo")</f>
        <v>ok</v>
      </c>
      <c r="AJ55" s="222" t="str">
        <f aca="false">IF(G55=W55,"ok","noooo")</f>
        <v>ok</v>
      </c>
      <c r="AK55" s="221" t="str">
        <f aca="false">IF(H55=X55,"ok","noooo")</f>
        <v>ok</v>
      </c>
      <c r="AL55" s="221" t="str">
        <f aca="false">IF(I55=Y55,"ok","noooo")</f>
        <v>ok</v>
      </c>
      <c r="AM55" s="221" t="str">
        <f aca="false">IF(J55=Z55,"ok","noooo")</f>
        <v>ok</v>
      </c>
      <c r="AN55" s="221" t="str">
        <f aca="false">IF(K55=AA55,"ok","noooo")</f>
        <v>ok</v>
      </c>
      <c r="AO55" s="221" t="str">
        <f aca="false">IF(L55=AB55,"ok","noooo")</f>
        <v>ok</v>
      </c>
      <c r="AP55" s="221" t="str">
        <f aca="false">IF(M55=AC55,"ok","noooo")</f>
        <v>ok</v>
      </c>
    </row>
    <row r="56" s="221" customFormat="true" ht="24.95" hidden="false" customHeight="true" outlineLevel="0" collapsed="false">
      <c r="A56" s="248" t="s">
        <v>220</v>
      </c>
      <c r="B56" s="252" t="s">
        <v>221</v>
      </c>
      <c r="C56" s="228" t="s">
        <v>222</v>
      </c>
      <c r="D56" s="229" t="n">
        <v>10</v>
      </c>
      <c r="E56" s="261" t="s">
        <v>38</v>
      </c>
      <c r="F56" s="231" t="n">
        <f aca="false">H56+J56+L56</f>
        <v>123026</v>
      </c>
      <c r="G56" s="231" t="n">
        <f aca="false">I56+K56+M56</f>
        <v>1230260</v>
      </c>
      <c r="H56" s="231" t="n">
        <v>20873</v>
      </c>
      <c r="I56" s="231" t="n">
        <f aca="false">TRUNC(H56*D56,0)</f>
        <v>208730</v>
      </c>
      <c r="J56" s="231" t="n">
        <v>86838</v>
      </c>
      <c r="K56" s="231" t="n">
        <f aca="false">TRUNC(J56*D56,0)</f>
        <v>868380</v>
      </c>
      <c r="L56" s="231" t="n">
        <v>15315</v>
      </c>
      <c r="M56" s="231" t="n">
        <f aca="false">TRUNC(L56*D56,0)</f>
        <v>153150</v>
      </c>
      <c r="N56" s="249"/>
      <c r="P56" s="218" t="n">
        <f aca="false">T56-D56</f>
        <v>0</v>
      </c>
      <c r="Q56" s="254" t="s">
        <v>220</v>
      </c>
      <c r="R56" s="255" t="s">
        <v>221</v>
      </c>
      <c r="S56" s="254" t="s">
        <v>222</v>
      </c>
      <c r="T56" s="221" t="n">
        <v>10</v>
      </c>
      <c r="U56" s="255" t="s">
        <v>38</v>
      </c>
      <c r="V56" s="254" t="n">
        <v>123026</v>
      </c>
      <c r="W56" s="221" t="n">
        <v>1230260</v>
      </c>
      <c r="X56" s="221" t="n">
        <v>20873</v>
      </c>
      <c r="Y56" s="221" t="n">
        <v>208730</v>
      </c>
      <c r="Z56" s="221" t="n">
        <v>86838</v>
      </c>
      <c r="AA56" s="221" t="n">
        <v>868380</v>
      </c>
      <c r="AB56" s="221" t="n">
        <v>15315</v>
      </c>
      <c r="AC56" s="221" t="n">
        <v>153150</v>
      </c>
      <c r="AE56" s="221" t="str">
        <f aca="false">IF(B56=R56,"ok","noooo")</f>
        <v>ok</v>
      </c>
      <c r="AF56" s="221" t="str">
        <f aca="false">IF(C56=S56,"ok","noooo")</f>
        <v>ok</v>
      </c>
      <c r="AG56" s="222" t="str">
        <f aca="false">IF(D56=T56,"ok","noooo")</f>
        <v>ok</v>
      </c>
      <c r="AH56" s="221" t="str">
        <f aca="false">IF(E56=U56,"ok","noooo")</f>
        <v>ok</v>
      </c>
      <c r="AI56" s="221" t="str">
        <f aca="false">IF(F56=V56,"ok","noooo")</f>
        <v>ok</v>
      </c>
      <c r="AJ56" s="222" t="str">
        <f aca="false">IF(G56=W56,"ok","noooo")</f>
        <v>ok</v>
      </c>
      <c r="AK56" s="221" t="str">
        <f aca="false">IF(H56=X56,"ok","noooo")</f>
        <v>ok</v>
      </c>
      <c r="AL56" s="221" t="str">
        <f aca="false">IF(I56=Y56,"ok","noooo")</f>
        <v>ok</v>
      </c>
      <c r="AM56" s="221" t="str">
        <f aca="false">IF(J56=Z56,"ok","noooo")</f>
        <v>ok</v>
      </c>
      <c r="AN56" s="221" t="str">
        <f aca="false">IF(K56=AA56,"ok","noooo")</f>
        <v>ok</v>
      </c>
      <c r="AO56" s="221" t="str">
        <f aca="false">IF(L56=AB56,"ok","noooo")</f>
        <v>ok</v>
      </c>
      <c r="AP56" s="221" t="str">
        <f aca="false">IF(M56=AC56,"ok","noooo")</f>
        <v>ok</v>
      </c>
    </row>
    <row r="57" s="221" customFormat="true" ht="24.95" hidden="false" customHeight="true" outlineLevel="0" collapsed="false">
      <c r="A57" s="248" t="s">
        <v>223</v>
      </c>
      <c r="B57" s="252" t="s">
        <v>221</v>
      </c>
      <c r="C57" s="228" t="s">
        <v>224</v>
      </c>
      <c r="D57" s="229" t="n">
        <v>1140</v>
      </c>
      <c r="E57" s="261" t="s">
        <v>38</v>
      </c>
      <c r="F57" s="231" t="n">
        <f aca="false">H57+J57+L57</f>
        <v>133800</v>
      </c>
      <c r="G57" s="231" t="n">
        <f aca="false">I57+K57+M57</f>
        <v>152532000</v>
      </c>
      <c r="H57" s="231" t="n">
        <v>24255</v>
      </c>
      <c r="I57" s="231" t="n">
        <f aca="false">TRUNC(H57*D57,0)</f>
        <v>27650700</v>
      </c>
      <c r="J57" s="231" t="n">
        <v>93572</v>
      </c>
      <c r="K57" s="231" t="n">
        <f aca="false">TRUNC(J57*D57,0)</f>
        <v>106672080</v>
      </c>
      <c r="L57" s="231" t="n">
        <v>15973</v>
      </c>
      <c r="M57" s="231" t="n">
        <f aca="false">TRUNC(L57*D57,0)</f>
        <v>18209220</v>
      </c>
      <c r="N57" s="249"/>
      <c r="P57" s="218" t="n">
        <f aca="false">T57-D57</f>
        <v>0</v>
      </c>
      <c r="Q57" s="254" t="s">
        <v>223</v>
      </c>
      <c r="R57" s="255" t="s">
        <v>221</v>
      </c>
      <c r="S57" s="254" t="s">
        <v>224</v>
      </c>
      <c r="T57" s="221" t="n">
        <v>1140</v>
      </c>
      <c r="U57" s="255" t="s">
        <v>38</v>
      </c>
      <c r="V57" s="254" t="n">
        <v>133800</v>
      </c>
      <c r="W57" s="221" t="n">
        <v>152532000</v>
      </c>
      <c r="X57" s="221" t="n">
        <v>24255</v>
      </c>
      <c r="Y57" s="221" t="n">
        <v>27650700</v>
      </c>
      <c r="Z57" s="221" t="n">
        <v>93572</v>
      </c>
      <c r="AA57" s="221" t="n">
        <v>106672080</v>
      </c>
      <c r="AB57" s="221" t="n">
        <v>15973</v>
      </c>
      <c r="AC57" s="221" t="n">
        <v>18209220</v>
      </c>
      <c r="AE57" s="221" t="str">
        <f aca="false">IF(B57=R57,"ok","noooo")</f>
        <v>ok</v>
      </c>
      <c r="AF57" s="221" t="str">
        <f aca="false">IF(C57=S57,"ok","noooo")</f>
        <v>ok</v>
      </c>
      <c r="AG57" s="222" t="str">
        <f aca="false">IF(D57=T57,"ok","noooo")</f>
        <v>ok</v>
      </c>
      <c r="AH57" s="221" t="str">
        <f aca="false">IF(E57=U57,"ok","noooo")</f>
        <v>ok</v>
      </c>
      <c r="AI57" s="221" t="str">
        <f aca="false">IF(F57=V57,"ok","noooo")</f>
        <v>ok</v>
      </c>
      <c r="AJ57" s="222" t="str">
        <f aca="false">IF(G57=W57,"ok","noooo")</f>
        <v>ok</v>
      </c>
      <c r="AK57" s="221" t="str">
        <f aca="false">IF(H57=X57,"ok","noooo")</f>
        <v>ok</v>
      </c>
      <c r="AL57" s="221" t="str">
        <f aca="false">IF(I57=Y57,"ok","noooo")</f>
        <v>ok</v>
      </c>
      <c r="AM57" s="221" t="str">
        <f aca="false">IF(J57=Z57,"ok","noooo")</f>
        <v>ok</v>
      </c>
      <c r="AN57" s="221" t="str">
        <f aca="false">IF(K57=AA57,"ok","noooo")</f>
        <v>ok</v>
      </c>
      <c r="AO57" s="221" t="str">
        <f aca="false">IF(L57=AB57,"ok","noooo")</f>
        <v>ok</v>
      </c>
      <c r="AP57" s="221" t="str">
        <f aca="false">IF(M57=AC57,"ok","noooo")</f>
        <v>ok</v>
      </c>
    </row>
    <row r="58" s="246" customFormat="true" ht="24.95" hidden="false" customHeight="true" outlineLevel="0" collapsed="false">
      <c r="A58" s="248" t="s">
        <v>225</v>
      </c>
      <c r="B58" s="252" t="s">
        <v>226</v>
      </c>
      <c r="C58" s="252" t="s">
        <v>227</v>
      </c>
      <c r="D58" s="229" t="n">
        <v>152</v>
      </c>
      <c r="E58" s="261" t="s">
        <v>38</v>
      </c>
      <c r="F58" s="231" t="n">
        <f aca="false">H58+J58+L58</f>
        <v>282884</v>
      </c>
      <c r="G58" s="231" t="n">
        <f aca="false">I58+K58+M58</f>
        <v>42998368</v>
      </c>
      <c r="H58" s="231" t="n">
        <v>197486</v>
      </c>
      <c r="I58" s="231" t="n">
        <f aca="false">TRUNC(H58*D58,0)</f>
        <v>30017872</v>
      </c>
      <c r="J58" s="231" t="n">
        <v>84430</v>
      </c>
      <c r="K58" s="231" t="n">
        <f aca="false">TRUNC(J58*D58,0)</f>
        <v>12833360</v>
      </c>
      <c r="L58" s="231" t="n">
        <v>968</v>
      </c>
      <c r="M58" s="231" t="n">
        <f aca="false">TRUNC(L58*D58,0)</f>
        <v>147136</v>
      </c>
      <c r="N58" s="249"/>
      <c r="P58" s="218" t="n">
        <f aca="false">T58-D58</f>
        <v>0</v>
      </c>
      <c r="Q58" s="254" t="s">
        <v>225</v>
      </c>
      <c r="R58" s="255" t="s">
        <v>226</v>
      </c>
      <c r="S58" s="255" t="s">
        <v>228</v>
      </c>
      <c r="T58" s="246" t="n">
        <v>152</v>
      </c>
      <c r="U58" s="255" t="s">
        <v>38</v>
      </c>
      <c r="V58" s="254" t="n">
        <v>282884</v>
      </c>
      <c r="W58" s="246" t="n">
        <v>42998368</v>
      </c>
      <c r="X58" s="246" t="n">
        <v>197486</v>
      </c>
      <c r="Y58" s="246" t="n">
        <v>30017872</v>
      </c>
      <c r="Z58" s="246" t="n">
        <v>84430</v>
      </c>
      <c r="AA58" s="246" t="n">
        <v>12833360</v>
      </c>
      <c r="AB58" s="246" t="n">
        <v>968</v>
      </c>
      <c r="AC58" s="246" t="n">
        <v>147136</v>
      </c>
      <c r="AE58" s="221" t="str">
        <f aca="false">IF(B58=R58,"ok","noooo")</f>
        <v>ok</v>
      </c>
      <c r="AF58" s="221" t="str">
        <f aca="false">IF(C58=S58,"ok","noooo")</f>
        <v>ok</v>
      </c>
      <c r="AG58" s="222" t="str">
        <f aca="false">IF(D58=T58,"ok","noooo")</f>
        <v>ok</v>
      </c>
      <c r="AH58" s="221" t="str">
        <f aca="false">IF(E58=U58,"ok","noooo")</f>
        <v>ok</v>
      </c>
      <c r="AI58" s="221" t="str">
        <f aca="false">IF(F58=V58,"ok","noooo")</f>
        <v>ok</v>
      </c>
      <c r="AJ58" s="222" t="str">
        <f aca="false">IF(G58=W58,"ok","noooo")</f>
        <v>ok</v>
      </c>
      <c r="AK58" s="221" t="str">
        <f aca="false">IF(H58=X58,"ok","noooo")</f>
        <v>ok</v>
      </c>
      <c r="AL58" s="221" t="str">
        <f aca="false">IF(I58=Y58,"ok","noooo")</f>
        <v>ok</v>
      </c>
      <c r="AM58" s="221" t="str">
        <f aca="false">IF(J58=Z58,"ok","noooo")</f>
        <v>ok</v>
      </c>
      <c r="AN58" s="221" t="str">
        <f aca="false">IF(K58=AA58,"ok","noooo")</f>
        <v>ok</v>
      </c>
      <c r="AO58" s="221" t="str">
        <f aca="false">IF(L58=AB58,"ok","noooo")</f>
        <v>ok</v>
      </c>
      <c r="AP58" s="221" t="str">
        <f aca="false">IF(M58=AC58,"ok","noooo")</f>
        <v>ok</v>
      </c>
    </row>
    <row r="59" s="221" customFormat="true" ht="24.95" hidden="false" customHeight="true" outlineLevel="0" collapsed="false">
      <c r="A59" s="248" t="s">
        <v>229</v>
      </c>
      <c r="B59" s="252" t="s">
        <v>226</v>
      </c>
      <c r="C59" s="252" t="s">
        <v>230</v>
      </c>
      <c r="D59" s="229" t="n">
        <v>120</v>
      </c>
      <c r="E59" s="261" t="s">
        <v>38</v>
      </c>
      <c r="F59" s="231" t="n">
        <f aca="false">H59+J59+L59</f>
        <v>302384</v>
      </c>
      <c r="G59" s="231" t="n">
        <f aca="false">I59+K59+M59</f>
        <v>36286080</v>
      </c>
      <c r="H59" s="231" t="n">
        <v>216986</v>
      </c>
      <c r="I59" s="231" t="n">
        <f aca="false">TRUNC(H59*D59,0)</f>
        <v>26038320</v>
      </c>
      <c r="J59" s="231" t="n">
        <v>84430</v>
      </c>
      <c r="K59" s="231" t="n">
        <f aca="false">TRUNC(J59*D59,0)</f>
        <v>10131600</v>
      </c>
      <c r="L59" s="231" t="n">
        <v>968</v>
      </c>
      <c r="M59" s="231" t="n">
        <f aca="false">TRUNC(L59*D59,0)</f>
        <v>116160</v>
      </c>
      <c r="N59" s="249"/>
      <c r="P59" s="218" t="n">
        <f aca="false">T59-D59</f>
        <v>0</v>
      </c>
      <c r="Q59" s="254" t="s">
        <v>229</v>
      </c>
      <c r="R59" s="255" t="s">
        <v>226</v>
      </c>
      <c r="S59" s="255" t="s">
        <v>231</v>
      </c>
      <c r="T59" s="221" t="n">
        <v>120</v>
      </c>
      <c r="U59" s="255" t="s">
        <v>38</v>
      </c>
      <c r="V59" s="254" t="n">
        <v>302384</v>
      </c>
      <c r="W59" s="221" t="n">
        <v>36286080</v>
      </c>
      <c r="X59" s="221" t="n">
        <v>216986</v>
      </c>
      <c r="Y59" s="221" t="n">
        <v>26038320</v>
      </c>
      <c r="Z59" s="221" t="n">
        <v>84430</v>
      </c>
      <c r="AA59" s="221" t="n">
        <v>10131600</v>
      </c>
      <c r="AB59" s="221" t="n">
        <v>968</v>
      </c>
      <c r="AC59" s="221" t="n">
        <v>116160</v>
      </c>
      <c r="AE59" s="221" t="str">
        <f aca="false">IF(B59=R59,"ok","noooo")</f>
        <v>ok</v>
      </c>
      <c r="AF59" s="221" t="str">
        <f aca="false">IF(C59=S59,"ok","noooo")</f>
        <v>ok</v>
      </c>
      <c r="AG59" s="222" t="str">
        <f aca="false">IF(D59=T59,"ok","noooo")</f>
        <v>ok</v>
      </c>
      <c r="AH59" s="221" t="str">
        <f aca="false">IF(E59=U59,"ok","noooo")</f>
        <v>ok</v>
      </c>
      <c r="AI59" s="221" t="str">
        <f aca="false">IF(F59=V59,"ok","noooo")</f>
        <v>ok</v>
      </c>
      <c r="AJ59" s="222" t="str">
        <f aca="false">IF(G59=W59,"ok","noooo")</f>
        <v>ok</v>
      </c>
      <c r="AK59" s="221" t="str">
        <f aca="false">IF(H59=X59,"ok","noooo")</f>
        <v>ok</v>
      </c>
      <c r="AL59" s="221" t="str">
        <f aca="false">IF(I59=Y59,"ok","noooo")</f>
        <v>ok</v>
      </c>
      <c r="AM59" s="221" t="str">
        <f aca="false">IF(J59=Z59,"ok","noooo")</f>
        <v>ok</v>
      </c>
      <c r="AN59" s="221" t="str">
        <f aca="false">IF(K59=AA59,"ok","noooo")</f>
        <v>ok</v>
      </c>
      <c r="AO59" s="221" t="str">
        <f aca="false">IF(L59=AB59,"ok","noooo")</f>
        <v>ok</v>
      </c>
      <c r="AP59" s="221" t="str">
        <f aca="false">IF(M59=AC59,"ok","noooo")</f>
        <v>ok</v>
      </c>
    </row>
    <row r="60" s="221" customFormat="true" ht="24.95" hidden="false" customHeight="true" outlineLevel="0" collapsed="false">
      <c r="A60" s="248" t="s">
        <v>232</v>
      </c>
      <c r="B60" s="252" t="s">
        <v>233</v>
      </c>
      <c r="C60" s="228"/>
      <c r="D60" s="229" t="n">
        <v>264</v>
      </c>
      <c r="E60" s="261" t="s">
        <v>38</v>
      </c>
      <c r="F60" s="231" t="n">
        <f aca="false">H60+J60+L60</f>
        <v>25147</v>
      </c>
      <c r="G60" s="231" t="n">
        <f aca="false">I60+K60+M60</f>
        <v>6638808</v>
      </c>
      <c r="H60" s="231" t="n">
        <v>11097</v>
      </c>
      <c r="I60" s="231" t="n">
        <f aca="false">TRUNC(H60*D60,0)</f>
        <v>2929608</v>
      </c>
      <c r="J60" s="231" t="n">
        <v>9861</v>
      </c>
      <c r="K60" s="231" t="n">
        <f aca="false">TRUNC(J60*D60,0)</f>
        <v>2603304</v>
      </c>
      <c r="L60" s="231" t="n">
        <v>4189</v>
      </c>
      <c r="M60" s="231" t="n">
        <f aca="false">TRUNC(L60*D60,0)</f>
        <v>1105896</v>
      </c>
      <c r="N60" s="249"/>
      <c r="P60" s="218" t="n">
        <f aca="false">T60-D60</f>
        <v>0</v>
      </c>
      <c r="Q60" s="254" t="s">
        <v>232</v>
      </c>
      <c r="R60" s="255" t="s">
        <v>233</v>
      </c>
      <c r="S60" s="254"/>
      <c r="T60" s="221" t="n">
        <v>264</v>
      </c>
      <c r="U60" s="255" t="s">
        <v>38</v>
      </c>
      <c r="V60" s="254" t="n">
        <v>25147</v>
      </c>
      <c r="W60" s="221" t="n">
        <v>6638808</v>
      </c>
      <c r="X60" s="221" t="n">
        <v>11097</v>
      </c>
      <c r="Y60" s="221" t="n">
        <v>2929608</v>
      </c>
      <c r="Z60" s="221" t="n">
        <v>9861</v>
      </c>
      <c r="AA60" s="221" t="n">
        <v>2603304</v>
      </c>
      <c r="AB60" s="221" t="n">
        <v>4189</v>
      </c>
      <c r="AC60" s="221" t="n">
        <v>1105896</v>
      </c>
      <c r="AE60" s="221" t="str">
        <f aca="false">IF(B60=R60,"ok","noooo")</f>
        <v>ok</v>
      </c>
      <c r="AF60" s="221" t="str">
        <f aca="false">IF(C60=S60,"ok","noooo")</f>
        <v>ok</v>
      </c>
      <c r="AG60" s="222" t="str">
        <f aca="false">IF(D60=T60,"ok","noooo")</f>
        <v>ok</v>
      </c>
      <c r="AH60" s="221" t="str">
        <f aca="false">IF(E60=U60,"ok","noooo")</f>
        <v>ok</v>
      </c>
      <c r="AI60" s="221" t="str">
        <f aca="false">IF(F60=V60,"ok","noooo")</f>
        <v>ok</v>
      </c>
      <c r="AJ60" s="222" t="str">
        <f aca="false">IF(G60=W60,"ok","noooo")</f>
        <v>ok</v>
      </c>
      <c r="AK60" s="221" t="str">
        <f aca="false">IF(H60=X60,"ok","noooo")</f>
        <v>ok</v>
      </c>
      <c r="AL60" s="221" t="str">
        <f aca="false">IF(I60=Y60,"ok","noooo")</f>
        <v>ok</v>
      </c>
      <c r="AM60" s="221" t="str">
        <f aca="false">IF(J60=Z60,"ok","noooo")</f>
        <v>ok</v>
      </c>
      <c r="AN60" s="221" t="str">
        <f aca="false">IF(K60=AA60,"ok","noooo")</f>
        <v>ok</v>
      </c>
      <c r="AO60" s="221" t="str">
        <f aca="false">IF(L60=AB60,"ok","noooo")</f>
        <v>ok</v>
      </c>
      <c r="AP60" s="221" t="str">
        <f aca="false">IF(M60=AC60,"ok","noooo")</f>
        <v>ok</v>
      </c>
    </row>
    <row r="61" s="221" customFormat="true" ht="24.95" hidden="true" customHeight="true" outlineLevel="0" collapsed="false">
      <c r="A61" s="248"/>
      <c r="B61" s="228" t="s">
        <v>104</v>
      </c>
      <c r="C61" s="228"/>
      <c r="D61" s="229"/>
      <c r="E61" s="230"/>
      <c r="F61" s="231" t="n">
        <f aca="false">H61+J61+L61</f>
        <v>0</v>
      </c>
      <c r="G61" s="231" t="n">
        <f aca="false">I61+K61+M61</f>
        <v>0</v>
      </c>
      <c r="H61" s="230"/>
      <c r="I61" s="231" t="n">
        <v>0</v>
      </c>
      <c r="J61" s="230"/>
      <c r="K61" s="231" t="n">
        <v>0</v>
      </c>
      <c r="L61" s="230"/>
      <c r="M61" s="231" t="n">
        <v>0</v>
      </c>
      <c r="N61" s="249"/>
      <c r="P61" s="254"/>
      <c r="Q61" s="254"/>
      <c r="R61" s="254" t="s">
        <v>104</v>
      </c>
      <c r="S61" s="254"/>
      <c r="U61" s="254"/>
      <c r="V61" s="254" t="n">
        <v>0</v>
      </c>
      <c r="W61" s="221" t="n">
        <v>0</v>
      </c>
      <c r="Y61" s="221" t="n">
        <v>0</v>
      </c>
      <c r="AA61" s="221" t="n">
        <v>0</v>
      </c>
      <c r="AC61" s="221" t="n">
        <v>0</v>
      </c>
      <c r="AG61" s="222"/>
      <c r="AJ61" s="222"/>
    </row>
    <row r="62" s="221" customFormat="true" ht="24.95" hidden="true" customHeight="true" outlineLevel="0" collapsed="false">
      <c r="A62" s="248"/>
      <c r="B62" s="233"/>
      <c r="C62" s="233"/>
      <c r="D62" s="234"/>
      <c r="E62" s="230"/>
      <c r="F62" s="230"/>
      <c r="G62" s="230"/>
      <c r="H62" s="230"/>
      <c r="I62" s="230"/>
      <c r="J62" s="230"/>
      <c r="K62" s="230"/>
      <c r="L62" s="230"/>
      <c r="M62" s="230"/>
      <c r="N62" s="249"/>
      <c r="P62" s="254"/>
      <c r="Q62" s="254"/>
      <c r="R62" s="254"/>
      <c r="S62" s="254"/>
      <c r="U62" s="254"/>
      <c r="V62" s="254"/>
      <c r="AG62" s="222"/>
      <c r="AJ62" s="222"/>
    </row>
    <row r="63" s="246" customFormat="true" ht="24.95" hidden="false" customHeight="true" outlineLevel="0" collapsed="false">
      <c r="A63" s="240" t="s">
        <v>234</v>
      </c>
      <c r="B63" s="241" t="s">
        <v>235</v>
      </c>
      <c r="C63" s="241"/>
      <c r="D63" s="242" t="n">
        <v>1</v>
      </c>
      <c r="E63" s="243" t="s">
        <v>66</v>
      </c>
      <c r="F63" s="250"/>
      <c r="G63" s="244" t="n">
        <f aca="false">I63+K63+M63</f>
        <v>7266535</v>
      </c>
      <c r="H63" s="250"/>
      <c r="I63" s="244" t="n">
        <f aca="false">SUM(I64:I74)</f>
        <v>3996608</v>
      </c>
      <c r="J63" s="250"/>
      <c r="K63" s="244" t="n">
        <f aca="false">SUM(K64:K74)</f>
        <v>3265749</v>
      </c>
      <c r="L63" s="250"/>
      <c r="M63" s="244" t="n">
        <f aca="false">SUM(M64:M74)</f>
        <v>4178</v>
      </c>
      <c r="N63" s="245"/>
      <c r="P63" s="218" t="n">
        <f aca="false">G63-W63</f>
        <v>0</v>
      </c>
      <c r="Q63" s="264" t="s">
        <v>234</v>
      </c>
      <c r="R63" s="264" t="s">
        <v>236</v>
      </c>
      <c r="S63" s="264"/>
      <c r="T63" s="246" t="n">
        <v>1</v>
      </c>
      <c r="U63" s="255" t="s">
        <v>66</v>
      </c>
      <c r="V63" s="254"/>
      <c r="W63" s="246" t="n">
        <v>7266535</v>
      </c>
      <c r="Y63" s="246" t="n">
        <v>3996608</v>
      </c>
      <c r="AA63" s="246" t="n">
        <v>3265749</v>
      </c>
      <c r="AC63" s="246" t="n">
        <v>4178</v>
      </c>
      <c r="AE63" s="246" t="str">
        <f aca="false">IF(B63=R63,"ok","noooo")</f>
        <v>ok</v>
      </c>
      <c r="AF63" s="246" t="str">
        <f aca="false">IF(C63=S63,"ok","noooo")</f>
        <v>ok</v>
      </c>
      <c r="AG63" s="251" t="str">
        <f aca="false">IF(D63=T63,"ok","noooo")</f>
        <v>ok</v>
      </c>
      <c r="AH63" s="221" t="str">
        <f aca="false">IF(E63=U63,"ok","noooo")</f>
        <v>ok</v>
      </c>
      <c r="AI63" s="221" t="str">
        <f aca="false">IF(F63=V63,"ok","noooo")</f>
        <v>ok</v>
      </c>
      <c r="AJ63" s="222" t="str">
        <f aca="false">IF(G63=W63,"ok","noooo")</f>
        <v>ok</v>
      </c>
      <c r="AK63" s="221" t="str">
        <f aca="false">IF(H63=X63,"ok","noooo")</f>
        <v>ok</v>
      </c>
      <c r="AL63" s="221" t="str">
        <f aca="false">IF(I63=Y63,"ok","noooo")</f>
        <v>ok</v>
      </c>
      <c r="AM63" s="221" t="str">
        <f aca="false">IF(J63=Z63,"ok","noooo")</f>
        <v>ok</v>
      </c>
      <c r="AN63" s="221" t="str">
        <f aca="false">IF(K63=AA63,"ok","noooo")</f>
        <v>ok</v>
      </c>
      <c r="AO63" s="221" t="str">
        <f aca="false">IF(L63=AB63,"ok","noooo")</f>
        <v>ok</v>
      </c>
      <c r="AP63" s="221" t="str">
        <f aca="false">IF(M63=AC63,"ok","noooo")</f>
        <v>ok</v>
      </c>
    </row>
    <row r="64" s="221" customFormat="true" ht="24.95" hidden="false" customHeight="true" outlineLevel="0" collapsed="false">
      <c r="A64" s="248" t="s">
        <v>237</v>
      </c>
      <c r="B64" s="252" t="s">
        <v>238</v>
      </c>
      <c r="C64" s="228" t="s">
        <v>239</v>
      </c>
      <c r="D64" s="229" t="n">
        <v>2</v>
      </c>
      <c r="E64" s="261" t="s">
        <v>205</v>
      </c>
      <c r="F64" s="231" t="n">
        <f aca="false">H64+J64+L64</f>
        <v>90369</v>
      </c>
      <c r="G64" s="231" t="n">
        <f aca="false">I64+K64+M64</f>
        <v>180738</v>
      </c>
      <c r="H64" s="231" t="n">
        <v>50297</v>
      </c>
      <c r="I64" s="231" t="n">
        <f aca="false">TRUNC(H64*D64,0)</f>
        <v>100594</v>
      </c>
      <c r="J64" s="231" t="n">
        <v>39954</v>
      </c>
      <c r="K64" s="231" t="n">
        <f aca="false">TRUNC(J64*D64,0)</f>
        <v>79908</v>
      </c>
      <c r="L64" s="231" t="n">
        <v>118</v>
      </c>
      <c r="M64" s="231" t="n">
        <f aca="false">TRUNC(L64*D64,0)</f>
        <v>236</v>
      </c>
      <c r="N64" s="249"/>
      <c r="P64" s="218" t="n">
        <f aca="false">T64-D64</f>
        <v>0</v>
      </c>
      <c r="Q64" s="264" t="s">
        <v>237</v>
      </c>
      <c r="R64" s="265" t="s">
        <v>238</v>
      </c>
      <c r="S64" s="264" t="s">
        <v>240</v>
      </c>
      <c r="T64" s="221" t="n">
        <v>2</v>
      </c>
      <c r="U64" s="255" t="s">
        <v>205</v>
      </c>
      <c r="V64" s="254" t="n">
        <v>90369</v>
      </c>
      <c r="W64" s="221" t="n">
        <v>180738</v>
      </c>
      <c r="X64" s="221" t="n">
        <v>50297</v>
      </c>
      <c r="Y64" s="221" t="n">
        <v>100594</v>
      </c>
      <c r="Z64" s="221" t="n">
        <v>39954</v>
      </c>
      <c r="AA64" s="221" t="n">
        <v>79908</v>
      </c>
      <c r="AB64" s="221" t="n">
        <v>118</v>
      </c>
      <c r="AC64" s="221" t="n">
        <v>236</v>
      </c>
      <c r="AE64" s="221" t="str">
        <f aca="false">IF(B64=R64,"ok","noooo")</f>
        <v>ok</v>
      </c>
      <c r="AF64" s="221" t="str">
        <f aca="false">IF(C64=S64,"ok","noooo")</f>
        <v>ok</v>
      </c>
      <c r="AG64" s="222" t="str">
        <f aca="false">IF(D64=T64,"ok","noooo")</f>
        <v>ok</v>
      </c>
      <c r="AH64" s="221" t="str">
        <f aca="false">IF(E64=U64,"ok","noooo")</f>
        <v>ok</v>
      </c>
      <c r="AI64" s="221" t="str">
        <f aca="false">IF(F64=V64,"ok","noooo")</f>
        <v>ok</v>
      </c>
      <c r="AJ64" s="222" t="str">
        <f aca="false">IF(G64=W64,"ok","noooo")</f>
        <v>ok</v>
      </c>
      <c r="AK64" s="221" t="str">
        <f aca="false">IF(H64=X64,"ok","noooo")</f>
        <v>ok</v>
      </c>
      <c r="AL64" s="221" t="str">
        <f aca="false">IF(I64=Y64,"ok","noooo")</f>
        <v>ok</v>
      </c>
      <c r="AM64" s="221" t="str">
        <f aca="false">IF(J64=Z64,"ok","noooo")</f>
        <v>ok</v>
      </c>
      <c r="AN64" s="221" t="str">
        <f aca="false">IF(K64=AA64,"ok","noooo")</f>
        <v>ok</v>
      </c>
      <c r="AO64" s="221" t="str">
        <f aca="false">IF(L64=AB64,"ok","noooo")</f>
        <v>ok</v>
      </c>
      <c r="AP64" s="221" t="str">
        <f aca="false">IF(M64=AC64,"ok","noooo")</f>
        <v>ok</v>
      </c>
    </row>
    <row r="65" s="221" customFormat="true" ht="24.95" hidden="false" customHeight="true" outlineLevel="0" collapsed="false">
      <c r="A65" s="248" t="s">
        <v>241</v>
      </c>
      <c r="B65" s="252" t="s">
        <v>238</v>
      </c>
      <c r="C65" s="228" t="s">
        <v>242</v>
      </c>
      <c r="D65" s="229" t="n">
        <v>14</v>
      </c>
      <c r="E65" s="261" t="s">
        <v>205</v>
      </c>
      <c r="F65" s="231" t="n">
        <f aca="false">H65+J65+L65</f>
        <v>89386</v>
      </c>
      <c r="G65" s="231" t="n">
        <f aca="false">I65+K65+M65</f>
        <v>1251404</v>
      </c>
      <c r="H65" s="231" t="n">
        <v>50935</v>
      </c>
      <c r="I65" s="231" t="n">
        <f aca="false">TRUNC(H65*D65,0)</f>
        <v>713090</v>
      </c>
      <c r="J65" s="231" t="n">
        <v>38422</v>
      </c>
      <c r="K65" s="231" t="n">
        <f aca="false">TRUNC(J65*D65,0)</f>
        <v>537908</v>
      </c>
      <c r="L65" s="231" t="n">
        <v>29</v>
      </c>
      <c r="M65" s="231" t="n">
        <f aca="false">TRUNC(L65*D65,0)</f>
        <v>406</v>
      </c>
      <c r="N65" s="249"/>
      <c r="P65" s="218" t="n">
        <f aca="false">T65-D65</f>
        <v>0</v>
      </c>
      <c r="Q65" s="264" t="s">
        <v>241</v>
      </c>
      <c r="R65" s="265" t="s">
        <v>238</v>
      </c>
      <c r="S65" s="264" t="s">
        <v>243</v>
      </c>
      <c r="T65" s="221" t="n">
        <v>14</v>
      </c>
      <c r="U65" s="255" t="s">
        <v>205</v>
      </c>
      <c r="V65" s="254" t="n">
        <v>89386</v>
      </c>
      <c r="W65" s="221" t="n">
        <v>1251404</v>
      </c>
      <c r="X65" s="221" t="n">
        <v>50935</v>
      </c>
      <c r="Y65" s="221" t="n">
        <v>713090</v>
      </c>
      <c r="Z65" s="221" t="n">
        <v>38422</v>
      </c>
      <c r="AA65" s="221" t="n">
        <v>537908</v>
      </c>
      <c r="AB65" s="221" t="n">
        <v>29</v>
      </c>
      <c r="AC65" s="221" t="n">
        <v>406</v>
      </c>
      <c r="AE65" s="221" t="str">
        <f aca="false">IF(B65=R65,"ok","noooo")</f>
        <v>ok</v>
      </c>
      <c r="AF65" s="221" t="str">
        <f aca="false">IF(C65=S65,"ok","noooo")</f>
        <v>ok</v>
      </c>
      <c r="AG65" s="222" t="str">
        <f aca="false">IF(D65=T65,"ok","noooo")</f>
        <v>ok</v>
      </c>
      <c r="AH65" s="221" t="str">
        <f aca="false">IF(E65=U65,"ok","noooo")</f>
        <v>ok</v>
      </c>
      <c r="AI65" s="221" t="str">
        <f aca="false">IF(F65=V65,"ok","noooo")</f>
        <v>ok</v>
      </c>
      <c r="AJ65" s="222" t="str">
        <f aca="false">IF(G65=W65,"ok","noooo")</f>
        <v>ok</v>
      </c>
      <c r="AK65" s="221" t="str">
        <f aca="false">IF(H65=X65,"ok","noooo")</f>
        <v>ok</v>
      </c>
      <c r="AL65" s="221" t="str">
        <f aca="false">IF(I65=Y65,"ok","noooo")</f>
        <v>ok</v>
      </c>
      <c r="AM65" s="221" t="str">
        <f aca="false">IF(J65=Z65,"ok","noooo")</f>
        <v>ok</v>
      </c>
      <c r="AN65" s="221" t="str">
        <f aca="false">IF(K65=AA65,"ok","noooo")</f>
        <v>ok</v>
      </c>
      <c r="AO65" s="221" t="str">
        <f aca="false">IF(L65=AB65,"ok","noooo")</f>
        <v>ok</v>
      </c>
      <c r="AP65" s="221" t="str">
        <f aca="false">IF(M65=AC65,"ok","noooo")</f>
        <v>ok</v>
      </c>
    </row>
    <row r="66" s="246" customFormat="true" ht="24.95" hidden="false" customHeight="true" outlineLevel="0" collapsed="false">
      <c r="A66" s="248" t="s">
        <v>244</v>
      </c>
      <c r="B66" s="252" t="s">
        <v>238</v>
      </c>
      <c r="C66" s="228" t="s">
        <v>245</v>
      </c>
      <c r="D66" s="229" t="n">
        <v>16</v>
      </c>
      <c r="E66" s="261" t="s">
        <v>205</v>
      </c>
      <c r="F66" s="231" t="n">
        <f aca="false">H66+J66+L66</f>
        <v>68606</v>
      </c>
      <c r="G66" s="231" t="n">
        <f aca="false">I66+K66+M66</f>
        <v>1097696</v>
      </c>
      <c r="H66" s="231" t="n">
        <v>41968</v>
      </c>
      <c r="I66" s="231" t="n">
        <f aca="false">TRUNC(H66*D66,0)</f>
        <v>671488</v>
      </c>
      <c r="J66" s="231" t="n">
        <v>26522</v>
      </c>
      <c r="K66" s="231" t="n">
        <f aca="false">TRUNC(J66*D66,0)</f>
        <v>424352</v>
      </c>
      <c r="L66" s="231" t="n">
        <v>116</v>
      </c>
      <c r="M66" s="231" t="n">
        <f aca="false">TRUNC(L66*D66,0)</f>
        <v>1856</v>
      </c>
      <c r="N66" s="249"/>
      <c r="P66" s="218" t="n">
        <f aca="false">T66-D66</f>
        <v>0</v>
      </c>
      <c r="Q66" s="264" t="s">
        <v>244</v>
      </c>
      <c r="R66" s="265" t="s">
        <v>238</v>
      </c>
      <c r="S66" s="264" t="s">
        <v>246</v>
      </c>
      <c r="T66" s="246" t="n">
        <v>16</v>
      </c>
      <c r="U66" s="255" t="s">
        <v>205</v>
      </c>
      <c r="V66" s="254" t="n">
        <v>68606</v>
      </c>
      <c r="W66" s="246" t="n">
        <v>1097696</v>
      </c>
      <c r="X66" s="246" t="n">
        <v>41968</v>
      </c>
      <c r="Y66" s="246" t="n">
        <v>671488</v>
      </c>
      <c r="Z66" s="246" t="n">
        <v>26522</v>
      </c>
      <c r="AA66" s="246" t="n">
        <v>424352</v>
      </c>
      <c r="AB66" s="246" t="n">
        <v>116</v>
      </c>
      <c r="AC66" s="246" t="n">
        <v>1856</v>
      </c>
      <c r="AE66" s="221" t="str">
        <f aca="false">IF(B66=R66,"ok","noooo")</f>
        <v>ok</v>
      </c>
      <c r="AF66" s="221" t="str">
        <f aca="false">IF(C66=S66,"ok","noooo")</f>
        <v>ok</v>
      </c>
      <c r="AG66" s="222" t="str">
        <f aca="false">IF(D66=T66,"ok","noooo")</f>
        <v>ok</v>
      </c>
      <c r="AH66" s="221" t="str">
        <f aca="false">IF(E66=U66,"ok","noooo")</f>
        <v>ok</v>
      </c>
      <c r="AI66" s="221" t="str">
        <f aca="false">IF(F66=V66,"ok","noooo")</f>
        <v>ok</v>
      </c>
      <c r="AJ66" s="222" t="str">
        <f aca="false">IF(G66=W66,"ok","noooo")</f>
        <v>ok</v>
      </c>
      <c r="AK66" s="221" t="str">
        <f aca="false">IF(H66=X66,"ok","noooo")</f>
        <v>ok</v>
      </c>
      <c r="AL66" s="221" t="str">
        <f aca="false">IF(I66=Y66,"ok","noooo")</f>
        <v>ok</v>
      </c>
      <c r="AM66" s="221" t="str">
        <f aca="false">IF(J66=Z66,"ok","noooo")</f>
        <v>ok</v>
      </c>
      <c r="AN66" s="221" t="str">
        <f aca="false">IF(K66=AA66,"ok","noooo")</f>
        <v>ok</v>
      </c>
      <c r="AO66" s="221" t="str">
        <f aca="false">IF(L66=AB66,"ok","noooo")</f>
        <v>ok</v>
      </c>
      <c r="AP66" s="221" t="str">
        <f aca="false">IF(M66=AC66,"ok","noooo")</f>
        <v>ok</v>
      </c>
    </row>
    <row r="67" s="221" customFormat="true" ht="24.95" hidden="false" customHeight="true" outlineLevel="0" collapsed="false">
      <c r="A67" s="248" t="s">
        <v>247</v>
      </c>
      <c r="B67" s="252" t="s">
        <v>238</v>
      </c>
      <c r="C67" s="228" t="s">
        <v>248</v>
      </c>
      <c r="D67" s="229" t="n">
        <v>43</v>
      </c>
      <c r="E67" s="261" t="s">
        <v>205</v>
      </c>
      <c r="F67" s="231" t="n">
        <f aca="false">H67+J67+L67</f>
        <v>67622</v>
      </c>
      <c r="G67" s="231" t="n">
        <f aca="false">I67+K67+M67</f>
        <v>2907746</v>
      </c>
      <c r="H67" s="231" t="n">
        <v>42606</v>
      </c>
      <c r="I67" s="231" t="n">
        <f aca="false">TRUNC(H67*D67,0)</f>
        <v>1832058</v>
      </c>
      <c r="J67" s="231" t="n">
        <v>24989</v>
      </c>
      <c r="K67" s="231" t="n">
        <f aca="false">TRUNC(J67*D67,0)</f>
        <v>1074527</v>
      </c>
      <c r="L67" s="231" t="n">
        <v>27</v>
      </c>
      <c r="M67" s="231" t="n">
        <f aca="false">TRUNC(L67*D67,0)</f>
        <v>1161</v>
      </c>
      <c r="N67" s="249"/>
      <c r="P67" s="218" t="n">
        <f aca="false">T67-D67</f>
        <v>0</v>
      </c>
      <c r="Q67" s="264" t="s">
        <v>247</v>
      </c>
      <c r="R67" s="265" t="s">
        <v>238</v>
      </c>
      <c r="S67" s="264" t="s">
        <v>249</v>
      </c>
      <c r="T67" s="221" t="n">
        <v>43</v>
      </c>
      <c r="U67" s="255" t="s">
        <v>205</v>
      </c>
      <c r="V67" s="254" t="n">
        <v>67622</v>
      </c>
      <c r="W67" s="221" t="n">
        <v>2907746</v>
      </c>
      <c r="X67" s="221" t="n">
        <v>42606</v>
      </c>
      <c r="Y67" s="221" t="n">
        <v>1832058</v>
      </c>
      <c r="Z67" s="221" t="n">
        <v>24989</v>
      </c>
      <c r="AA67" s="221" t="n">
        <v>1074527</v>
      </c>
      <c r="AB67" s="221" t="n">
        <v>27</v>
      </c>
      <c r="AC67" s="221" t="n">
        <v>1161</v>
      </c>
      <c r="AE67" s="221" t="str">
        <f aca="false">IF(B67=R67,"ok","noooo")</f>
        <v>ok</v>
      </c>
      <c r="AF67" s="221" t="str">
        <f aca="false">IF(C67=S67,"ok","noooo")</f>
        <v>ok</v>
      </c>
      <c r="AG67" s="222" t="str">
        <f aca="false">IF(D67=T67,"ok","noooo")</f>
        <v>ok</v>
      </c>
      <c r="AH67" s="221" t="str">
        <f aca="false">IF(E67=U67,"ok","noooo")</f>
        <v>ok</v>
      </c>
      <c r="AI67" s="221" t="str">
        <f aca="false">IF(F67=V67,"ok","noooo")</f>
        <v>ok</v>
      </c>
      <c r="AJ67" s="222" t="str">
        <f aca="false">IF(G67=W67,"ok","noooo")</f>
        <v>ok</v>
      </c>
      <c r="AK67" s="221" t="str">
        <f aca="false">IF(H67=X67,"ok","noooo")</f>
        <v>ok</v>
      </c>
      <c r="AL67" s="221" t="str">
        <f aca="false">IF(I67=Y67,"ok","noooo")</f>
        <v>ok</v>
      </c>
      <c r="AM67" s="221" t="str">
        <f aca="false">IF(J67=Z67,"ok","noooo")</f>
        <v>ok</v>
      </c>
      <c r="AN67" s="221" t="str">
        <f aca="false">IF(K67=AA67,"ok","noooo")</f>
        <v>ok</v>
      </c>
      <c r="AO67" s="221" t="str">
        <f aca="false">IF(L67=AB67,"ok","noooo")</f>
        <v>ok</v>
      </c>
      <c r="AP67" s="221" t="str">
        <f aca="false">IF(M67=AC67,"ok","noooo")</f>
        <v>ok</v>
      </c>
    </row>
    <row r="68" s="221" customFormat="true" ht="24.95" hidden="false" customHeight="true" outlineLevel="0" collapsed="false">
      <c r="A68" s="248" t="s">
        <v>250</v>
      </c>
      <c r="B68" s="252" t="s">
        <v>238</v>
      </c>
      <c r="C68" s="252" t="s">
        <v>251</v>
      </c>
      <c r="D68" s="229" t="n">
        <v>2</v>
      </c>
      <c r="E68" s="261" t="s">
        <v>205</v>
      </c>
      <c r="F68" s="231" t="n">
        <f aca="false">H68+J68+L68</f>
        <v>61111</v>
      </c>
      <c r="G68" s="231" t="n">
        <f aca="false">I68+K68+M68</f>
        <v>122222</v>
      </c>
      <c r="H68" s="231" t="n">
        <v>37594</v>
      </c>
      <c r="I68" s="231" t="n">
        <f aca="false">TRUNC(H68*D68,0)</f>
        <v>75188</v>
      </c>
      <c r="J68" s="231" t="n">
        <v>23402</v>
      </c>
      <c r="K68" s="231" t="n">
        <f aca="false">TRUNC(J68*D68,0)</f>
        <v>46804</v>
      </c>
      <c r="L68" s="231" t="n">
        <v>115</v>
      </c>
      <c r="M68" s="231" t="n">
        <f aca="false">TRUNC(L68*D68,0)</f>
        <v>230</v>
      </c>
      <c r="N68" s="263"/>
      <c r="P68" s="218" t="n">
        <f aca="false">T68-D68</f>
        <v>0</v>
      </c>
      <c r="Q68" s="264" t="s">
        <v>250</v>
      </c>
      <c r="R68" s="265" t="s">
        <v>238</v>
      </c>
      <c r="S68" s="265" t="s">
        <v>252</v>
      </c>
      <c r="T68" s="221" t="n">
        <v>2</v>
      </c>
      <c r="U68" s="255" t="s">
        <v>205</v>
      </c>
      <c r="V68" s="254" t="n">
        <v>61111</v>
      </c>
      <c r="W68" s="221" t="n">
        <v>122222</v>
      </c>
      <c r="X68" s="221" t="n">
        <v>37594</v>
      </c>
      <c r="Y68" s="221" t="n">
        <v>75188</v>
      </c>
      <c r="Z68" s="221" t="n">
        <v>23402</v>
      </c>
      <c r="AA68" s="221" t="n">
        <v>46804</v>
      </c>
      <c r="AB68" s="221" t="n">
        <v>115</v>
      </c>
      <c r="AC68" s="221" t="n">
        <v>230</v>
      </c>
      <c r="AE68" s="221" t="str">
        <f aca="false">IF(B68=R68,"ok","noooo")</f>
        <v>ok</v>
      </c>
      <c r="AF68" s="221" t="str">
        <f aca="false">IF(C68=S68,"ok","noooo")</f>
        <v>ok</v>
      </c>
      <c r="AG68" s="222" t="str">
        <f aca="false">IF(D68=T68,"ok","noooo")</f>
        <v>ok</v>
      </c>
      <c r="AH68" s="221" t="str">
        <f aca="false">IF(E68=U68,"ok","noooo")</f>
        <v>ok</v>
      </c>
      <c r="AI68" s="221" t="str">
        <f aca="false">IF(F68=V68,"ok","noooo")</f>
        <v>ok</v>
      </c>
      <c r="AJ68" s="222" t="str">
        <f aca="false">IF(G68=W68,"ok","noooo")</f>
        <v>ok</v>
      </c>
      <c r="AK68" s="221" t="str">
        <f aca="false">IF(H68=X68,"ok","noooo")</f>
        <v>ok</v>
      </c>
      <c r="AL68" s="221" t="str">
        <f aca="false">IF(I68=Y68,"ok","noooo")</f>
        <v>ok</v>
      </c>
      <c r="AM68" s="221" t="str">
        <f aca="false">IF(J68=Z68,"ok","noooo")</f>
        <v>ok</v>
      </c>
      <c r="AN68" s="221" t="str">
        <f aca="false">IF(K68=AA68,"ok","noooo")</f>
        <v>ok</v>
      </c>
      <c r="AO68" s="221" t="str">
        <f aca="false">IF(L68=AB68,"ok","noooo")</f>
        <v>ok</v>
      </c>
      <c r="AP68" s="221" t="str">
        <f aca="false">IF(M68=AC68,"ok","noooo")</f>
        <v>ok</v>
      </c>
    </row>
    <row r="69" s="221" customFormat="true" ht="24.95" hidden="false" customHeight="true" outlineLevel="0" collapsed="false">
      <c r="A69" s="248" t="s">
        <v>253</v>
      </c>
      <c r="B69" s="252" t="s">
        <v>238</v>
      </c>
      <c r="C69" s="252" t="s">
        <v>254</v>
      </c>
      <c r="D69" s="229" t="n">
        <v>2</v>
      </c>
      <c r="E69" s="261" t="s">
        <v>205</v>
      </c>
      <c r="F69" s="231" t="n">
        <f aca="false">H69+J69+L69</f>
        <v>60127</v>
      </c>
      <c r="G69" s="231" t="n">
        <f aca="false">I69+K69+M69</f>
        <v>120254</v>
      </c>
      <c r="H69" s="231" t="n">
        <v>38232</v>
      </c>
      <c r="I69" s="231" t="n">
        <f aca="false">TRUNC(H69*D69,0)</f>
        <v>76464</v>
      </c>
      <c r="J69" s="231" t="n">
        <v>21869</v>
      </c>
      <c r="K69" s="231" t="n">
        <f aca="false">TRUNC(J69*D69,0)</f>
        <v>43738</v>
      </c>
      <c r="L69" s="231" t="n">
        <v>26</v>
      </c>
      <c r="M69" s="231" t="n">
        <f aca="false">TRUNC(L69*D69,0)</f>
        <v>52</v>
      </c>
      <c r="N69" s="263"/>
      <c r="P69" s="218" t="n">
        <f aca="false">T69-D69</f>
        <v>0</v>
      </c>
      <c r="Q69" s="264" t="s">
        <v>253</v>
      </c>
      <c r="R69" s="265" t="s">
        <v>238</v>
      </c>
      <c r="S69" s="265" t="s">
        <v>255</v>
      </c>
      <c r="T69" s="221" t="n">
        <v>2</v>
      </c>
      <c r="U69" s="255" t="s">
        <v>205</v>
      </c>
      <c r="V69" s="254" t="n">
        <v>60127</v>
      </c>
      <c r="W69" s="221" t="n">
        <v>120254</v>
      </c>
      <c r="X69" s="221" t="n">
        <v>38232</v>
      </c>
      <c r="Y69" s="221" t="n">
        <v>76464</v>
      </c>
      <c r="Z69" s="221" t="n">
        <v>21869</v>
      </c>
      <c r="AA69" s="221" t="n">
        <v>43738</v>
      </c>
      <c r="AB69" s="221" t="n">
        <v>26</v>
      </c>
      <c r="AC69" s="221" t="n">
        <v>52</v>
      </c>
      <c r="AE69" s="221" t="str">
        <f aca="false">IF(B69=R69,"ok","noooo")</f>
        <v>ok</v>
      </c>
      <c r="AF69" s="221" t="str">
        <f aca="false">IF(C69=S69,"ok","noooo")</f>
        <v>ok</v>
      </c>
      <c r="AG69" s="222" t="str">
        <f aca="false">IF(D69=T69,"ok","noooo")</f>
        <v>ok</v>
      </c>
      <c r="AH69" s="221" t="str">
        <f aca="false">IF(E69=U69,"ok","noooo")</f>
        <v>ok</v>
      </c>
      <c r="AI69" s="221" t="str">
        <f aca="false">IF(F69=V69,"ok","noooo")</f>
        <v>ok</v>
      </c>
      <c r="AJ69" s="222" t="str">
        <f aca="false">IF(G69=W69,"ok","noooo")</f>
        <v>ok</v>
      </c>
      <c r="AK69" s="221" t="str">
        <f aca="false">IF(H69=X69,"ok","noooo")</f>
        <v>ok</v>
      </c>
      <c r="AL69" s="221" t="str">
        <f aca="false">IF(I69=Y69,"ok","noooo")</f>
        <v>ok</v>
      </c>
      <c r="AM69" s="221" t="str">
        <f aca="false">IF(J69=Z69,"ok","noooo")</f>
        <v>ok</v>
      </c>
      <c r="AN69" s="221" t="str">
        <f aca="false">IF(K69=AA69,"ok","noooo")</f>
        <v>ok</v>
      </c>
      <c r="AO69" s="221" t="str">
        <f aca="false">IF(L69=AB69,"ok","noooo")</f>
        <v>ok</v>
      </c>
      <c r="AP69" s="221" t="str">
        <f aca="false">IF(M69=AC69,"ok","noooo")</f>
        <v>ok</v>
      </c>
    </row>
    <row r="70" s="221" customFormat="true" ht="24.95" hidden="false" customHeight="true" outlineLevel="0" collapsed="false">
      <c r="A70" s="248" t="s">
        <v>256</v>
      </c>
      <c r="B70" s="252" t="s">
        <v>238</v>
      </c>
      <c r="C70" s="252" t="s">
        <v>257</v>
      </c>
      <c r="D70" s="229" t="n">
        <v>2</v>
      </c>
      <c r="E70" s="261" t="s">
        <v>205</v>
      </c>
      <c r="F70" s="231" t="n">
        <f aca="false">H70+J70+L70</f>
        <v>53315</v>
      </c>
      <c r="G70" s="231" t="n">
        <f aca="false">I70+K70+M70</f>
        <v>106630</v>
      </c>
      <c r="H70" s="231" t="n">
        <v>24027</v>
      </c>
      <c r="I70" s="231" t="n">
        <f aca="false">TRUNC(H70*D70,0)</f>
        <v>48054</v>
      </c>
      <c r="J70" s="231" t="n">
        <v>29259</v>
      </c>
      <c r="K70" s="231" t="n">
        <f aca="false">TRUNC(J70*D70,0)</f>
        <v>58518</v>
      </c>
      <c r="L70" s="231" t="n">
        <v>29</v>
      </c>
      <c r="M70" s="231" t="n">
        <f aca="false">TRUNC(L70*D70,0)</f>
        <v>58</v>
      </c>
      <c r="N70" s="249"/>
      <c r="P70" s="218" t="n">
        <f aca="false">T70-D70</f>
        <v>0</v>
      </c>
      <c r="Q70" s="264" t="s">
        <v>256</v>
      </c>
      <c r="R70" s="265" t="s">
        <v>238</v>
      </c>
      <c r="S70" s="265" t="s">
        <v>258</v>
      </c>
      <c r="T70" s="221" t="n">
        <v>2</v>
      </c>
      <c r="U70" s="255" t="s">
        <v>205</v>
      </c>
      <c r="V70" s="254" t="n">
        <v>53315</v>
      </c>
      <c r="W70" s="221" t="n">
        <v>106630</v>
      </c>
      <c r="X70" s="221" t="n">
        <v>24027</v>
      </c>
      <c r="Y70" s="221" t="n">
        <v>48054</v>
      </c>
      <c r="Z70" s="221" t="n">
        <v>29259</v>
      </c>
      <c r="AA70" s="221" t="n">
        <v>58518</v>
      </c>
      <c r="AB70" s="221" t="n">
        <v>29</v>
      </c>
      <c r="AC70" s="221" t="n">
        <v>58</v>
      </c>
      <c r="AE70" s="221" t="str">
        <f aca="false">IF(B70=R70,"ok","noooo")</f>
        <v>ok</v>
      </c>
      <c r="AF70" s="221" t="str">
        <f aca="false">IF(C70=S70,"ok","noooo")</f>
        <v>ok</v>
      </c>
      <c r="AG70" s="222" t="str">
        <f aca="false">IF(D70=T70,"ok","noooo")</f>
        <v>ok</v>
      </c>
      <c r="AH70" s="221" t="str">
        <f aca="false">IF(E70=U70,"ok","noooo")</f>
        <v>ok</v>
      </c>
      <c r="AI70" s="221" t="str">
        <f aca="false">IF(F70=V70,"ok","noooo")</f>
        <v>ok</v>
      </c>
      <c r="AJ70" s="222" t="str">
        <f aca="false">IF(G70=W70,"ok","noooo")</f>
        <v>ok</v>
      </c>
      <c r="AK70" s="221" t="str">
        <f aca="false">IF(H70=X70,"ok","noooo")</f>
        <v>ok</v>
      </c>
      <c r="AL70" s="221" t="str">
        <f aca="false">IF(I70=Y70,"ok","noooo")</f>
        <v>ok</v>
      </c>
      <c r="AM70" s="221" t="str">
        <f aca="false">IF(J70=Z70,"ok","noooo")</f>
        <v>ok</v>
      </c>
      <c r="AN70" s="221" t="str">
        <f aca="false">IF(K70=AA70,"ok","noooo")</f>
        <v>ok</v>
      </c>
      <c r="AO70" s="221" t="str">
        <f aca="false">IF(L70=AB70,"ok","noooo")</f>
        <v>ok</v>
      </c>
      <c r="AP70" s="221" t="str">
        <f aca="false">IF(M70=AC70,"ok","noooo")</f>
        <v>ok</v>
      </c>
    </row>
    <row r="71" s="221" customFormat="true" ht="24.95" hidden="false" customHeight="true" outlineLevel="0" collapsed="false">
      <c r="A71" s="248" t="s">
        <v>259</v>
      </c>
      <c r="B71" s="252" t="s">
        <v>238</v>
      </c>
      <c r="C71" s="252" t="s">
        <v>260</v>
      </c>
      <c r="D71" s="229" t="n">
        <v>6</v>
      </c>
      <c r="E71" s="261" t="s">
        <v>205</v>
      </c>
      <c r="F71" s="231" t="n">
        <f aca="false">H71+J71+L71</f>
        <v>53506</v>
      </c>
      <c r="G71" s="231" t="n">
        <f aca="false">I71+K71+M71</f>
        <v>321036</v>
      </c>
      <c r="H71" s="231" t="n">
        <v>25423</v>
      </c>
      <c r="I71" s="231" t="n">
        <f aca="false">TRUNC(H71*D71,0)</f>
        <v>152538</v>
      </c>
      <c r="J71" s="231" t="n">
        <v>28055</v>
      </c>
      <c r="K71" s="231" t="n">
        <f aca="false">TRUNC(J71*D71,0)</f>
        <v>168330</v>
      </c>
      <c r="L71" s="231" t="n">
        <v>28</v>
      </c>
      <c r="M71" s="231" t="n">
        <f aca="false">TRUNC(L71*D71,0)</f>
        <v>168</v>
      </c>
      <c r="N71" s="249"/>
      <c r="P71" s="218" t="n">
        <f aca="false">T71-D71</f>
        <v>0</v>
      </c>
      <c r="Q71" s="264" t="s">
        <v>259</v>
      </c>
      <c r="R71" s="265" t="s">
        <v>238</v>
      </c>
      <c r="S71" s="265" t="s">
        <v>261</v>
      </c>
      <c r="T71" s="221" t="n">
        <v>6</v>
      </c>
      <c r="U71" s="255" t="s">
        <v>205</v>
      </c>
      <c r="V71" s="254" t="n">
        <v>53506</v>
      </c>
      <c r="W71" s="221" t="n">
        <v>321036</v>
      </c>
      <c r="X71" s="221" t="n">
        <v>25423</v>
      </c>
      <c r="Y71" s="221" t="n">
        <v>152538</v>
      </c>
      <c r="Z71" s="221" t="n">
        <v>28055</v>
      </c>
      <c r="AA71" s="221" t="n">
        <v>168330</v>
      </c>
      <c r="AB71" s="221" t="n">
        <v>28</v>
      </c>
      <c r="AC71" s="221" t="n">
        <v>168</v>
      </c>
      <c r="AE71" s="221" t="str">
        <f aca="false">IF(B71=R71,"ok","noooo")</f>
        <v>ok</v>
      </c>
      <c r="AF71" s="221" t="str">
        <f aca="false">IF(C71=S71,"ok","noooo")</f>
        <v>ok</v>
      </c>
      <c r="AG71" s="222" t="str">
        <f aca="false">IF(D71=T71,"ok","noooo")</f>
        <v>ok</v>
      </c>
      <c r="AH71" s="221" t="str">
        <f aca="false">IF(E71=U71,"ok","noooo")</f>
        <v>ok</v>
      </c>
      <c r="AI71" s="221" t="str">
        <f aca="false">IF(F71=V71,"ok","noooo")</f>
        <v>ok</v>
      </c>
      <c r="AJ71" s="222" t="str">
        <f aca="false">IF(G71=W71,"ok","noooo")</f>
        <v>ok</v>
      </c>
      <c r="AK71" s="221" t="str">
        <f aca="false">IF(H71=X71,"ok","noooo")</f>
        <v>ok</v>
      </c>
      <c r="AL71" s="221" t="str">
        <f aca="false">IF(I71=Y71,"ok","noooo")</f>
        <v>ok</v>
      </c>
      <c r="AM71" s="221" t="str">
        <f aca="false">IF(J71=Z71,"ok","noooo")</f>
        <v>ok</v>
      </c>
      <c r="AN71" s="221" t="str">
        <f aca="false">IF(K71=AA71,"ok","noooo")</f>
        <v>ok</v>
      </c>
      <c r="AO71" s="221" t="str">
        <f aca="false">IF(L71=AB71,"ok","noooo")</f>
        <v>ok</v>
      </c>
      <c r="AP71" s="221" t="str">
        <f aca="false">IF(M71=AC71,"ok","noooo")</f>
        <v>ok</v>
      </c>
    </row>
    <row r="72" s="221" customFormat="true" ht="24.95" hidden="false" customHeight="true" outlineLevel="0" collapsed="false">
      <c r="A72" s="248" t="s">
        <v>262</v>
      </c>
      <c r="B72" s="252" t="s">
        <v>238</v>
      </c>
      <c r="C72" s="252" t="s">
        <v>263</v>
      </c>
      <c r="D72" s="229" t="n">
        <v>18</v>
      </c>
      <c r="E72" s="261" t="s">
        <v>205</v>
      </c>
      <c r="F72" s="231" t="n">
        <f aca="false">H72+J72+L72</f>
        <v>55255</v>
      </c>
      <c r="G72" s="231" t="n">
        <f aca="false">I72+K72+M72</f>
        <v>994590</v>
      </c>
      <c r="H72" s="231" t="n">
        <v>15759</v>
      </c>
      <c r="I72" s="231" t="n">
        <f aca="false">TRUNC(H72*D72,0)</f>
        <v>283662</v>
      </c>
      <c r="J72" s="231" t="n">
        <v>39496</v>
      </c>
      <c r="K72" s="231" t="n">
        <f aca="false">TRUNC(J72*D72,0)</f>
        <v>710928</v>
      </c>
      <c r="L72" s="231" t="n">
        <v>0</v>
      </c>
      <c r="M72" s="231" t="n">
        <f aca="false">TRUNC(L72*D72,0)</f>
        <v>0</v>
      </c>
      <c r="N72" s="249"/>
      <c r="P72" s="218" t="n">
        <f aca="false">T72-D72</f>
        <v>0</v>
      </c>
      <c r="Q72" s="264" t="s">
        <v>262</v>
      </c>
      <c r="R72" s="265" t="s">
        <v>238</v>
      </c>
      <c r="S72" s="265" t="s">
        <v>263</v>
      </c>
      <c r="T72" s="221" t="n">
        <v>18</v>
      </c>
      <c r="U72" s="255" t="s">
        <v>205</v>
      </c>
      <c r="V72" s="254" t="n">
        <v>55255</v>
      </c>
      <c r="W72" s="221" t="n">
        <v>994590</v>
      </c>
      <c r="X72" s="221" t="n">
        <v>15759</v>
      </c>
      <c r="Y72" s="221" t="n">
        <v>283662</v>
      </c>
      <c r="Z72" s="221" t="n">
        <v>39496</v>
      </c>
      <c r="AA72" s="221" t="n">
        <v>710928</v>
      </c>
      <c r="AB72" s="221" t="n">
        <v>0</v>
      </c>
      <c r="AC72" s="221" t="n">
        <v>0</v>
      </c>
      <c r="AE72" s="221" t="str">
        <f aca="false">IF(B72=R72,"ok","noooo")</f>
        <v>ok</v>
      </c>
      <c r="AF72" s="221" t="str">
        <f aca="false">IF(C72=S72,"ok","noooo")</f>
        <v>ok</v>
      </c>
      <c r="AG72" s="222" t="str">
        <f aca="false">IF(D72=T72,"ok","noooo")</f>
        <v>ok</v>
      </c>
      <c r="AH72" s="221" t="str">
        <f aca="false">IF(E72=U72,"ok","noooo")</f>
        <v>ok</v>
      </c>
      <c r="AI72" s="221" t="str">
        <f aca="false">IF(F72=V72,"ok","noooo")</f>
        <v>ok</v>
      </c>
      <c r="AJ72" s="222" t="str">
        <f aca="false">IF(G72=W72,"ok","noooo")</f>
        <v>ok</v>
      </c>
      <c r="AK72" s="221" t="str">
        <f aca="false">IF(H72=X72,"ok","noooo")</f>
        <v>ok</v>
      </c>
      <c r="AL72" s="221" t="str">
        <f aca="false">IF(I72=Y72,"ok","noooo")</f>
        <v>ok</v>
      </c>
      <c r="AM72" s="221" t="str">
        <f aca="false">IF(J72=Z72,"ok","noooo")</f>
        <v>ok</v>
      </c>
      <c r="AN72" s="221" t="str">
        <f aca="false">IF(K72=AA72,"ok","noooo")</f>
        <v>ok</v>
      </c>
      <c r="AO72" s="221" t="str">
        <f aca="false">IF(L72=AB72,"ok","noooo")</f>
        <v>ok</v>
      </c>
      <c r="AP72" s="221" t="str">
        <f aca="false">IF(M72=AC72,"ok","noooo")</f>
        <v>ok</v>
      </c>
    </row>
    <row r="73" s="221" customFormat="true" ht="24.95" hidden="false" customHeight="true" outlineLevel="0" collapsed="false">
      <c r="A73" s="248" t="s">
        <v>264</v>
      </c>
      <c r="B73" s="252" t="s">
        <v>238</v>
      </c>
      <c r="C73" s="252" t="s">
        <v>265</v>
      </c>
      <c r="D73" s="229" t="n">
        <v>3</v>
      </c>
      <c r="E73" s="261" t="s">
        <v>205</v>
      </c>
      <c r="F73" s="231" t="n">
        <f aca="false">H73+J73+L73</f>
        <v>14929</v>
      </c>
      <c r="G73" s="231" t="n">
        <f aca="false">I73+K73+M73</f>
        <v>44787</v>
      </c>
      <c r="H73" s="231" t="n">
        <v>3952</v>
      </c>
      <c r="I73" s="231" t="n">
        <f aca="false">TRUNC(H73*D73,0)</f>
        <v>11856</v>
      </c>
      <c r="J73" s="231" t="n">
        <v>10976</v>
      </c>
      <c r="K73" s="231" t="n">
        <f aca="false">TRUNC(J73*D73,0)</f>
        <v>32928</v>
      </c>
      <c r="L73" s="231" t="n">
        <v>1</v>
      </c>
      <c r="M73" s="231" t="n">
        <f aca="false">TRUNC(L73*D73,0)</f>
        <v>3</v>
      </c>
      <c r="N73" s="249"/>
      <c r="P73" s="218" t="n">
        <f aca="false">T73-D73</f>
        <v>0</v>
      </c>
      <c r="Q73" s="264" t="s">
        <v>264</v>
      </c>
      <c r="R73" s="265" t="s">
        <v>238</v>
      </c>
      <c r="S73" s="265" t="s">
        <v>265</v>
      </c>
      <c r="T73" s="221" t="n">
        <v>3</v>
      </c>
      <c r="U73" s="255" t="s">
        <v>205</v>
      </c>
      <c r="V73" s="254" t="n">
        <v>14929</v>
      </c>
      <c r="W73" s="221" t="n">
        <v>44787</v>
      </c>
      <c r="X73" s="221" t="n">
        <v>3952</v>
      </c>
      <c r="Y73" s="221" t="n">
        <v>11856</v>
      </c>
      <c r="Z73" s="221" t="n">
        <v>10976</v>
      </c>
      <c r="AA73" s="221" t="n">
        <v>32928</v>
      </c>
      <c r="AB73" s="221" t="n">
        <v>1</v>
      </c>
      <c r="AC73" s="221" t="n">
        <v>3</v>
      </c>
      <c r="AE73" s="221" t="str">
        <f aca="false">IF(B73=R73,"ok","noooo")</f>
        <v>ok</v>
      </c>
      <c r="AF73" s="221" t="str">
        <f aca="false">IF(C73=S73,"ok","noooo")</f>
        <v>ok</v>
      </c>
      <c r="AG73" s="222" t="str">
        <f aca="false">IF(D73=T73,"ok","noooo")</f>
        <v>ok</v>
      </c>
      <c r="AH73" s="221" t="str">
        <f aca="false">IF(E73=U73,"ok","noooo")</f>
        <v>ok</v>
      </c>
      <c r="AI73" s="221" t="str">
        <f aca="false">IF(F73=V73,"ok","noooo")</f>
        <v>ok</v>
      </c>
      <c r="AJ73" s="222" t="str">
        <f aca="false">IF(G73=W73,"ok","noooo")</f>
        <v>ok</v>
      </c>
      <c r="AK73" s="221" t="str">
        <f aca="false">IF(H73=X73,"ok","noooo")</f>
        <v>ok</v>
      </c>
      <c r="AL73" s="221" t="str">
        <f aca="false">IF(I73=Y73,"ok","noooo")</f>
        <v>ok</v>
      </c>
      <c r="AM73" s="221" t="str">
        <f aca="false">IF(J73=Z73,"ok","noooo")</f>
        <v>ok</v>
      </c>
      <c r="AN73" s="221" t="str">
        <f aca="false">IF(K73=AA73,"ok","noooo")</f>
        <v>ok</v>
      </c>
      <c r="AO73" s="221" t="str">
        <f aca="false">IF(L73=AB73,"ok","noooo")</f>
        <v>ok</v>
      </c>
      <c r="AP73" s="221" t="str">
        <f aca="false">IF(M73=AC73,"ok","noooo")</f>
        <v>ok</v>
      </c>
    </row>
    <row r="74" s="221" customFormat="true" ht="24.95" hidden="false" customHeight="true" outlineLevel="0" collapsed="false">
      <c r="A74" s="248" t="s">
        <v>266</v>
      </c>
      <c r="B74" s="252" t="s">
        <v>238</v>
      </c>
      <c r="C74" s="252" t="s">
        <v>267</v>
      </c>
      <c r="D74" s="229" t="n">
        <v>8</v>
      </c>
      <c r="E74" s="261" t="s">
        <v>205</v>
      </c>
      <c r="F74" s="231" t="n">
        <f aca="false">H74+J74+L74</f>
        <v>14929</v>
      </c>
      <c r="G74" s="231" t="n">
        <f aca="false">I74+K74+M74</f>
        <v>119432</v>
      </c>
      <c r="H74" s="231" t="n">
        <v>3952</v>
      </c>
      <c r="I74" s="231" t="n">
        <f aca="false">TRUNC(H74*D74,0)</f>
        <v>31616</v>
      </c>
      <c r="J74" s="231" t="n">
        <v>10976</v>
      </c>
      <c r="K74" s="231" t="n">
        <f aca="false">TRUNC(J74*D74,0)</f>
        <v>87808</v>
      </c>
      <c r="L74" s="231" t="n">
        <v>1</v>
      </c>
      <c r="M74" s="231" t="n">
        <f aca="false">TRUNC(L74*D74,0)</f>
        <v>8</v>
      </c>
      <c r="N74" s="249"/>
      <c r="P74" s="218" t="n">
        <f aca="false">T74-D74</f>
        <v>0</v>
      </c>
      <c r="Q74" s="264" t="s">
        <v>268</v>
      </c>
      <c r="R74" s="265" t="s">
        <v>238</v>
      </c>
      <c r="S74" s="265" t="s">
        <v>267</v>
      </c>
      <c r="T74" s="221" t="n">
        <v>8</v>
      </c>
      <c r="U74" s="255" t="s">
        <v>205</v>
      </c>
      <c r="V74" s="254" t="n">
        <v>14929</v>
      </c>
      <c r="W74" s="221" t="n">
        <v>119432</v>
      </c>
      <c r="X74" s="221" t="n">
        <v>3952</v>
      </c>
      <c r="Y74" s="221" t="n">
        <v>31616</v>
      </c>
      <c r="Z74" s="221" t="n">
        <v>10976</v>
      </c>
      <c r="AA74" s="221" t="n">
        <v>87808</v>
      </c>
      <c r="AB74" s="221" t="n">
        <v>1</v>
      </c>
      <c r="AC74" s="221" t="n">
        <v>8</v>
      </c>
      <c r="AE74" s="221" t="str">
        <f aca="false">IF(B74=R74,"ok","noooo")</f>
        <v>ok</v>
      </c>
      <c r="AF74" s="221" t="str">
        <f aca="false">IF(C74=S74,"ok","noooo")</f>
        <v>ok</v>
      </c>
      <c r="AG74" s="222" t="str">
        <f aca="false">IF(D74=T74,"ok","noooo")</f>
        <v>ok</v>
      </c>
      <c r="AH74" s="221" t="str">
        <f aca="false">IF(E74=U74,"ok","noooo")</f>
        <v>ok</v>
      </c>
      <c r="AI74" s="221" t="str">
        <f aca="false">IF(F74=V74,"ok","noooo")</f>
        <v>ok</v>
      </c>
      <c r="AJ74" s="222" t="str">
        <f aca="false">IF(G74=W74,"ok","noooo")</f>
        <v>ok</v>
      </c>
      <c r="AK74" s="221" t="str">
        <f aca="false">IF(H74=X74,"ok","noooo")</f>
        <v>ok</v>
      </c>
      <c r="AL74" s="221" t="str">
        <f aca="false">IF(I74=Y74,"ok","noooo")</f>
        <v>ok</v>
      </c>
      <c r="AM74" s="221" t="str">
        <f aca="false">IF(J74=Z74,"ok","noooo")</f>
        <v>ok</v>
      </c>
      <c r="AN74" s="221" t="str">
        <f aca="false">IF(K74=AA74,"ok","noooo")</f>
        <v>ok</v>
      </c>
      <c r="AO74" s="221" t="str">
        <f aca="false">IF(L74=AB74,"ok","noooo")</f>
        <v>ok</v>
      </c>
      <c r="AP74" s="221" t="str">
        <f aca="false">IF(M74=AC74,"ok","noooo")</f>
        <v>ok</v>
      </c>
    </row>
    <row r="75" s="221" customFormat="true" ht="24.95" hidden="true" customHeight="true" outlineLevel="0" collapsed="false">
      <c r="A75" s="248"/>
      <c r="B75" s="228" t="s">
        <v>104</v>
      </c>
      <c r="C75" s="228"/>
      <c r="D75" s="229"/>
      <c r="E75" s="230"/>
      <c r="F75" s="231" t="n">
        <f aca="false">H75+J75+L75</f>
        <v>0</v>
      </c>
      <c r="G75" s="231" t="n">
        <f aca="false">I75+K75+M75</f>
        <v>0</v>
      </c>
      <c r="H75" s="230"/>
      <c r="I75" s="231" t="n">
        <v>0</v>
      </c>
      <c r="J75" s="230"/>
      <c r="K75" s="231" t="n">
        <v>0</v>
      </c>
      <c r="L75" s="230"/>
      <c r="M75" s="231" t="n">
        <v>0</v>
      </c>
      <c r="N75" s="263"/>
      <c r="P75" s="254"/>
      <c r="Q75" s="254"/>
      <c r="R75" s="254" t="s">
        <v>104</v>
      </c>
      <c r="S75" s="254"/>
      <c r="U75" s="254"/>
      <c r="V75" s="254" t="n">
        <v>0</v>
      </c>
      <c r="W75" s="221" t="n">
        <v>0</v>
      </c>
      <c r="Y75" s="221" t="n">
        <v>0</v>
      </c>
      <c r="AA75" s="221" t="n">
        <v>0</v>
      </c>
      <c r="AC75" s="221" t="n">
        <v>0</v>
      </c>
      <c r="AG75" s="222"/>
      <c r="AJ75" s="222"/>
    </row>
    <row r="76" s="221" customFormat="true" ht="24.95" hidden="true" customHeight="true" outlineLevel="0" collapsed="false">
      <c r="A76" s="227"/>
      <c r="B76" s="233"/>
      <c r="C76" s="233"/>
      <c r="D76" s="234"/>
      <c r="E76" s="230"/>
      <c r="F76" s="230"/>
      <c r="G76" s="230"/>
      <c r="H76" s="230"/>
      <c r="I76" s="230"/>
      <c r="J76" s="230"/>
      <c r="K76" s="230"/>
      <c r="L76" s="230"/>
      <c r="M76" s="230"/>
      <c r="N76" s="263"/>
      <c r="P76" s="254"/>
      <c r="Q76" s="254"/>
      <c r="R76" s="254"/>
      <c r="S76" s="254"/>
      <c r="U76" s="254"/>
      <c r="V76" s="254"/>
      <c r="AG76" s="222"/>
      <c r="AJ76" s="222"/>
    </row>
    <row r="77" s="246" customFormat="true" ht="24.95" hidden="false" customHeight="true" outlineLevel="0" collapsed="false">
      <c r="A77" s="240" t="s">
        <v>269</v>
      </c>
      <c r="B77" s="241" t="s">
        <v>270</v>
      </c>
      <c r="C77" s="241"/>
      <c r="D77" s="242" t="n">
        <v>1</v>
      </c>
      <c r="E77" s="243" t="s">
        <v>66</v>
      </c>
      <c r="F77" s="250"/>
      <c r="G77" s="244" t="n">
        <f aca="false">I77+K77+M77</f>
        <v>799763883</v>
      </c>
      <c r="H77" s="250"/>
      <c r="I77" s="244" t="n">
        <f aca="false">SUM(I78:I89)</f>
        <v>4246830</v>
      </c>
      <c r="J77" s="250"/>
      <c r="K77" s="244" t="n">
        <f aca="false">SUM(K78:K89)</f>
        <v>35131673</v>
      </c>
      <c r="L77" s="250"/>
      <c r="M77" s="244" t="n">
        <f aca="false">SUM(M78:M89)</f>
        <v>760385380</v>
      </c>
      <c r="N77" s="245"/>
      <c r="P77" s="218" t="n">
        <f aca="false">G77-W77</f>
        <v>0</v>
      </c>
      <c r="Q77" s="264" t="s">
        <v>269</v>
      </c>
      <c r="R77" s="264" t="s">
        <v>271</v>
      </c>
      <c r="S77" s="264"/>
      <c r="T77" s="246" t="n">
        <v>1</v>
      </c>
      <c r="U77" s="255" t="s">
        <v>66</v>
      </c>
      <c r="V77" s="254"/>
      <c r="W77" s="246" t="n">
        <v>799763883</v>
      </c>
      <c r="Y77" s="246" t="n">
        <v>4246830</v>
      </c>
      <c r="AA77" s="246" t="n">
        <v>35131673</v>
      </c>
      <c r="AC77" s="246" t="n">
        <v>760385380</v>
      </c>
      <c r="AE77" s="246" t="str">
        <f aca="false">IF(B77=R77,"ok","noooo")</f>
        <v>ok</v>
      </c>
      <c r="AF77" s="246" t="str">
        <f aca="false">IF(C77=S77,"ok","noooo")</f>
        <v>ok</v>
      </c>
      <c r="AG77" s="251" t="str">
        <f aca="false">IF(D77=T77,"ok","noooo")</f>
        <v>ok</v>
      </c>
      <c r="AH77" s="221" t="str">
        <f aca="false">IF(E77=U77,"ok","noooo")</f>
        <v>ok</v>
      </c>
      <c r="AI77" s="221" t="str">
        <f aca="false">IF(F77=V77,"ok","noooo")</f>
        <v>ok</v>
      </c>
      <c r="AJ77" s="222" t="str">
        <f aca="false">IF(G77=W77,"ok","noooo")</f>
        <v>ok</v>
      </c>
      <c r="AK77" s="221" t="str">
        <f aca="false">IF(H77=X77,"ok","noooo")</f>
        <v>ok</v>
      </c>
      <c r="AL77" s="221" t="str">
        <f aca="false">IF(I77=Y77,"ok","noooo")</f>
        <v>ok</v>
      </c>
      <c r="AM77" s="221" t="str">
        <f aca="false">IF(J77=Z77,"ok","noooo")</f>
        <v>ok</v>
      </c>
      <c r="AN77" s="221" t="str">
        <f aca="false">IF(K77=AA77,"ok","noooo")</f>
        <v>ok</v>
      </c>
      <c r="AO77" s="221" t="str">
        <f aca="false">IF(L77=AB77,"ok","noooo")</f>
        <v>ok</v>
      </c>
      <c r="AP77" s="221" t="str">
        <f aca="false">IF(M77=AC77,"ok","noooo")</f>
        <v>ok</v>
      </c>
    </row>
    <row r="78" s="221" customFormat="true" ht="24.95" hidden="false" customHeight="true" outlineLevel="0" collapsed="false">
      <c r="A78" s="248" t="s">
        <v>272</v>
      </c>
      <c r="B78" s="252" t="s">
        <v>273</v>
      </c>
      <c r="C78" s="252" t="s">
        <v>274</v>
      </c>
      <c r="D78" s="229" t="n">
        <v>4</v>
      </c>
      <c r="E78" s="261" t="s">
        <v>205</v>
      </c>
      <c r="F78" s="231" t="n">
        <f aca="false">H78+J78+L78</f>
        <v>19739</v>
      </c>
      <c r="G78" s="231" t="n">
        <f aca="false">I78+K78+M78</f>
        <v>78956</v>
      </c>
      <c r="H78" s="231" t="n">
        <v>7226</v>
      </c>
      <c r="I78" s="231" t="n">
        <f aca="false">TRUNC(H78*D78,0)</f>
        <v>28904</v>
      </c>
      <c r="J78" s="231" t="n">
        <v>8052</v>
      </c>
      <c r="K78" s="231" t="n">
        <f aca="false">TRUNC(J78*D78,0)</f>
        <v>32208</v>
      </c>
      <c r="L78" s="231" t="n">
        <v>4461</v>
      </c>
      <c r="M78" s="231" t="n">
        <f aca="false">TRUNC(L78*D78,0)</f>
        <v>17844</v>
      </c>
      <c r="N78" s="249"/>
      <c r="P78" s="218" t="n">
        <f aca="false">T78-D78</f>
        <v>0</v>
      </c>
      <c r="Q78" s="264" t="s">
        <v>272</v>
      </c>
      <c r="R78" s="265" t="s">
        <v>273</v>
      </c>
      <c r="S78" s="265" t="s">
        <v>275</v>
      </c>
      <c r="T78" s="221" t="n">
        <v>4</v>
      </c>
      <c r="U78" s="255" t="s">
        <v>205</v>
      </c>
      <c r="V78" s="254" t="n">
        <v>19739</v>
      </c>
      <c r="W78" s="254" t="n">
        <v>78956</v>
      </c>
      <c r="X78" s="221" t="n">
        <v>7226</v>
      </c>
      <c r="Y78" s="221" t="n">
        <v>28904</v>
      </c>
      <c r="Z78" s="221" t="n">
        <v>8052</v>
      </c>
      <c r="AA78" s="221" t="n">
        <v>32208</v>
      </c>
      <c r="AB78" s="221" t="n">
        <v>4461</v>
      </c>
      <c r="AC78" s="221" t="n">
        <v>17844</v>
      </c>
      <c r="AE78" s="221" t="str">
        <f aca="false">IF(B78=R78,"ok","noooo")</f>
        <v>ok</v>
      </c>
      <c r="AF78" s="221" t="str">
        <f aca="false">IF(C78=S78,"ok","noooo")</f>
        <v>ok</v>
      </c>
      <c r="AG78" s="222" t="str">
        <f aca="false">IF(D78=T78,"ok","noooo")</f>
        <v>ok</v>
      </c>
      <c r="AH78" s="221" t="str">
        <f aca="false">IF(E78=U78,"ok","noooo")</f>
        <v>ok</v>
      </c>
      <c r="AI78" s="221" t="str">
        <f aca="false">IF(F78=V78,"ok","noooo")</f>
        <v>ok</v>
      </c>
      <c r="AJ78" s="222" t="str">
        <f aca="false">IF(G78=W78,"ok","noooo")</f>
        <v>ok</v>
      </c>
      <c r="AK78" s="221" t="str">
        <f aca="false">IF(H78=X78,"ok","noooo")</f>
        <v>ok</v>
      </c>
      <c r="AL78" s="221" t="str">
        <f aca="false">IF(I78=Y78,"ok","noooo")</f>
        <v>ok</v>
      </c>
      <c r="AM78" s="221" t="str">
        <f aca="false">IF(J78=Z78,"ok","noooo")</f>
        <v>ok</v>
      </c>
      <c r="AN78" s="221" t="str">
        <f aca="false">IF(K78=AA78,"ok","noooo")</f>
        <v>ok</v>
      </c>
      <c r="AO78" s="221" t="str">
        <f aca="false">IF(L78=AB78,"ok","noooo")</f>
        <v>ok</v>
      </c>
      <c r="AP78" s="221" t="str">
        <f aca="false">IF(M78=AC78,"ok","noooo")</f>
        <v>ok</v>
      </c>
    </row>
    <row r="79" s="221" customFormat="true" ht="24.95" hidden="false" customHeight="true" outlineLevel="0" collapsed="false">
      <c r="A79" s="248" t="s">
        <v>276</v>
      </c>
      <c r="B79" s="252" t="s">
        <v>277</v>
      </c>
      <c r="C79" s="252" t="s">
        <v>274</v>
      </c>
      <c r="D79" s="253" t="n">
        <v>64.08</v>
      </c>
      <c r="E79" s="230" t="s">
        <v>278</v>
      </c>
      <c r="F79" s="231" t="n">
        <f aca="false">H79+J79+L79</f>
        <v>32732</v>
      </c>
      <c r="G79" s="231" t="n">
        <f aca="false">I79+K79+M79</f>
        <v>2097465</v>
      </c>
      <c r="H79" s="231" t="n">
        <v>11996</v>
      </c>
      <c r="I79" s="231" t="n">
        <f aca="false">TRUNC(H79*D79,0)</f>
        <v>768703</v>
      </c>
      <c r="J79" s="231" t="n">
        <v>13321</v>
      </c>
      <c r="K79" s="231" t="n">
        <f aca="false">TRUNC(J79*D79,0)</f>
        <v>853609</v>
      </c>
      <c r="L79" s="231" t="n">
        <v>7415</v>
      </c>
      <c r="M79" s="231" t="n">
        <f aca="false">TRUNC(L79*D79,0)</f>
        <v>475153</v>
      </c>
      <c r="N79" s="249"/>
      <c r="P79" s="218" t="n">
        <f aca="false">T79-D79</f>
        <v>0</v>
      </c>
      <c r="Q79" s="264" t="s">
        <v>276</v>
      </c>
      <c r="R79" s="265" t="s">
        <v>277</v>
      </c>
      <c r="S79" s="265" t="s">
        <v>275</v>
      </c>
      <c r="T79" s="221" t="n">
        <v>64.08</v>
      </c>
      <c r="U79" s="254" t="s">
        <v>278</v>
      </c>
      <c r="V79" s="254" t="n">
        <v>32732</v>
      </c>
      <c r="W79" s="221" t="n">
        <v>2097465</v>
      </c>
      <c r="X79" s="221" t="n">
        <v>11996</v>
      </c>
      <c r="Y79" s="221" t="n">
        <v>768703</v>
      </c>
      <c r="Z79" s="221" t="n">
        <v>13321</v>
      </c>
      <c r="AA79" s="221" t="n">
        <v>853609</v>
      </c>
      <c r="AB79" s="221" t="n">
        <v>7415</v>
      </c>
      <c r="AC79" s="221" t="n">
        <v>475153</v>
      </c>
      <c r="AE79" s="221" t="str">
        <f aca="false">IF(B79=R79,"ok","noooo")</f>
        <v>ok</v>
      </c>
      <c r="AF79" s="221" t="str">
        <f aca="false">IF(C79=S79,"ok","noooo")</f>
        <v>ok</v>
      </c>
      <c r="AG79" s="222" t="str">
        <f aca="false">IF(D79=T79,"ok","noooo")</f>
        <v>ok</v>
      </c>
      <c r="AH79" s="221" t="str">
        <f aca="false">IF(E79=U79,"ok","noooo")</f>
        <v>ok</v>
      </c>
      <c r="AI79" s="221" t="str">
        <f aca="false">IF(F79=V79,"ok","noooo")</f>
        <v>ok</v>
      </c>
      <c r="AJ79" s="222" t="str">
        <f aca="false">IF(G79=W79,"ok","noooo")</f>
        <v>ok</v>
      </c>
      <c r="AK79" s="221" t="str">
        <f aca="false">IF(H79=X79,"ok","noooo")</f>
        <v>ok</v>
      </c>
      <c r="AL79" s="221" t="str">
        <f aca="false">IF(I79=Y79,"ok","noooo")</f>
        <v>ok</v>
      </c>
      <c r="AM79" s="221" t="str">
        <f aca="false">IF(J79=Z79,"ok","noooo")</f>
        <v>ok</v>
      </c>
      <c r="AN79" s="221" t="str">
        <f aca="false">IF(K79=AA79,"ok","noooo")</f>
        <v>ok</v>
      </c>
      <c r="AO79" s="221" t="str">
        <f aca="false">IF(L79=AB79,"ok","noooo")</f>
        <v>ok</v>
      </c>
      <c r="AP79" s="221" t="str">
        <f aca="false">IF(M79=AC79,"ok","noooo")</f>
        <v>ok</v>
      </c>
    </row>
    <row r="80" s="221" customFormat="true" ht="24.95" hidden="false" customHeight="true" outlineLevel="0" collapsed="false">
      <c r="A80" s="248" t="s">
        <v>279</v>
      </c>
      <c r="B80" s="252" t="s">
        <v>280</v>
      </c>
      <c r="C80" s="228" t="s">
        <v>281</v>
      </c>
      <c r="D80" s="229" t="n">
        <v>1258</v>
      </c>
      <c r="E80" s="261" t="s">
        <v>205</v>
      </c>
      <c r="F80" s="231" t="n">
        <f aca="false">H80+J80+L80</f>
        <v>68400</v>
      </c>
      <c r="G80" s="231" t="n">
        <f aca="false">I80+K80+M80</f>
        <v>86047200</v>
      </c>
      <c r="H80" s="231" t="n">
        <v>0</v>
      </c>
      <c r="I80" s="231" t="n">
        <f aca="false">TRUNC(H80*D80,0)</f>
        <v>0</v>
      </c>
      <c r="J80" s="231" t="n">
        <v>0</v>
      </c>
      <c r="K80" s="231" t="n">
        <f aca="false">TRUNC(J80*D80,0)</f>
        <v>0</v>
      </c>
      <c r="L80" s="231" t="n">
        <v>68400</v>
      </c>
      <c r="M80" s="231" t="n">
        <f aca="false">TRUNC(L80*D80,0)</f>
        <v>86047200</v>
      </c>
      <c r="N80" s="249"/>
      <c r="P80" s="218" t="n">
        <f aca="false">T80-D80</f>
        <v>0</v>
      </c>
      <c r="Q80" s="264" t="s">
        <v>279</v>
      </c>
      <c r="R80" s="265" t="s">
        <v>280</v>
      </c>
      <c r="S80" s="264" t="s">
        <v>282</v>
      </c>
      <c r="T80" s="221" t="n">
        <v>1258</v>
      </c>
      <c r="U80" s="255" t="s">
        <v>205</v>
      </c>
      <c r="V80" s="254" t="n">
        <v>68400</v>
      </c>
      <c r="W80" s="221" t="n">
        <v>86047200</v>
      </c>
      <c r="X80" s="221" t="n">
        <v>0</v>
      </c>
      <c r="Y80" s="221" t="n">
        <v>0</v>
      </c>
      <c r="Z80" s="221" t="n">
        <v>0</v>
      </c>
      <c r="AA80" s="221" t="n">
        <v>0</v>
      </c>
      <c r="AB80" s="221" t="n">
        <v>68400</v>
      </c>
      <c r="AC80" s="221" t="n">
        <v>86047200</v>
      </c>
      <c r="AE80" s="221" t="str">
        <f aca="false">IF(B80=R80,"ok","noooo")</f>
        <v>ok</v>
      </c>
      <c r="AF80" s="221" t="str">
        <f aca="false">IF(C80=S80,"ok","noooo")</f>
        <v>ok</v>
      </c>
      <c r="AG80" s="222" t="str">
        <f aca="false">IF(D80=T80,"ok","noooo")</f>
        <v>ok</v>
      </c>
      <c r="AH80" s="221" t="str">
        <f aca="false">IF(E80=U80,"ok","noooo")</f>
        <v>ok</v>
      </c>
      <c r="AI80" s="221" t="str">
        <f aca="false">IF(F80=V80,"ok","noooo")</f>
        <v>ok</v>
      </c>
      <c r="AJ80" s="222" t="str">
        <f aca="false">IF(G80=W80,"ok","noooo")</f>
        <v>ok</v>
      </c>
      <c r="AK80" s="221" t="str">
        <f aca="false">IF(H80=X80,"ok","noooo")</f>
        <v>ok</v>
      </c>
      <c r="AL80" s="221" t="str">
        <f aca="false">IF(I80=Y80,"ok","noooo")</f>
        <v>ok</v>
      </c>
      <c r="AM80" s="221" t="str">
        <f aca="false">IF(J80=Z80,"ok","noooo")</f>
        <v>ok</v>
      </c>
      <c r="AN80" s="221" t="str">
        <f aca="false">IF(K80=AA80,"ok","noooo")</f>
        <v>ok</v>
      </c>
      <c r="AO80" s="221" t="str">
        <f aca="false">IF(L80=AB80,"ok","noooo")</f>
        <v>ok</v>
      </c>
      <c r="AP80" s="221" t="str">
        <f aca="false">IF(M80=AC80,"ok","noooo")</f>
        <v>ok</v>
      </c>
    </row>
    <row r="81" s="221" customFormat="true" ht="24.95" hidden="false" customHeight="true" outlineLevel="0" collapsed="false">
      <c r="A81" s="248" t="s">
        <v>283</v>
      </c>
      <c r="B81" s="252" t="s">
        <v>280</v>
      </c>
      <c r="C81" s="228" t="s">
        <v>284</v>
      </c>
      <c r="D81" s="229" t="n">
        <v>21</v>
      </c>
      <c r="E81" s="261" t="s">
        <v>205</v>
      </c>
      <c r="F81" s="231" t="n">
        <f aca="false">H81+J81+L81</f>
        <v>56700</v>
      </c>
      <c r="G81" s="231" t="n">
        <f aca="false">I81+K81+M81</f>
        <v>1190700</v>
      </c>
      <c r="H81" s="231" t="n">
        <v>0</v>
      </c>
      <c r="I81" s="231" t="n">
        <f aca="false">TRUNC(H81*D81,0)</f>
        <v>0</v>
      </c>
      <c r="J81" s="231" t="n">
        <v>0</v>
      </c>
      <c r="K81" s="231" t="n">
        <f aca="false">TRUNC(J81*D81,0)</f>
        <v>0</v>
      </c>
      <c r="L81" s="231" t="n">
        <v>56700</v>
      </c>
      <c r="M81" s="231" t="n">
        <f aca="false">TRUNC(L81*D81,0)</f>
        <v>1190700</v>
      </c>
      <c r="N81" s="249"/>
      <c r="P81" s="218" t="n">
        <f aca="false">T81-D81</f>
        <v>0</v>
      </c>
      <c r="Q81" s="264" t="s">
        <v>283</v>
      </c>
      <c r="R81" s="265" t="s">
        <v>280</v>
      </c>
      <c r="S81" s="264" t="s">
        <v>285</v>
      </c>
      <c r="T81" s="221" t="n">
        <v>21</v>
      </c>
      <c r="U81" s="255" t="s">
        <v>205</v>
      </c>
      <c r="V81" s="254" t="n">
        <v>56700</v>
      </c>
      <c r="W81" s="221" t="n">
        <v>1190700</v>
      </c>
      <c r="X81" s="221" t="n">
        <v>0</v>
      </c>
      <c r="Y81" s="221" t="n">
        <v>0</v>
      </c>
      <c r="Z81" s="221" t="n">
        <v>0</v>
      </c>
      <c r="AA81" s="221" t="n">
        <v>0</v>
      </c>
      <c r="AB81" s="221" t="n">
        <v>56700</v>
      </c>
      <c r="AC81" s="221" t="n">
        <v>1190700</v>
      </c>
      <c r="AE81" s="221" t="str">
        <f aca="false">IF(B81=R81,"ok","noooo")</f>
        <v>ok</v>
      </c>
      <c r="AF81" s="221" t="str">
        <f aca="false">IF(C81=S81,"ok","noooo")</f>
        <v>noooo</v>
      </c>
      <c r="AG81" s="222" t="str">
        <f aca="false">IF(D81=T81,"ok","noooo")</f>
        <v>ok</v>
      </c>
      <c r="AH81" s="221" t="str">
        <f aca="false">IF(E81=U81,"ok","noooo")</f>
        <v>ok</v>
      </c>
      <c r="AI81" s="221" t="str">
        <f aca="false">IF(F81=V81,"ok","noooo")</f>
        <v>ok</v>
      </c>
      <c r="AJ81" s="222" t="str">
        <f aca="false">IF(G81=W81,"ok","noooo")</f>
        <v>ok</v>
      </c>
      <c r="AK81" s="221" t="str">
        <f aca="false">IF(H81=X81,"ok","noooo")</f>
        <v>ok</v>
      </c>
      <c r="AL81" s="221" t="str">
        <f aca="false">IF(I81=Y81,"ok","noooo")</f>
        <v>ok</v>
      </c>
      <c r="AM81" s="221" t="str">
        <f aca="false">IF(J81=Z81,"ok","noooo")</f>
        <v>ok</v>
      </c>
      <c r="AN81" s="221" t="str">
        <f aca="false">IF(K81=AA81,"ok","noooo")</f>
        <v>ok</v>
      </c>
      <c r="AO81" s="221" t="str">
        <f aca="false">IF(L81=AB81,"ok","noooo")</f>
        <v>ok</v>
      </c>
      <c r="AP81" s="221" t="str">
        <f aca="false">IF(M81=AC81,"ok","noooo")</f>
        <v>ok</v>
      </c>
    </row>
    <row r="82" s="246" customFormat="true" ht="24.95" hidden="false" customHeight="true" outlineLevel="0" collapsed="false">
      <c r="A82" s="248" t="s">
        <v>286</v>
      </c>
      <c r="B82" s="252" t="s">
        <v>287</v>
      </c>
      <c r="C82" s="228" t="s">
        <v>288</v>
      </c>
      <c r="D82" s="229" t="n">
        <v>391</v>
      </c>
      <c r="E82" s="261" t="s">
        <v>205</v>
      </c>
      <c r="F82" s="231" t="n">
        <f aca="false">H82+J82+L82</f>
        <v>3500</v>
      </c>
      <c r="G82" s="231" t="n">
        <f aca="false">I82+K82+M82</f>
        <v>1368500</v>
      </c>
      <c r="H82" s="231" t="n">
        <v>0</v>
      </c>
      <c r="I82" s="231" t="n">
        <f aca="false">TRUNC(H82*D82,0)</f>
        <v>0</v>
      </c>
      <c r="J82" s="231" t="n">
        <v>0</v>
      </c>
      <c r="K82" s="231" t="n">
        <f aca="false">TRUNC(J82*D82,0)</f>
        <v>0</v>
      </c>
      <c r="L82" s="231" t="n">
        <v>3500</v>
      </c>
      <c r="M82" s="231" t="n">
        <f aca="false">TRUNC(L82*D82,0)</f>
        <v>1368500</v>
      </c>
      <c r="N82" s="249"/>
      <c r="P82" s="218" t="n">
        <f aca="false">T82-D82</f>
        <v>0</v>
      </c>
      <c r="Q82" s="264" t="s">
        <v>286</v>
      </c>
      <c r="R82" s="265" t="s">
        <v>287</v>
      </c>
      <c r="S82" s="264" t="s">
        <v>289</v>
      </c>
      <c r="T82" s="246" t="n">
        <v>391</v>
      </c>
      <c r="U82" s="255" t="s">
        <v>205</v>
      </c>
      <c r="V82" s="254" t="n">
        <v>3500</v>
      </c>
      <c r="W82" s="246" t="n">
        <v>1368500</v>
      </c>
      <c r="X82" s="246" t="n">
        <v>0</v>
      </c>
      <c r="Y82" s="246" t="n">
        <v>0</v>
      </c>
      <c r="Z82" s="246" t="n">
        <v>0</v>
      </c>
      <c r="AA82" s="246" t="n">
        <v>0</v>
      </c>
      <c r="AB82" s="246" t="n">
        <v>3500</v>
      </c>
      <c r="AC82" s="246" t="n">
        <v>1368500</v>
      </c>
      <c r="AE82" s="221" t="str">
        <f aca="false">IF(B82=R82,"ok","noooo")</f>
        <v>ok</v>
      </c>
      <c r="AF82" s="221" t="str">
        <f aca="false">IF(C82=S82,"ok","noooo")</f>
        <v>ok</v>
      </c>
      <c r="AG82" s="222" t="str">
        <f aca="false">IF(D82=T82,"ok","noooo")</f>
        <v>ok</v>
      </c>
      <c r="AH82" s="221" t="str">
        <f aca="false">IF(E82=U82,"ok","noooo")</f>
        <v>ok</v>
      </c>
      <c r="AI82" s="221" t="str">
        <f aca="false">IF(F82=V82,"ok","noooo")</f>
        <v>ok</v>
      </c>
      <c r="AJ82" s="222" t="str">
        <f aca="false">IF(G82=W82,"ok","noooo")</f>
        <v>ok</v>
      </c>
      <c r="AK82" s="221" t="str">
        <f aca="false">IF(H82=X82,"ok","noooo")</f>
        <v>ok</v>
      </c>
      <c r="AL82" s="221" t="str">
        <f aca="false">IF(I82=Y82,"ok","noooo")</f>
        <v>ok</v>
      </c>
      <c r="AM82" s="221" t="str">
        <f aca="false">IF(J82=Z82,"ok","noooo")</f>
        <v>ok</v>
      </c>
      <c r="AN82" s="221" t="str">
        <f aca="false">IF(K82=AA82,"ok","noooo")</f>
        <v>ok</v>
      </c>
      <c r="AO82" s="221" t="str">
        <f aca="false">IF(L82=AB82,"ok","noooo")</f>
        <v>ok</v>
      </c>
      <c r="AP82" s="221" t="str">
        <f aca="false">IF(M82=AC82,"ok","noooo")</f>
        <v>ok</v>
      </c>
    </row>
    <row r="83" s="266" customFormat="true" ht="24.95" hidden="false" customHeight="true" outlineLevel="0" collapsed="false">
      <c r="A83" s="248" t="s">
        <v>290</v>
      </c>
      <c r="B83" s="252" t="s">
        <v>291</v>
      </c>
      <c r="C83" s="228" t="s">
        <v>292</v>
      </c>
      <c r="D83" s="229" t="n">
        <v>1279</v>
      </c>
      <c r="E83" s="261" t="s">
        <v>205</v>
      </c>
      <c r="F83" s="231" t="n">
        <f aca="false">H83+J83+L83</f>
        <v>8814</v>
      </c>
      <c r="G83" s="231" t="n">
        <f aca="false">I83+K83+M83</f>
        <v>11273106</v>
      </c>
      <c r="H83" s="231" t="n">
        <v>772</v>
      </c>
      <c r="I83" s="231" t="n">
        <f aca="false">TRUNC(H83*D83,0)</f>
        <v>987388</v>
      </c>
      <c r="J83" s="231" t="n">
        <v>6074</v>
      </c>
      <c r="K83" s="231" t="n">
        <f aca="false">TRUNC(J83*D83,0)</f>
        <v>7768646</v>
      </c>
      <c r="L83" s="231" t="n">
        <v>1968</v>
      </c>
      <c r="M83" s="231" t="n">
        <f aca="false">TRUNC(L83*D83,0)</f>
        <v>2517072</v>
      </c>
      <c r="N83" s="249"/>
      <c r="P83" s="218" t="n">
        <f aca="false">T83-D83</f>
        <v>0</v>
      </c>
      <c r="Q83" s="264" t="s">
        <v>290</v>
      </c>
      <c r="R83" s="265" t="s">
        <v>291</v>
      </c>
      <c r="S83" s="264" t="s">
        <v>292</v>
      </c>
      <c r="T83" s="266" t="n">
        <v>1279</v>
      </c>
      <c r="U83" s="255" t="s">
        <v>205</v>
      </c>
      <c r="V83" s="254" t="n">
        <v>8814</v>
      </c>
      <c r="W83" s="266" t="n">
        <v>11273106</v>
      </c>
      <c r="X83" s="266" t="n">
        <v>772</v>
      </c>
      <c r="Y83" s="266" t="n">
        <v>987388</v>
      </c>
      <c r="Z83" s="266" t="n">
        <v>6074</v>
      </c>
      <c r="AA83" s="266" t="n">
        <v>7768646</v>
      </c>
      <c r="AB83" s="266" t="n">
        <v>1968</v>
      </c>
      <c r="AC83" s="266" t="n">
        <v>2517072</v>
      </c>
      <c r="AE83" s="221" t="str">
        <f aca="false">IF(B83=R83,"ok","noooo")</f>
        <v>ok</v>
      </c>
      <c r="AF83" s="221" t="str">
        <f aca="false">IF(C83=S83,"ok","noooo")</f>
        <v>ok</v>
      </c>
      <c r="AG83" s="222" t="str">
        <f aca="false">IF(D83=T83,"ok","noooo")</f>
        <v>ok</v>
      </c>
      <c r="AH83" s="221" t="str">
        <f aca="false">IF(E83=U83,"ok","noooo")</f>
        <v>ok</v>
      </c>
      <c r="AI83" s="221" t="str">
        <f aca="false">IF(F83=V83,"ok","noooo")</f>
        <v>ok</v>
      </c>
      <c r="AJ83" s="222" t="str">
        <f aca="false">IF(G83=W83,"ok","noooo")</f>
        <v>ok</v>
      </c>
      <c r="AK83" s="221" t="str">
        <f aca="false">IF(H83=X83,"ok","noooo")</f>
        <v>ok</v>
      </c>
      <c r="AL83" s="221" t="str">
        <f aca="false">IF(I83=Y83,"ok","noooo")</f>
        <v>ok</v>
      </c>
      <c r="AM83" s="221" t="str">
        <f aca="false">IF(J83=Z83,"ok","noooo")</f>
        <v>ok</v>
      </c>
      <c r="AN83" s="221" t="str">
        <f aca="false">IF(K83=AA83,"ok","noooo")</f>
        <v>ok</v>
      </c>
      <c r="AO83" s="221" t="str">
        <f aca="false">IF(L83=AB83,"ok","noooo")</f>
        <v>ok</v>
      </c>
      <c r="AP83" s="221" t="str">
        <f aca="false">IF(M83=AC83,"ok","noooo")</f>
        <v>ok</v>
      </c>
    </row>
    <row r="84" s="221" customFormat="true" ht="24.95" hidden="false" customHeight="true" outlineLevel="0" collapsed="false">
      <c r="A84" s="248" t="s">
        <v>293</v>
      </c>
      <c r="B84" s="252" t="s">
        <v>294</v>
      </c>
      <c r="C84" s="252" t="s">
        <v>295</v>
      </c>
      <c r="D84" s="253" t="n">
        <v>41459.399</v>
      </c>
      <c r="E84" s="261" t="s">
        <v>138</v>
      </c>
      <c r="F84" s="231" t="n">
        <f aca="false">H84+J84+L84</f>
        <v>16000</v>
      </c>
      <c r="G84" s="231" t="n">
        <f aca="false">I84+K84+M84</f>
        <v>663350384</v>
      </c>
      <c r="H84" s="231" t="n">
        <v>0</v>
      </c>
      <c r="I84" s="231" t="n">
        <f aca="false">TRUNC(H84*D84,0)</f>
        <v>0</v>
      </c>
      <c r="J84" s="231" t="n">
        <v>0</v>
      </c>
      <c r="K84" s="231" t="n">
        <f aca="false">TRUNC(J84*D84,0)</f>
        <v>0</v>
      </c>
      <c r="L84" s="231" t="n">
        <v>16000</v>
      </c>
      <c r="M84" s="231" t="n">
        <f aca="false">TRUNC(L84*D84,0)</f>
        <v>663350384</v>
      </c>
      <c r="N84" s="249"/>
      <c r="O84" s="267"/>
      <c r="P84" s="218" t="n">
        <f aca="false">T84-D84</f>
        <v>0</v>
      </c>
      <c r="Q84" s="264" t="s">
        <v>293</v>
      </c>
      <c r="R84" s="265" t="s">
        <v>294</v>
      </c>
      <c r="S84" s="265" t="s">
        <v>296</v>
      </c>
      <c r="T84" s="221" t="n">
        <v>41459.399</v>
      </c>
      <c r="U84" s="255" t="s">
        <v>138</v>
      </c>
      <c r="V84" s="254" t="n">
        <v>16000</v>
      </c>
      <c r="W84" s="221" t="n">
        <v>663350384</v>
      </c>
      <c r="X84" s="221" t="n">
        <v>0</v>
      </c>
      <c r="Y84" s="221" t="n">
        <v>0</v>
      </c>
      <c r="Z84" s="221" t="n">
        <v>0</v>
      </c>
      <c r="AA84" s="221" t="n">
        <v>0</v>
      </c>
      <c r="AB84" s="221" t="n">
        <v>16000</v>
      </c>
      <c r="AC84" s="221" t="n">
        <v>663350384</v>
      </c>
      <c r="AE84" s="221" t="str">
        <f aca="false">IF(B84=R84,"ok","noooo")</f>
        <v>ok</v>
      </c>
      <c r="AF84" s="221" t="str">
        <f aca="false">IF(C84=S84,"ok","noooo")</f>
        <v>ok</v>
      </c>
      <c r="AG84" s="222" t="str">
        <f aca="false">IF(D84=T84,"ok","noooo")</f>
        <v>ok</v>
      </c>
      <c r="AH84" s="221" t="str">
        <f aca="false">IF(E84=U84,"ok","noooo")</f>
        <v>ok</v>
      </c>
      <c r="AI84" s="221" t="str">
        <f aca="false">IF(F84=V84,"ok","noooo")</f>
        <v>ok</v>
      </c>
      <c r="AJ84" s="222" t="str">
        <f aca="false">IF(G84=W84,"ok","noooo")</f>
        <v>ok</v>
      </c>
      <c r="AK84" s="221" t="str">
        <f aca="false">IF(H84=X84,"ok","noooo")</f>
        <v>ok</v>
      </c>
      <c r="AL84" s="221" t="str">
        <f aca="false">IF(I84=Y84,"ok","noooo")</f>
        <v>ok</v>
      </c>
      <c r="AM84" s="221" t="str">
        <f aca="false">IF(J84=Z84,"ok","noooo")</f>
        <v>ok</v>
      </c>
      <c r="AN84" s="221" t="str">
        <f aca="false">IF(K84=AA84,"ok","noooo")</f>
        <v>ok</v>
      </c>
      <c r="AO84" s="221" t="str">
        <f aca="false">IF(L84=AB84,"ok","noooo")</f>
        <v>ok</v>
      </c>
      <c r="AP84" s="221" t="str">
        <f aca="false">IF(M84=AC84,"ok","noooo")</f>
        <v>ok</v>
      </c>
    </row>
    <row r="85" s="221" customFormat="true" ht="24.95" hidden="false" customHeight="true" outlineLevel="0" collapsed="false">
      <c r="A85" s="248" t="s">
        <v>297</v>
      </c>
      <c r="B85" s="252" t="s">
        <v>298</v>
      </c>
      <c r="C85" s="228" t="s">
        <v>299</v>
      </c>
      <c r="D85" s="229" t="n">
        <v>391</v>
      </c>
      <c r="E85" s="261" t="s">
        <v>205</v>
      </c>
      <c r="F85" s="231" t="n">
        <f aca="false">H85+J85+L85</f>
        <v>344</v>
      </c>
      <c r="G85" s="231" t="n">
        <f aca="false">I85+K85+M85</f>
        <v>134504</v>
      </c>
      <c r="H85" s="231" t="n">
        <v>72</v>
      </c>
      <c r="I85" s="231" t="n">
        <f aca="false">TRUNC(H85*D85,0)</f>
        <v>28152</v>
      </c>
      <c r="J85" s="231" t="n">
        <v>233</v>
      </c>
      <c r="K85" s="231" t="n">
        <f aca="false">TRUNC(J85*D85,0)</f>
        <v>91103</v>
      </c>
      <c r="L85" s="231" t="n">
        <v>39</v>
      </c>
      <c r="M85" s="231" t="n">
        <f aca="false">TRUNC(L85*D85,0)</f>
        <v>15249</v>
      </c>
      <c r="N85" s="249"/>
      <c r="P85" s="218" t="n">
        <f aca="false">T85-D85</f>
        <v>0</v>
      </c>
      <c r="Q85" s="264" t="s">
        <v>297</v>
      </c>
      <c r="R85" s="265" t="s">
        <v>298</v>
      </c>
      <c r="S85" s="264" t="s">
        <v>299</v>
      </c>
      <c r="T85" s="221" t="n">
        <v>391</v>
      </c>
      <c r="U85" s="255" t="s">
        <v>205</v>
      </c>
      <c r="V85" s="254" t="n">
        <v>344</v>
      </c>
      <c r="W85" s="221" t="n">
        <v>134504</v>
      </c>
      <c r="X85" s="221" t="n">
        <v>72</v>
      </c>
      <c r="Y85" s="221" t="n">
        <v>28152</v>
      </c>
      <c r="Z85" s="221" t="n">
        <v>233</v>
      </c>
      <c r="AA85" s="221" t="n">
        <v>91103</v>
      </c>
      <c r="AB85" s="221" t="n">
        <v>39</v>
      </c>
      <c r="AC85" s="221" t="n">
        <v>15249</v>
      </c>
      <c r="AE85" s="221" t="str">
        <f aca="false">IF(B85=R85,"ok","noooo")</f>
        <v>ok</v>
      </c>
      <c r="AF85" s="221" t="str">
        <f aca="false">IF(C85=S85,"ok","noooo")</f>
        <v>ok</v>
      </c>
      <c r="AG85" s="222" t="str">
        <f aca="false">IF(D85=T85,"ok","noooo")</f>
        <v>ok</v>
      </c>
      <c r="AH85" s="221" t="str">
        <f aca="false">IF(E85=U85,"ok","noooo")</f>
        <v>ok</v>
      </c>
      <c r="AI85" s="221" t="str">
        <f aca="false">IF(F85=V85,"ok","noooo")</f>
        <v>ok</v>
      </c>
      <c r="AJ85" s="222" t="str">
        <f aca="false">IF(G85=W85,"ok","noooo")</f>
        <v>ok</v>
      </c>
      <c r="AK85" s="221" t="str">
        <f aca="false">IF(H85=X85,"ok","noooo")</f>
        <v>ok</v>
      </c>
      <c r="AL85" s="221" t="str">
        <f aca="false">IF(I85=Y85,"ok","noooo")</f>
        <v>ok</v>
      </c>
      <c r="AM85" s="221" t="str">
        <f aca="false">IF(J85=Z85,"ok","noooo")</f>
        <v>ok</v>
      </c>
      <c r="AN85" s="221" t="str">
        <f aca="false">IF(K85=AA85,"ok","noooo")</f>
        <v>ok</v>
      </c>
      <c r="AO85" s="221" t="str">
        <f aca="false">IF(L85=AB85,"ok","noooo")</f>
        <v>ok</v>
      </c>
      <c r="AP85" s="221" t="str">
        <f aca="false">IF(M85=AC85,"ok","noooo")</f>
        <v>ok</v>
      </c>
    </row>
    <row r="86" s="221" customFormat="true" ht="24.95" hidden="false" customHeight="true" outlineLevel="0" collapsed="false">
      <c r="A86" s="248" t="s">
        <v>300</v>
      </c>
      <c r="B86" s="252" t="s">
        <v>301</v>
      </c>
      <c r="C86" s="228" t="s">
        <v>299</v>
      </c>
      <c r="D86" s="229" t="n">
        <v>27249</v>
      </c>
      <c r="E86" s="261" t="s">
        <v>205</v>
      </c>
      <c r="F86" s="231" t="n">
        <f aca="false">H86+J86+L86</f>
        <v>98</v>
      </c>
      <c r="G86" s="231" t="n">
        <f aca="false">I86+K86+M86</f>
        <v>2670402</v>
      </c>
      <c r="H86" s="231" t="n">
        <v>20</v>
      </c>
      <c r="I86" s="231" t="n">
        <f aca="false">TRUNC(H86*D86,0)</f>
        <v>544980</v>
      </c>
      <c r="J86" s="231" t="n">
        <v>67</v>
      </c>
      <c r="K86" s="231" t="n">
        <f aca="false">TRUNC(J86*D86,0)</f>
        <v>1825683</v>
      </c>
      <c r="L86" s="231" t="n">
        <v>11</v>
      </c>
      <c r="M86" s="231" t="n">
        <f aca="false">TRUNC(L86*D86,0)</f>
        <v>299739</v>
      </c>
      <c r="N86" s="249"/>
      <c r="P86" s="218" t="n">
        <f aca="false">T86-D86</f>
        <v>0</v>
      </c>
      <c r="Q86" s="264" t="s">
        <v>300</v>
      </c>
      <c r="R86" s="265" t="s">
        <v>301</v>
      </c>
      <c r="S86" s="264" t="s">
        <v>299</v>
      </c>
      <c r="T86" s="221" t="n">
        <v>27249</v>
      </c>
      <c r="U86" s="255" t="s">
        <v>205</v>
      </c>
      <c r="V86" s="254" t="n">
        <v>98</v>
      </c>
      <c r="W86" s="221" t="n">
        <v>2670402</v>
      </c>
      <c r="X86" s="221" t="n">
        <v>20</v>
      </c>
      <c r="Y86" s="221" t="n">
        <v>544980</v>
      </c>
      <c r="Z86" s="221" t="n">
        <v>67</v>
      </c>
      <c r="AA86" s="221" t="n">
        <v>1825683</v>
      </c>
      <c r="AB86" s="221" t="n">
        <v>11</v>
      </c>
      <c r="AC86" s="221" t="n">
        <v>299739</v>
      </c>
      <c r="AE86" s="221" t="str">
        <f aca="false">IF(B86=R86,"ok","noooo")</f>
        <v>ok</v>
      </c>
      <c r="AF86" s="221" t="str">
        <f aca="false">IF(C86=S86,"ok","noooo")</f>
        <v>ok</v>
      </c>
      <c r="AG86" s="222" t="str">
        <f aca="false">IF(D86=T86,"ok","noooo")</f>
        <v>ok</v>
      </c>
      <c r="AH86" s="221" t="str">
        <f aca="false">IF(E86=U86,"ok","noooo")</f>
        <v>ok</v>
      </c>
      <c r="AI86" s="221" t="str">
        <f aca="false">IF(F86=V86,"ok","noooo")</f>
        <v>ok</v>
      </c>
      <c r="AJ86" s="222" t="str">
        <f aca="false">IF(G86=W86,"ok","noooo")</f>
        <v>ok</v>
      </c>
      <c r="AK86" s="221" t="str">
        <f aca="false">IF(H86=X86,"ok","noooo")</f>
        <v>ok</v>
      </c>
      <c r="AL86" s="221" t="str">
        <f aca="false">IF(I86=Y86,"ok","noooo")</f>
        <v>ok</v>
      </c>
      <c r="AM86" s="221" t="str">
        <f aca="false">IF(J86=Z86,"ok","noooo")</f>
        <v>ok</v>
      </c>
      <c r="AN86" s="221" t="str">
        <f aca="false">IF(K86=AA86,"ok","noooo")</f>
        <v>ok</v>
      </c>
      <c r="AO86" s="221" t="str">
        <f aca="false">IF(L86=AB86,"ok","noooo")</f>
        <v>ok</v>
      </c>
      <c r="AP86" s="221" t="str">
        <f aca="false">IF(M86=AC86,"ok","noooo")</f>
        <v>ok</v>
      </c>
    </row>
    <row r="87" s="221" customFormat="true" ht="24.95" hidden="false" customHeight="true" outlineLevel="0" collapsed="false">
      <c r="A87" s="248" t="s">
        <v>302</v>
      </c>
      <c r="B87" s="252" t="s">
        <v>303</v>
      </c>
      <c r="C87" s="228"/>
      <c r="D87" s="229" t="n">
        <v>271</v>
      </c>
      <c r="E87" s="261" t="s">
        <v>205</v>
      </c>
      <c r="F87" s="231" t="n">
        <f aca="false">H87+J87+L87</f>
        <v>84830</v>
      </c>
      <c r="G87" s="231" t="n">
        <f aca="false">I87+K87+M87</f>
        <v>22988930</v>
      </c>
      <c r="H87" s="231" t="n">
        <v>3869</v>
      </c>
      <c r="I87" s="231" t="n">
        <f aca="false">TRUNC(H87*D87,0)</f>
        <v>1048499</v>
      </c>
      <c r="J87" s="231" t="n">
        <v>69243</v>
      </c>
      <c r="K87" s="231" t="n">
        <f aca="false">TRUNC(J87*D87,0)</f>
        <v>18764853</v>
      </c>
      <c r="L87" s="231" t="n">
        <v>11718</v>
      </c>
      <c r="M87" s="231" t="n">
        <f aca="false">TRUNC(L87*D87,0)</f>
        <v>3175578</v>
      </c>
      <c r="N87" s="249"/>
      <c r="P87" s="218" t="n">
        <f aca="false">T87-D87</f>
        <v>0</v>
      </c>
      <c r="Q87" s="264" t="s">
        <v>302</v>
      </c>
      <c r="R87" s="265" t="s">
        <v>303</v>
      </c>
      <c r="S87" s="264"/>
      <c r="T87" s="221" t="n">
        <v>271</v>
      </c>
      <c r="U87" s="255" t="s">
        <v>205</v>
      </c>
      <c r="V87" s="254" t="n">
        <v>84830</v>
      </c>
      <c r="W87" s="221" t="n">
        <v>22988930</v>
      </c>
      <c r="X87" s="221" t="n">
        <v>3869</v>
      </c>
      <c r="Y87" s="221" t="n">
        <v>1048499</v>
      </c>
      <c r="Z87" s="221" t="n">
        <v>69243</v>
      </c>
      <c r="AA87" s="221" t="n">
        <v>18764853</v>
      </c>
      <c r="AB87" s="221" t="n">
        <v>11718</v>
      </c>
      <c r="AC87" s="221" t="n">
        <v>3175578</v>
      </c>
      <c r="AE87" s="221" t="str">
        <f aca="false">IF(B87=R87,"ok","noooo")</f>
        <v>ok</v>
      </c>
      <c r="AF87" s="221" t="str">
        <f aca="false">IF(C87=S87,"ok","noooo")</f>
        <v>ok</v>
      </c>
      <c r="AG87" s="222" t="str">
        <f aca="false">IF(D87=T87,"ok","noooo")</f>
        <v>ok</v>
      </c>
      <c r="AH87" s="221" t="str">
        <f aca="false">IF(E87=U87,"ok","noooo")</f>
        <v>ok</v>
      </c>
      <c r="AI87" s="221" t="str">
        <f aca="false">IF(F87=V87,"ok","noooo")</f>
        <v>ok</v>
      </c>
      <c r="AJ87" s="222" t="str">
        <f aca="false">IF(G87=W87,"ok","noooo")</f>
        <v>ok</v>
      </c>
      <c r="AK87" s="221" t="str">
        <f aca="false">IF(H87=X87,"ok","noooo")</f>
        <v>ok</v>
      </c>
      <c r="AL87" s="221" t="str">
        <f aca="false">IF(I87=Y87,"ok","noooo")</f>
        <v>ok</v>
      </c>
      <c r="AM87" s="221" t="str">
        <f aca="false">IF(J87=Z87,"ok","noooo")</f>
        <v>ok</v>
      </c>
      <c r="AN87" s="221" t="str">
        <f aca="false">IF(K87=AA87,"ok","noooo")</f>
        <v>ok</v>
      </c>
      <c r="AO87" s="221" t="str">
        <f aca="false">IF(L87=AB87,"ok","noooo")</f>
        <v>ok</v>
      </c>
      <c r="AP87" s="221" t="str">
        <f aca="false">IF(M87=AC87,"ok","noooo")</f>
        <v>ok</v>
      </c>
    </row>
    <row r="88" s="221" customFormat="true" ht="24.95" hidden="false" customHeight="true" outlineLevel="0" collapsed="false">
      <c r="A88" s="248" t="s">
        <v>304</v>
      </c>
      <c r="B88" s="252" t="s">
        <v>305</v>
      </c>
      <c r="C88" s="228"/>
      <c r="D88" s="229" t="n">
        <v>5729</v>
      </c>
      <c r="E88" s="261" t="s">
        <v>205</v>
      </c>
      <c r="F88" s="231" t="n">
        <f aca="false">H88+J88+L88</f>
        <v>1298</v>
      </c>
      <c r="G88" s="231" t="n">
        <f aca="false">I88+K88+M88</f>
        <v>7436242</v>
      </c>
      <c r="H88" s="231" t="n">
        <v>101</v>
      </c>
      <c r="I88" s="231" t="n">
        <f aca="false">TRUNC(H88*D88,0)</f>
        <v>578629</v>
      </c>
      <c r="J88" s="231" t="n">
        <v>890</v>
      </c>
      <c r="K88" s="231" t="n">
        <f aca="false">TRUNC(J88*D88,0)</f>
        <v>5098810</v>
      </c>
      <c r="L88" s="231" t="n">
        <v>307</v>
      </c>
      <c r="M88" s="231" t="n">
        <f aca="false">TRUNC(L88*D88,0)</f>
        <v>1758803</v>
      </c>
      <c r="N88" s="249"/>
      <c r="P88" s="218" t="n">
        <f aca="false">T88-D88</f>
        <v>0</v>
      </c>
      <c r="Q88" s="264" t="s">
        <v>304</v>
      </c>
      <c r="R88" s="265" t="s">
        <v>305</v>
      </c>
      <c r="S88" s="264"/>
      <c r="T88" s="221" t="n">
        <v>5729</v>
      </c>
      <c r="U88" s="255" t="s">
        <v>205</v>
      </c>
      <c r="V88" s="254" t="n">
        <v>1298</v>
      </c>
      <c r="W88" s="221" t="n">
        <v>7436242</v>
      </c>
      <c r="X88" s="221" t="n">
        <v>101</v>
      </c>
      <c r="Y88" s="221" t="n">
        <v>578629</v>
      </c>
      <c r="Z88" s="221" t="n">
        <v>890</v>
      </c>
      <c r="AA88" s="221" t="n">
        <v>5098810</v>
      </c>
      <c r="AB88" s="221" t="n">
        <v>307</v>
      </c>
      <c r="AC88" s="221" t="n">
        <v>1758803</v>
      </c>
      <c r="AE88" s="221" t="str">
        <f aca="false">IF(B88=R88,"ok","noooo")</f>
        <v>ok</v>
      </c>
      <c r="AF88" s="221" t="str">
        <f aca="false">IF(C88=S88,"ok","noooo")</f>
        <v>ok</v>
      </c>
      <c r="AG88" s="222" t="str">
        <f aca="false">IF(D88=T88,"ok","noooo")</f>
        <v>ok</v>
      </c>
      <c r="AH88" s="221" t="str">
        <f aca="false">IF(E88=U88,"ok","noooo")</f>
        <v>ok</v>
      </c>
      <c r="AI88" s="221" t="str">
        <f aca="false">IF(F88=V88,"ok","noooo")</f>
        <v>ok</v>
      </c>
      <c r="AJ88" s="222" t="str">
        <f aca="false">IF(G88=W88,"ok","noooo")</f>
        <v>ok</v>
      </c>
      <c r="AK88" s="221" t="str">
        <f aca="false">IF(H88=X88,"ok","noooo")</f>
        <v>ok</v>
      </c>
      <c r="AL88" s="221" t="str">
        <f aca="false">IF(I88=Y88,"ok","noooo")</f>
        <v>ok</v>
      </c>
      <c r="AM88" s="221" t="str">
        <f aca="false">IF(J88=Z88,"ok","noooo")</f>
        <v>ok</v>
      </c>
      <c r="AN88" s="221" t="str">
        <f aca="false">IF(K88=AA88,"ok","noooo")</f>
        <v>ok</v>
      </c>
      <c r="AO88" s="221" t="str">
        <f aca="false">IF(L88=AB88,"ok","noooo")</f>
        <v>ok</v>
      </c>
      <c r="AP88" s="221" t="str">
        <f aca="false">IF(M88=AC88,"ok","noooo")</f>
        <v>ok</v>
      </c>
    </row>
    <row r="89" s="221" customFormat="true" ht="24.95" hidden="false" customHeight="true" outlineLevel="0" collapsed="false">
      <c r="A89" s="248" t="s">
        <v>306</v>
      </c>
      <c r="B89" s="252" t="s">
        <v>307</v>
      </c>
      <c r="C89" s="252" t="s">
        <v>308</v>
      </c>
      <c r="D89" s="253" t="n">
        <v>18.704</v>
      </c>
      <c r="E89" s="230" t="s">
        <v>309</v>
      </c>
      <c r="F89" s="231" t="n">
        <f aca="false">H89+J89+L89</f>
        <v>60281</v>
      </c>
      <c r="G89" s="231" t="n">
        <f aca="false">I89+K89+M89</f>
        <v>1127494</v>
      </c>
      <c r="H89" s="231" t="n">
        <v>13985</v>
      </c>
      <c r="I89" s="231" t="n">
        <f aca="false">TRUNC(H89*D89,0)</f>
        <v>261575</v>
      </c>
      <c r="J89" s="231" t="n">
        <v>37252</v>
      </c>
      <c r="K89" s="231" t="n">
        <f aca="false">TRUNC(J89*D89,0)</f>
        <v>696761</v>
      </c>
      <c r="L89" s="231" t="n">
        <v>9044</v>
      </c>
      <c r="M89" s="231" t="n">
        <f aca="false">TRUNC(L89*D89,0)</f>
        <v>169158</v>
      </c>
      <c r="N89" s="249"/>
      <c r="P89" s="218" t="n">
        <f aca="false">T89-D89</f>
        <v>0</v>
      </c>
      <c r="Q89" s="264" t="s">
        <v>306</v>
      </c>
      <c r="R89" s="265" t="s">
        <v>307</v>
      </c>
      <c r="S89" s="265" t="s">
        <v>308</v>
      </c>
      <c r="T89" s="221" t="n">
        <v>18.704</v>
      </c>
      <c r="U89" s="254" t="s">
        <v>309</v>
      </c>
      <c r="V89" s="254" t="n">
        <v>60281</v>
      </c>
      <c r="W89" s="221" t="n">
        <v>1127494</v>
      </c>
      <c r="X89" s="221" t="n">
        <v>13985</v>
      </c>
      <c r="Y89" s="221" t="n">
        <v>261575</v>
      </c>
      <c r="Z89" s="221" t="n">
        <v>37252</v>
      </c>
      <c r="AA89" s="221" t="n">
        <v>696761</v>
      </c>
      <c r="AB89" s="221" t="n">
        <v>9044</v>
      </c>
      <c r="AC89" s="221" t="n">
        <v>169158</v>
      </c>
      <c r="AE89" s="221" t="str">
        <f aca="false">IF(B89=R89,"ok","noooo")</f>
        <v>ok</v>
      </c>
      <c r="AF89" s="221" t="str">
        <f aca="false">IF(C89=S89,"ok","noooo")</f>
        <v>ok</v>
      </c>
      <c r="AG89" s="222" t="str">
        <f aca="false">IF(D89=T89,"ok","noooo")</f>
        <v>ok</v>
      </c>
      <c r="AH89" s="221" t="str">
        <f aca="false">IF(E89=U89,"ok","noooo")</f>
        <v>ok</v>
      </c>
      <c r="AI89" s="221" t="str">
        <f aca="false">IF(F89=V89,"ok","noooo")</f>
        <v>ok</v>
      </c>
      <c r="AJ89" s="222" t="str">
        <f aca="false">IF(G89=W89,"ok","noooo")</f>
        <v>ok</v>
      </c>
      <c r="AK89" s="221" t="str">
        <f aca="false">IF(H89=X89,"ok","noooo")</f>
        <v>ok</v>
      </c>
      <c r="AL89" s="221" t="str">
        <f aca="false">IF(I89=Y89,"ok","noooo")</f>
        <v>ok</v>
      </c>
      <c r="AM89" s="221" t="str">
        <f aca="false">IF(J89=Z89,"ok","noooo")</f>
        <v>ok</v>
      </c>
      <c r="AN89" s="221" t="str">
        <f aca="false">IF(K89=AA89,"ok","noooo")</f>
        <v>ok</v>
      </c>
      <c r="AO89" s="221" t="str">
        <f aca="false">IF(L89=AB89,"ok","noooo")</f>
        <v>ok</v>
      </c>
      <c r="AP89" s="221" t="str">
        <f aca="false">IF(M89=AC89,"ok","noooo")</f>
        <v>ok</v>
      </c>
    </row>
    <row r="90" s="221" customFormat="true" ht="24.95" hidden="true" customHeight="true" outlineLevel="0" collapsed="false">
      <c r="A90" s="248"/>
      <c r="B90" s="228" t="s">
        <v>104</v>
      </c>
      <c r="C90" s="228"/>
      <c r="D90" s="229"/>
      <c r="E90" s="230"/>
      <c r="F90" s="231" t="n">
        <f aca="false">H90+J90+L90</f>
        <v>0</v>
      </c>
      <c r="G90" s="231" t="n">
        <f aca="false">I90+K90+M90</f>
        <v>0</v>
      </c>
      <c r="H90" s="230"/>
      <c r="I90" s="231" t="n">
        <v>0</v>
      </c>
      <c r="J90" s="230"/>
      <c r="K90" s="231" t="n">
        <v>0</v>
      </c>
      <c r="L90" s="230"/>
      <c r="M90" s="231" t="n">
        <v>0</v>
      </c>
      <c r="N90" s="249"/>
      <c r="P90" s="254"/>
      <c r="Q90" s="254"/>
      <c r="R90" s="254" t="s">
        <v>104</v>
      </c>
      <c r="S90" s="254"/>
      <c r="U90" s="254"/>
      <c r="V90" s="254" t="n">
        <v>0</v>
      </c>
      <c r="W90" s="221" t="n">
        <v>0</v>
      </c>
      <c r="Y90" s="221" t="n">
        <v>0</v>
      </c>
      <c r="AA90" s="221" t="n">
        <v>0</v>
      </c>
      <c r="AC90" s="221" t="n">
        <v>0</v>
      </c>
      <c r="AG90" s="222"/>
      <c r="AJ90" s="222"/>
    </row>
    <row r="91" s="221" customFormat="true" ht="24.95" hidden="true" customHeight="true" outlineLevel="0" collapsed="false">
      <c r="A91" s="248"/>
      <c r="B91" s="233"/>
      <c r="C91" s="233"/>
      <c r="D91" s="234"/>
      <c r="E91" s="230"/>
      <c r="F91" s="230"/>
      <c r="G91" s="230"/>
      <c r="H91" s="230"/>
      <c r="I91" s="230"/>
      <c r="J91" s="230"/>
      <c r="K91" s="230"/>
      <c r="L91" s="230"/>
      <c r="M91" s="230"/>
      <c r="N91" s="249"/>
      <c r="P91" s="254"/>
      <c r="Q91" s="254"/>
      <c r="R91" s="254"/>
      <c r="S91" s="254"/>
      <c r="U91" s="254"/>
      <c r="V91" s="254"/>
      <c r="AG91" s="222"/>
      <c r="AJ91" s="222"/>
    </row>
    <row r="92" s="246" customFormat="true" ht="24.95" hidden="false" customHeight="true" outlineLevel="0" collapsed="false">
      <c r="A92" s="240" t="s">
        <v>310</v>
      </c>
      <c r="B92" s="241" t="s">
        <v>311</v>
      </c>
      <c r="C92" s="241"/>
      <c r="D92" s="242" t="n">
        <v>1</v>
      </c>
      <c r="E92" s="243" t="s">
        <v>66</v>
      </c>
      <c r="F92" s="250"/>
      <c r="G92" s="244" t="n">
        <f aca="false">I92+K92+M92</f>
        <v>3454412175</v>
      </c>
      <c r="H92" s="250"/>
      <c r="I92" s="244" t="n">
        <f aca="false">SUM(I93:I122)</f>
        <v>3454412175</v>
      </c>
      <c r="J92" s="250"/>
      <c r="K92" s="244" t="n">
        <f aca="false">SUM(K93:K122)</f>
        <v>0</v>
      </c>
      <c r="L92" s="250"/>
      <c r="M92" s="244" t="n">
        <f aca="false">SUM(M93:M122)</f>
        <v>0</v>
      </c>
      <c r="N92" s="245"/>
      <c r="P92" s="218" t="n">
        <f aca="false">G92-W92</f>
        <v>0</v>
      </c>
      <c r="Q92" s="264" t="s">
        <v>310</v>
      </c>
      <c r="R92" s="264" t="s">
        <v>312</v>
      </c>
      <c r="S92" s="264"/>
      <c r="T92" s="246" t="n">
        <v>1</v>
      </c>
      <c r="U92" s="255" t="s">
        <v>66</v>
      </c>
      <c r="V92" s="254"/>
      <c r="W92" s="246" t="n">
        <v>3454412175</v>
      </c>
      <c r="Y92" s="246" t="n">
        <v>3454412175</v>
      </c>
      <c r="AA92" s="246" t="n">
        <v>0</v>
      </c>
      <c r="AC92" s="246" t="n">
        <v>0</v>
      </c>
      <c r="AE92" s="246" t="str">
        <f aca="false">IF(B92=R92,"ok","noooo")</f>
        <v>ok</v>
      </c>
      <c r="AF92" s="246" t="str">
        <f aca="false">IF(C92=S92,"ok","noooo")</f>
        <v>ok</v>
      </c>
      <c r="AG92" s="251" t="str">
        <f aca="false">IF(D92=T92,"ok","noooo")</f>
        <v>ok</v>
      </c>
      <c r="AH92" s="221" t="str">
        <f aca="false">IF(E92=U92,"ok","noooo")</f>
        <v>ok</v>
      </c>
      <c r="AI92" s="221" t="str">
        <f aca="false">IF(F92=V92,"ok","noooo")</f>
        <v>ok</v>
      </c>
      <c r="AJ92" s="222" t="str">
        <f aca="false">IF(G92=W92,"ok","noooo")</f>
        <v>ok</v>
      </c>
      <c r="AK92" s="221" t="str">
        <f aca="false">IF(H92=X92,"ok","noooo")</f>
        <v>ok</v>
      </c>
      <c r="AL92" s="221" t="str">
        <f aca="false">IF(I92=Y92,"ok","noooo")</f>
        <v>ok</v>
      </c>
      <c r="AM92" s="221" t="str">
        <f aca="false">IF(J92=Z92,"ok","noooo")</f>
        <v>ok</v>
      </c>
      <c r="AN92" s="221" t="str">
        <f aca="false">IF(K92=AA92,"ok","noooo")</f>
        <v>ok</v>
      </c>
      <c r="AO92" s="221" t="str">
        <f aca="false">IF(L92=AB92,"ok","noooo")</f>
        <v>ok</v>
      </c>
      <c r="AP92" s="221" t="str">
        <f aca="false">IF(M92=AC92,"ok","noooo")</f>
        <v>ok</v>
      </c>
    </row>
    <row r="93" s="221" customFormat="true" ht="24.95" hidden="false" customHeight="true" outlineLevel="0" collapsed="false">
      <c r="A93" s="248" t="s">
        <v>313</v>
      </c>
      <c r="B93" s="252" t="s">
        <v>314</v>
      </c>
      <c r="C93" s="252" t="s">
        <v>315</v>
      </c>
      <c r="D93" s="229" t="n">
        <v>4</v>
      </c>
      <c r="E93" s="261" t="s">
        <v>205</v>
      </c>
      <c r="F93" s="231" t="n">
        <f aca="false">H93+J93+L93</f>
        <v>1870000</v>
      </c>
      <c r="G93" s="231" t="n">
        <f aca="false">I93+K93+M93</f>
        <v>7480000</v>
      </c>
      <c r="H93" s="231" t="n">
        <v>1870000</v>
      </c>
      <c r="I93" s="231" t="n">
        <f aca="false">TRUNC(H93*D93,0)</f>
        <v>7480000</v>
      </c>
      <c r="J93" s="268" t="n">
        <v>0</v>
      </c>
      <c r="K93" s="231"/>
      <c r="L93" s="268" t="n">
        <v>0</v>
      </c>
      <c r="M93" s="231"/>
      <c r="N93" s="249"/>
      <c r="P93" s="218" t="n">
        <f aca="false">T93-D93</f>
        <v>0</v>
      </c>
      <c r="Q93" s="264" t="s">
        <v>313</v>
      </c>
      <c r="R93" s="265" t="s">
        <v>314</v>
      </c>
      <c r="S93" s="265" t="s">
        <v>316</v>
      </c>
      <c r="T93" s="221" t="n">
        <v>4</v>
      </c>
      <c r="U93" s="255" t="s">
        <v>205</v>
      </c>
      <c r="V93" s="254" t="n">
        <v>1870000</v>
      </c>
      <c r="W93" s="221" t="n">
        <v>7480000</v>
      </c>
      <c r="X93" s="221" t="n">
        <v>1870000</v>
      </c>
      <c r="Y93" s="221" t="n">
        <v>7480000</v>
      </c>
      <c r="Z93" s="221" t="n">
        <v>0</v>
      </c>
      <c r="AB93" s="221" t="n">
        <v>0</v>
      </c>
      <c r="AE93" s="221" t="str">
        <f aca="false">IF(B93=R93,"ok","noooo")</f>
        <v>ok</v>
      </c>
      <c r="AF93" s="221" t="str">
        <f aca="false">IF(C93=S93,"ok","noooo")</f>
        <v>ok</v>
      </c>
      <c r="AG93" s="222" t="str">
        <f aca="false">IF(D93=T93,"ok","noooo")</f>
        <v>ok</v>
      </c>
      <c r="AH93" s="221" t="str">
        <f aca="false">IF(E93=U93,"ok","noooo")</f>
        <v>ok</v>
      </c>
      <c r="AI93" s="221" t="str">
        <f aca="false">IF(F93=V93,"ok","noooo")</f>
        <v>ok</v>
      </c>
      <c r="AJ93" s="222" t="str">
        <f aca="false">IF(G93=W93,"ok","noooo")</f>
        <v>ok</v>
      </c>
      <c r="AK93" s="221" t="str">
        <f aca="false">IF(H93=X93,"ok","noooo")</f>
        <v>ok</v>
      </c>
      <c r="AL93" s="221" t="str">
        <f aca="false">IF(I93=Y93,"ok","noooo")</f>
        <v>ok</v>
      </c>
      <c r="AM93" s="221" t="str">
        <f aca="false">IF(J93=Z93,"ok","noooo")</f>
        <v>ok</v>
      </c>
      <c r="AN93" s="221" t="str">
        <f aca="false">IF(K93=AA93,"ok","noooo")</f>
        <v>ok</v>
      </c>
      <c r="AO93" s="221" t="str">
        <f aca="false">IF(L93=AB93,"ok","noooo")</f>
        <v>ok</v>
      </c>
      <c r="AP93" s="221" t="str">
        <f aca="false">IF(M93=AC93,"ok","noooo")</f>
        <v>ok</v>
      </c>
    </row>
    <row r="94" s="221" customFormat="true" ht="24.95" hidden="false" customHeight="true" outlineLevel="0" collapsed="false">
      <c r="A94" s="248" t="s">
        <v>317</v>
      </c>
      <c r="B94" s="252" t="s">
        <v>318</v>
      </c>
      <c r="C94" s="228" t="s">
        <v>319</v>
      </c>
      <c r="D94" s="229" t="n">
        <v>2</v>
      </c>
      <c r="E94" s="261" t="s">
        <v>205</v>
      </c>
      <c r="F94" s="231" t="n">
        <f aca="false">H94+J94+L94</f>
        <v>1430000</v>
      </c>
      <c r="G94" s="231" t="n">
        <f aca="false">I94+K94+M94</f>
        <v>2860000</v>
      </c>
      <c r="H94" s="231" t="n">
        <v>1430000</v>
      </c>
      <c r="I94" s="231" t="n">
        <f aca="false">TRUNC(H94*D94,0)</f>
        <v>2860000</v>
      </c>
      <c r="J94" s="268" t="n">
        <v>0</v>
      </c>
      <c r="K94" s="231"/>
      <c r="L94" s="268" t="n">
        <v>0</v>
      </c>
      <c r="M94" s="231"/>
      <c r="N94" s="249"/>
      <c r="P94" s="218" t="n">
        <f aca="false">T94-D94</f>
        <v>0</v>
      </c>
      <c r="Q94" s="264" t="s">
        <v>317</v>
      </c>
      <c r="R94" s="265" t="s">
        <v>318</v>
      </c>
      <c r="S94" s="264" t="s">
        <v>319</v>
      </c>
      <c r="T94" s="221" t="n">
        <v>2</v>
      </c>
      <c r="U94" s="255" t="s">
        <v>205</v>
      </c>
      <c r="V94" s="254" t="n">
        <v>1430000</v>
      </c>
      <c r="W94" s="221" t="n">
        <v>2860000</v>
      </c>
      <c r="X94" s="221" t="n">
        <v>1430000</v>
      </c>
      <c r="Y94" s="221" t="n">
        <v>2860000</v>
      </c>
      <c r="Z94" s="221" t="n">
        <v>0</v>
      </c>
      <c r="AB94" s="221" t="n">
        <v>0</v>
      </c>
      <c r="AE94" s="221" t="str">
        <f aca="false">IF(B94=R94,"ok","noooo")</f>
        <v>ok</v>
      </c>
      <c r="AF94" s="221" t="str">
        <f aca="false">IF(C94=S94,"ok","noooo")</f>
        <v>ok</v>
      </c>
      <c r="AG94" s="222" t="str">
        <f aca="false">IF(D94=T94,"ok","noooo")</f>
        <v>ok</v>
      </c>
      <c r="AH94" s="221" t="str">
        <f aca="false">IF(E94=U94,"ok","noooo")</f>
        <v>ok</v>
      </c>
      <c r="AI94" s="221" t="str">
        <f aca="false">IF(F94=V94,"ok","noooo")</f>
        <v>ok</v>
      </c>
      <c r="AJ94" s="222" t="str">
        <f aca="false">IF(G94=W94,"ok","noooo")</f>
        <v>ok</v>
      </c>
      <c r="AK94" s="221" t="str">
        <f aca="false">IF(H94=X94,"ok","noooo")</f>
        <v>ok</v>
      </c>
      <c r="AL94" s="221" t="str">
        <f aca="false">IF(I94=Y94,"ok","noooo")</f>
        <v>ok</v>
      </c>
      <c r="AM94" s="221" t="str">
        <f aca="false">IF(J94=Z94,"ok","noooo")</f>
        <v>ok</v>
      </c>
      <c r="AN94" s="221" t="str">
        <f aca="false">IF(K94=AA94,"ok","noooo")</f>
        <v>ok</v>
      </c>
      <c r="AO94" s="221" t="str">
        <f aca="false">IF(L94=AB94,"ok","noooo")</f>
        <v>ok</v>
      </c>
      <c r="AP94" s="221" t="str">
        <f aca="false">IF(M94=AC94,"ok","noooo")</f>
        <v>ok</v>
      </c>
    </row>
    <row r="95" s="221" customFormat="true" ht="24.95" hidden="false" customHeight="true" outlineLevel="0" collapsed="false">
      <c r="A95" s="248" t="s">
        <v>320</v>
      </c>
      <c r="B95" s="252" t="s">
        <v>318</v>
      </c>
      <c r="C95" s="228" t="s">
        <v>321</v>
      </c>
      <c r="D95" s="229" t="n">
        <v>92</v>
      </c>
      <c r="E95" s="261" t="s">
        <v>205</v>
      </c>
      <c r="F95" s="231" t="n">
        <f aca="false">H95+J95+L95</f>
        <v>2090000</v>
      </c>
      <c r="G95" s="231" t="n">
        <f aca="false">I95+K95+M95</f>
        <v>192280000</v>
      </c>
      <c r="H95" s="231" t="n">
        <v>2090000</v>
      </c>
      <c r="I95" s="231" t="n">
        <f aca="false">TRUNC(H95*D95,0)</f>
        <v>192280000</v>
      </c>
      <c r="J95" s="268" t="n">
        <v>0</v>
      </c>
      <c r="K95" s="231"/>
      <c r="L95" s="268" t="n">
        <v>0</v>
      </c>
      <c r="M95" s="231"/>
      <c r="N95" s="249"/>
      <c r="P95" s="218" t="n">
        <f aca="false">T95-D95</f>
        <v>0</v>
      </c>
      <c r="Q95" s="264" t="s">
        <v>320</v>
      </c>
      <c r="R95" s="265" t="s">
        <v>318</v>
      </c>
      <c r="S95" s="264" t="s">
        <v>321</v>
      </c>
      <c r="T95" s="221" t="n">
        <v>92</v>
      </c>
      <c r="U95" s="255" t="s">
        <v>205</v>
      </c>
      <c r="V95" s="254" t="n">
        <v>2090000</v>
      </c>
      <c r="W95" s="221" t="n">
        <v>192280000</v>
      </c>
      <c r="X95" s="221" t="n">
        <v>2090000</v>
      </c>
      <c r="Y95" s="221" t="n">
        <v>192280000</v>
      </c>
      <c r="Z95" s="221" t="n">
        <v>0</v>
      </c>
      <c r="AB95" s="221" t="n">
        <v>0</v>
      </c>
      <c r="AE95" s="221" t="str">
        <f aca="false">IF(B95=R95,"ok","noooo")</f>
        <v>ok</v>
      </c>
      <c r="AF95" s="221" t="str">
        <f aca="false">IF(C95=S95,"ok","noooo")</f>
        <v>ok</v>
      </c>
      <c r="AG95" s="222" t="str">
        <f aca="false">IF(D95=T95,"ok","noooo")</f>
        <v>ok</v>
      </c>
      <c r="AH95" s="221" t="str">
        <f aca="false">IF(E95=U95,"ok","noooo")</f>
        <v>ok</v>
      </c>
      <c r="AI95" s="221" t="str">
        <f aca="false">IF(F95=V95,"ok","noooo")</f>
        <v>ok</v>
      </c>
      <c r="AJ95" s="222" t="str">
        <f aca="false">IF(G95=W95,"ok","noooo")</f>
        <v>ok</v>
      </c>
      <c r="AK95" s="221" t="str">
        <f aca="false">IF(H95=X95,"ok","noooo")</f>
        <v>ok</v>
      </c>
      <c r="AL95" s="221" t="str">
        <f aca="false">IF(I95=Y95,"ok","noooo")</f>
        <v>ok</v>
      </c>
      <c r="AM95" s="221" t="str">
        <f aca="false">IF(J95=Z95,"ok","noooo")</f>
        <v>ok</v>
      </c>
      <c r="AN95" s="221" t="str">
        <f aca="false">IF(K95=AA95,"ok","noooo")</f>
        <v>ok</v>
      </c>
      <c r="AO95" s="221" t="str">
        <f aca="false">IF(L95=AB95,"ok","noooo")</f>
        <v>ok</v>
      </c>
      <c r="AP95" s="221" t="str">
        <f aca="false">IF(M95=AC95,"ok","noooo")</f>
        <v>ok</v>
      </c>
    </row>
    <row r="96" s="221" customFormat="true" ht="24.95" hidden="false" customHeight="true" outlineLevel="0" collapsed="false">
      <c r="A96" s="248" t="s">
        <v>322</v>
      </c>
      <c r="B96" s="252" t="s">
        <v>323</v>
      </c>
      <c r="C96" s="228" t="s">
        <v>324</v>
      </c>
      <c r="D96" s="229" t="n">
        <v>96</v>
      </c>
      <c r="E96" s="261" t="s">
        <v>205</v>
      </c>
      <c r="F96" s="231" t="n">
        <f aca="false">H96+J96+L96</f>
        <v>65000</v>
      </c>
      <c r="G96" s="231" t="n">
        <f aca="false">I96+K96+M96</f>
        <v>6240000</v>
      </c>
      <c r="H96" s="231" t="n">
        <v>65000</v>
      </c>
      <c r="I96" s="231" t="n">
        <f aca="false">TRUNC(H96*D96,0)</f>
        <v>6240000</v>
      </c>
      <c r="J96" s="268" t="n">
        <v>0</v>
      </c>
      <c r="K96" s="231"/>
      <c r="L96" s="268" t="n">
        <v>0</v>
      </c>
      <c r="M96" s="231"/>
      <c r="N96" s="249"/>
      <c r="P96" s="218" t="n">
        <f aca="false">T96-D96</f>
        <v>0</v>
      </c>
      <c r="Q96" s="264" t="s">
        <v>322</v>
      </c>
      <c r="R96" s="265" t="s">
        <v>323</v>
      </c>
      <c r="S96" s="264" t="s">
        <v>325</v>
      </c>
      <c r="T96" s="221" t="n">
        <v>96</v>
      </c>
      <c r="U96" s="255" t="s">
        <v>205</v>
      </c>
      <c r="V96" s="254" t="n">
        <v>65000</v>
      </c>
      <c r="W96" s="221" t="n">
        <v>6240000</v>
      </c>
      <c r="X96" s="221" t="n">
        <v>65000</v>
      </c>
      <c r="Y96" s="221" t="n">
        <v>6240000</v>
      </c>
      <c r="Z96" s="221" t="n">
        <v>0</v>
      </c>
      <c r="AB96" s="221" t="n">
        <v>0</v>
      </c>
      <c r="AE96" s="221" t="str">
        <f aca="false">IF(B96=R96,"ok","noooo")</f>
        <v>ok</v>
      </c>
      <c r="AF96" s="221" t="str">
        <f aca="false">IF(C96=S96,"ok","noooo")</f>
        <v>ok</v>
      </c>
      <c r="AG96" s="222" t="str">
        <f aca="false">IF(D96=T96,"ok","noooo")</f>
        <v>ok</v>
      </c>
      <c r="AH96" s="221" t="str">
        <f aca="false">IF(E96=U96,"ok","noooo")</f>
        <v>ok</v>
      </c>
      <c r="AI96" s="221" t="str">
        <f aca="false">IF(F96=V96,"ok","noooo")</f>
        <v>ok</v>
      </c>
      <c r="AJ96" s="222" t="str">
        <f aca="false">IF(G96=W96,"ok","noooo")</f>
        <v>ok</v>
      </c>
      <c r="AK96" s="221" t="str">
        <f aca="false">IF(H96=X96,"ok","noooo")</f>
        <v>ok</v>
      </c>
      <c r="AL96" s="221" t="str">
        <f aca="false">IF(I96=Y96,"ok","noooo")</f>
        <v>ok</v>
      </c>
      <c r="AM96" s="221" t="str">
        <f aca="false">IF(J96=Z96,"ok","noooo")</f>
        <v>ok</v>
      </c>
      <c r="AN96" s="221" t="str">
        <f aca="false">IF(K96=AA96,"ok","noooo")</f>
        <v>ok</v>
      </c>
      <c r="AO96" s="221" t="str">
        <f aca="false">IF(L96=AB96,"ok","noooo")</f>
        <v>ok</v>
      </c>
      <c r="AP96" s="221" t="str">
        <f aca="false">IF(M96=AC96,"ok","noooo")</f>
        <v>ok</v>
      </c>
    </row>
    <row r="97" s="221" customFormat="true" ht="24.95" hidden="false" customHeight="true" outlineLevel="0" collapsed="false">
      <c r="A97" s="248" t="s">
        <v>326</v>
      </c>
      <c r="B97" s="252" t="s">
        <v>323</v>
      </c>
      <c r="C97" s="228" t="s">
        <v>327</v>
      </c>
      <c r="D97" s="229" t="n">
        <v>26205</v>
      </c>
      <c r="E97" s="261" t="s">
        <v>205</v>
      </c>
      <c r="F97" s="231" t="n">
        <f aca="false">H97+J97+L97</f>
        <v>64000</v>
      </c>
      <c r="G97" s="231" t="n">
        <f aca="false">I97+K97+M97</f>
        <v>1677120000</v>
      </c>
      <c r="H97" s="231" t="n">
        <v>64000</v>
      </c>
      <c r="I97" s="231" t="n">
        <f aca="false">TRUNC(H97*D97,0)</f>
        <v>1677120000</v>
      </c>
      <c r="J97" s="268" t="n">
        <v>0</v>
      </c>
      <c r="K97" s="231"/>
      <c r="L97" s="268" t="n">
        <v>0</v>
      </c>
      <c r="M97" s="231"/>
      <c r="N97" s="249"/>
      <c r="P97" s="218" t="n">
        <f aca="false">T97-D97</f>
        <v>0</v>
      </c>
      <c r="Q97" s="264" t="s">
        <v>326</v>
      </c>
      <c r="R97" s="265" t="s">
        <v>323</v>
      </c>
      <c r="S97" s="264" t="s">
        <v>328</v>
      </c>
      <c r="T97" s="221" t="n">
        <v>26205</v>
      </c>
      <c r="U97" s="255" t="s">
        <v>205</v>
      </c>
      <c r="V97" s="254" t="n">
        <v>64000</v>
      </c>
      <c r="W97" s="221" t="n">
        <v>1677120000</v>
      </c>
      <c r="X97" s="221" t="n">
        <v>64000</v>
      </c>
      <c r="Y97" s="221" t="n">
        <v>1677120000</v>
      </c>
      <c r="Z97" s="221" t="n">
        <v>0</v>
      </c>
      <c r="AB97" s="221" t="n">
        <v>0</v>
      </c>
      <c r="AE97" s="221" t="str">
        <f aca="false">IF(B97=R97,"ok","noooo")</f>
        <v>ok</v>
      </c>
      <c r="AF97" s="221" t="str">
        <f aca="false">IF(C97=S97,"ok","noooo")</f>
        <v>ok</v>
      </c>
      <c r="AG97" s="222" t="str">
        <f aca="false">IF(D97=T97,"ok","noooo")</f>
        <v>ok</v>
      </c>
      <c r="AH97" s="221" t="str">
        <f aca="false">IF(E97=U97,"ok","noooo")</f>
        <v>ok</v>
      </c>
      <c r="AI97" s="221" t="str">
        <f aca="false">IF(F97=V97,"ok","noooo")</f>
        <v>ok</v>
      </c>
      <c r="AJ97" s="222" t="str">
        <f aca="false">IF(G97=W97,"ok","noooo")</f>
        <v>ok</v>
      </c>
      <c r="AK97" s="221" t="str">
        <f aca="false">IF(H97=X97,"ok","noooo")</f>
        <v>ok</v>
      </c>
      <c r="AL97" s="221" t="str">
        <f aca="false">IF(I97=Y97,"ok","noooo")</f>
        <v>ok</v>
      </c>
      <c r="AM97" s="221" t="str">
        <f aca="false">IF(J97=Z97,"ok","noooo")</f>
        <v>ok</v>
      </c>
      <c r="AN97" s="221" t="str">
        <f aca="false">IF(K97=AA97,"ok","noooo")</f>
        <v>ok</v>
      </c>
      <c r="AO97" s="221" t="str">
        <f aca="false">IF(L97=AB97,"ok","noooo")</f>
        <v>ok</v>
      </c>
      <c r="AP97" s="221" t="str">
        <f aca="false">IF(M97=AC97,"ok","noooo")</f>
        <v>ok</v>
      </c>
    </row>
    <row r="98" s="221" customFormat="true" ht="24.95" hidden="false" customHeight="true" outlineLevel="0" collapsed="false">
      <c r="A98" s="248" t="s">
        <v>329</v>
      </c>
      <c r="B98" s="252" t="s">
        <v>323</v>
      </c>
      <c r="C98" s="228" t="s">
        <v>330</v>
      </c>
      <c r="D98" s="229" t="n">
        <v>192</v>
      </c>
      <c r="E98" s="261" t="s">
        <v>205</v>
      </c>
      <c r="F98" s="231" t="n">
        <f aca="false">H98+J98+L98</f>
        <v>65000</v>
      </c>
      <c r="G98" s="231" t="n">
        <f aca="false">I98+K98+M98</f>
        <v>12480000</v>
      </c>
      <c r="H98" s="231" t="n">
        <v>65000</v>
      </c>
      <c r="I98" s="231" t="n">
        <f aca="false">TRUNC(H98*D98,0)</f>
        <v>12480000</v>
      </c>
      <c r="J98" s="268" t="n">
        <v>0</v>
      </c>
      <c r="K98" s="231"/>
      <c r="L98" s="268" t="n">
        <v>0</v>
      </c>
      <c r="M98" s="231"/>
      <c r="N98" s="249"/>
      <c r="P98" s="218" t="n">
        <f aca="false">T98-D98</f>
        <v>0</v>
      </c>
      <c r="Q98" s="264" t="s">
        <v>329</v>
      </c>
      <c r="R98" s="265" t="s">
        <v>323</v>
      </c>
      <c r="S98" s="264" t="s">
        <v>331</v>
      </c>
      <c r="T98" s="221" t="n">
        <v>192</v>
      </c>
      <c r="U98" s="255" t="s">
        <v>205</v>
      </c>
      <c r="V98" s="254" t="n">
        <v>65000</v>
      </c>
      <c r="W98" s="221" t="n">
        <v>12480000</v>
      </c>
      <c r="X98" s="221" t="n">
        <v>65000</v>
      </c>
      <c r="Y98" s="221" t="n">
        <v>12480000</v>
      </c>
      <c r="Z98" s="221" t="n">
        <v>0</v>
      </c>
      <c r="AB98" s="221" t="n">
        <v>0</v>
      </c>
      <c r="AE98" s="221" t="str">
        <f aca="false">IF(B98=R98,"ok","noooo")</f>
        <v>ok</v>
      </c>
      <c r="AF98" s="221" t="str">
        <f aca="false">IF(C98=S98,"ok","noooo")</f>
        <v>ok</v>
      </c>
      <c r="AG98" s="222" t="str">
        <f aca="false">IF(D98=T98,"ok","noooo")</f>
        <v>ok</v>
      </c>
      <c r="AH98" s="221" t="str">
        <f aca="false">IF(E98=U98,"ok","noooo")</f>
        <v>ok</v>
      </c>
      <c r="AI98" s="221" t="str">
        <f aca="false">IF(F98=V98,"ok","noooo")</f>
        <v>ok</v>
      </c>
      <c r="AJ98" s="222" t="str">
        <f aca="false">IF(G98=W98,"ok","noooo")</f>
        <v>ok</v>
      </c>
      <c r="AK98" s="221" t="str">
        <f aca="false">IF(H98=X98,"ok","noooo")</f>
        <v>ok</v>
      </c>
      <c r="AL98" s="221" t="str">
        <f aca="false">IF(I98=Y98,"ok","noooo")</f>
        <v>ok</v>
      </c>
      <c r="AM98" s="221" t="str">
        <f aca="false">IF(J98=Z98,"ok","noooo")</f>
        <v>ok</v>
      </c>
      <c r="AN98" s="221" t="str">
        <f aca="false">IF(K98=AA98,"ok","noooo")</f>
        <v>ok</v>
      </c>
      <c r="AO98" s="221" t="str">
        <f aca="false">IF(L98=AB98,"ok","noooo")</f>
        <v>ok</v>
      </c>
      <c r="AP98" s="221" t="str">
        <f aca="false">IF(M98=AC98,"ok","noooo")</f>
        <v>ok</v>
      </c>
    </row>
    <row r="99" s="246" customFormat="true" ht="24.95" hidden="false" customHeight="true" outlineLevel="0" collapsed="false">
      <c r="A99" s="248" t="s">
        <v>332</v>
      </c>
      <c r="B99" s="252" t="s">
        <v>323</v>
      </c>
      <c r="C99" s="228" t="s">
        <v>333</v>
      </c>
      <c r="D99" s="229" t="n">
        <v>364</v>
      </c>
      <c r="E99" s="261" t="s">
        <v>205</v>
      </c>
      <c r="F99" s="231" t="n">
        <f aca="false">H99+J99+L99</f>
        <v>161000</v>
      </c>
      <c r="G99" s="231" t="n">
        <f aca="false">I99+K99+M99</f>
        <v>58604000</v>
      </c>
      <c r="H99" s="231" t="n">
        <v>161000</v>
      </c>
      <c r="I99" s="231" t="n">
        <f aca="false">TRUNC(H99*D99,0)</f>
        <v>58604000</v>
      </c>
      <c r="J99" s="268" t="n">
        <v>0</v>
      </c>
      <c r="K99" s="231"/>
      <c r="L99" s="268" t="n">
        <v>0</v>
      </c>
      <c r="M99" s="231"/>
      <c r="N99" s="249"/>
      <c r="P99" s="218" t="n">
        <f aca="false">T99-D99</f>
        <v>0</v>
      </c>
      <c r="Q99" s="264" t="s">
        <v>332</v>
      </c>
      <c r="R99" s="265" t="s">
        <v>323</v>
      </c>
      <c r="S99" s="264" t="s">
        <v>334</v>
      </c>
      <c r="T99" s="246" t="n">
        <v>364</v>
      </c>
      <c r="U99" s="255" t="s">
        <v>205</v>
      </c>
      <c r="V99" s="254" t="n">
        <v>161000</v>
      </c>
      <c r="W99" s="246" t="n">
        <v>58604000</v>
      </c>
      <c r="X99" s="246" t="n">
        <v>161000</v>
      </c>
      <c r="Y99" s="246" t="n">
        <v>58604000</v>
      </c>
      <c r="Z99" s="246" t="n">
        <v>0</v>
      </c>
      <c r="AB99" s="246" t="n">
        <v>0</v>
      </c>
      <c r="AE99" s="221" t="str">
        <f aca="false">IF(B99=R99,"ok","noooo")</f>
        <v>ok</v>
      </c>
      <c r="AF99" s="221" t="str">
        <f aca="false">IF(C99=S99,"ok","noooo")</f>
        <v>ok</v>
      </c>
      <c r="AG99" s="222" t="str">
        <f aca="false">IF(D99=T99,"ok","noooo")</f>
        <v>ok</v>
      </c>
      <c r="AH99" s="221" t="str">
        <f aca="false">IF(E99=U99,"ok","noooo")</f>
        <v>ok</v>
      </c>
      <c r="AI99" s="221" t="str">
        <f aca="false">IF(F99=V99,"ok","noooo")</f>
        <v>ok</v>
      </c>
      <c r="AJ99" s="222" t="str">
        <f aca="false">IF(G99=W99,"ok","noooo")</f>
        <v>ok</v>
      </c>
      <c r="AK99" s="221" t="str">
        <f aca="false">IF(H99=X99,"ok","noooo")</f>
        <v>ok</v>
      </c>
      <c r="AL99" s="221" t="str">
        <f aca="false">IF(I99=Y99,"ok","noooo")</f>
        <v>ok</v>
      </c>
      <c r="AM99" s="221" t="str">
        <f aca="false">IF(J99=Z99,"ok","noooo")</f>
        <v>ok</v>
      </c>
      <c r="AN99" s="221" t="str">
        <f aca="false">IF(K99=AA99,"ok","noooo")</f>
        <v>ok</v>
      </c>
      <c r="AO99" s="221" t="str">
        <f aca="false">IF(L99=AB99,"ok","noooo")</f>
        <v>ok</v>
      </c>
      <c r="AP99" s="221" t="str">
        <f aca="false">IF(M99=AC99,"ok","noooo")</f>
        <v>ok</v>
      </c>
    </row>
    <row r="100" s="221" customFormat="true" ht="24.95" hidden="false" customHeight="true" outlineLevel="0" collapsed="false">
      <c r="A100" s="248" t="s">
        <v>335</v>
      </c>
      <c r="B100" s="252" t="s">
        <v>323</v>
      </c>
      <c r="C100" s="228" t="s">
        <v>336</v>
      </c>
      <c r="D100" s="229" t="n">
        <v>7</v>
      </c>
      <c r="E100" s="261" t="s">
        <v>205</v>
      </c>
      <c r="F100" s="231" t="n">
        <f aca="false">H100+J100+L100</f>
        <v>161000</v>
      </c>
      <c r="G100" s="231" t="n">
        <f aca="false">I100+K100+M100</f>
        <v>1127000</v>
      </c>
      <c r="H100" s="231" t="n">
        <v>161000</v>
      </c>
      <c r="I100" s="231" t="n">
        <f aca="false">TRUNC(H100*D100,0)</f>
        <v>1127000</v>
      </c>
      <c r="J100" s="268" t="n">
        <v>0</v>
      </c>
      <c r="K100" s="231"/>
      <c r="L100" s="268" t="n">
        <v>0</v>
      </c>
      <c r="M100" s="231"/>
      <c r="N100" s="249"/>
      <c r="P100" s="218" t="n">
        <f aca="false">T100-D100</f>
        <v>0</v>
      </c>
      <c r="Q100" s="264" t="s">
        <v>335</v>
      </c>
      <c r="R100" s="265" t="s">
        <v>323</v>
      </c>
      <c r="S100" s="264" t="s">
        <v>337</v>
      </c>
      <c r="T100" s="221" t="n">
        <v>7</v>
      </c>
      <c r="U100" s="255" t="s">
        <v>205</v>
      </c>
      <c r="V100" s="254" t="n">
        <v>161000</v>
      </c>
      <c r="W100" s="221" t="n">
        <v>1127000</v>
      </c>
      <c r="X100" s="221" t="n">
        <v>161000</v>
      </c>
      <c r="Y100" s="221" t="n">
        <v>1127000</v>
      </c>
      <c r="Z100" s="221" t="n">
        <v>0</v>
      </c>
      <c r="AB100" s="221" t="n">
        <v>0</v>
      </c>
      <c r="AE100" s="221" t="str">
        <f aca="false">IF(B100=R100,"ok","noooo")</f>
        <v>ok</v>
      </c>
      <c r="AF100" s="221" t="str">
        <f aca="false">IF(C100=S100,"ok","noooo")</f>
        <v>ok</v>
      </c>
      <c r="AG100" s="222" t="str">
        <f aca="false">IF(D100=T100,"ok","noooo")</f>
        <v>ok</v>
      </c>
      <c r="AH100" s="221" t="str">
        <f aca="false">IF(E100=U100,"ok","noooo")</f>
        <v>ok</v>
      </c>
      <c r="AI100" s="221" t="str">
        <f aca="false">IF(F100=V100,"ok","noooo")</f>
        <v>ok</v>
      </c>
      <c r="AJ100" s="222" t="str">
        <f aca="false">IF(G100=W100,"ok","noooo")</f>
        <v>ok</v>
      </c>
      <c r="AK100" s="221" t="str">
        <f aca="false">IF(H100=X100,"ok","noooo")</f>
        <v>ok</v>
      </c>
      <c r="AL100" s="221" t="str">
        <f aca="false">IF(I100=Y100,"ok","noooo")</f>
        <v>ok</v>
      </c>
      <c r="AM100" s="221" t="str">
        <f aca="false">IF(J100=Z100,"ok","noooo")</f>
        <v>ok</v>
      </c>
      <c r="AN100" s="221" t="str">
        <f aca="false">IF(K100=AA100,"ok","noooo")</f>
        <v>ok</v>
      </c>
      <c r="AO100" s="221" t="str">
        <f aca="false">IF(L100=AB100,"ok","noooo")</f>
        <v>ok</v>
      </c>
      <c r="AP100" s="221" t="str">
        <f aca="false">IF(M100=AC100,"ok","noooo")</f>
        <v>ok</v>
      </c>
    </row>
    <row r="101" s="221" customFormat="true" ht="24.95" hidden="false" customHeight="true" outlineLevel="0" collapsed="false">
      <c r="A101" s="248" t="s">
        <v>338</v>
      </c>
      <c r="B101" s="252" t="s">
        <v>323</v>
      </c>
      <c r="C101" s="228" t="s">
        <v>339</v>
      </c>
      <c r="D101" s="229" t="n">
        <v>90</v>
      </c>
      <c r="E101" s="261" t="s">
        <v>205</v>
      </c>
      <c r="F101" s="231" t="n">
        <f aca="false">H101+J101+L101</f>
        <v>161000</v>
      </c>
      <c r="G101" s="231" t="n">
        <f aca="false">I101+K101+M101</f>
        <v>14490000</v>
      </c>
      <c r="H101" s="231" t="n">
        <v>161000</v>
      </c>
      <c r="I101" s="231" t="n">
        <f aca="false">TRUNC(H101*D101,0)</f>
        <v>14490000</v>
      </c>
      <c r="J101" s="268" t="n">
        <v>0</v>
      </c>
      <c r="K101" s="231"/>
      <c r="L101" s="268" t="n">
        <v>0</v>
      </c>
      <c r="M101" s="231"/>
      <c r="N101" s="249"/>
      <c r="P101" s="218" t="n">
        <f aca="false">T101-D101</f>
        <v>0</v>
      </c>
      <c r="Q101" s="264" t="s">
        <v>338</v>
      </c>
      <c r="R101" s="265" t="s">
        <v>323</v>
      </c>
      <c r="S101" s="264" t="s">
        <v>340</v>
      </c>
      <c r="T101" s="221" t="n">
        <v>90</v>
      </c>
      <c r="U101" s="255" t="s">
        <v>205</v>
      </c>
      <c r="V101" s="254" t="n">
        <v>161000</v>
      </c>
      <c r="W101" s="221" t="n">
        <v>14490000</v>
      </c>
      <c r="X101" s="221" t="n">
        <v>161000</v>
      </c>
      <c r="Y101" s="221" t="n">
        <v>14490000</v>
      </c>
      <c r="Z101" s="221" t="n">
        <v>0</v>
      </c>
      <c r="AB101" s="221" t="n">
        <v>0</v>
      </c>
      <c r="AE101" s="221" t="str">
        <f aca="false">IF(B101=R101,"ok","noooo")</f>
        <v>ok</v>
      </c>
      <c r="AF101" s="221" t="str">
        <f aca="false">IF(C101=S101,"ok","noooo")</f>
        <v>ok</v>
      </c>
      <c r="AG101" s="222" t="str">
        <f aca="false">IF(D101=T101,"ok","noooo")</f>
        <v>ok</v>
      </c>
      <c r="AH101" s="221" t="str">
        <f aca="false">IF(E101=U101,"ok","noooo")</f>
        <v>ok</v>
      </c>
      <c r="AI101" s="221" t="str">
        <f aca="false">IF(F101=V101,"ok","noooo")</f>
        <v>ok</v>
      </c>
      <c r="AJ101" s="222" t="str">
        <f aca="false">IF(G101=W101,"ok","noooo")</f>
        <v>ok</v>
      </c>
      <c r="AK101" s="221" t="str">
        <f aca="false">IF(H101=X101,"ok","noooo")</f>
        <v>ok</v>
      </c>
      <c r="AL101" s="221" t="str">
        <f aca="false">IF(I101=Y101,"ok","noooo")</f>
        <v>ok</v>
      </c>
      <c r="AM101" s="221" t="str">
        <f aca="false">IF(J101=Z101,"ok","noooo")</f>
        <v>ok</v>
      </c>
      <c r="AN101" s="221" t="str">
        <f aca="false">IF(K101=AA101,"ok","noooo")</f>
        <v>ok</v>
      </c>
      <c r="AO101" s="221" t="str">
        <f aca="false">IF(L101=AB101,"ok","noooo")</f>
        <v>ok</v>
      </c>
      <c r="AP101" s="221" t="str">
        <f aca="false">IF(M101=AC101,"ok","noooo")</f>
        <v>ok</v>
      </c>
    </row>
    <row r="102" s="221" customFormat="true" ht="24.95" hidden="false" customHeight="true" outlineLevel="0" collapsed="false">
      <c r="A102" s="248" t="s">
        <v>341</v>
      </c>
      <c r="B102" s="252" t="s">
        <v>342</v>
      </c>
      <c r="C102" s="252" t="s">
        <v>343</v>
      </c>
      <c r="D102" s="229" t="n">
        <v>1276</v>
      </c>
      <c r="E102" s="261" t="s">
        <v>205</v>
      </c>
      <c r="F102" s="231" t="n">
        <f aca="false">H102+J102+L102</f>
        <v>953</v>
      </c>
      <c r="G102" s="231" t="n">
        <f aca="false">I102+K102+M102</f>
        <v>1216028</v>
      </c>
      <c r="H102" s="231" t="n">
        <v>953</v>
      </c>
      <c r="I102" s="231" t="n">
        <f aca="false">TRUNC(H102*D102,0)</f>
        <v>1216028</v>
      </c>
      <c r="J102" s="268" t="n">
        <v>0</v>
      </c>
      <c r="K102" s="231"/>
      <c r="L102" s="268" t="n">
        <v>0</v>
      </c>
      <c r="M102" s="231"/>
      <c r="N102" s="249"/>
      <c r="P102" s="218" t="n">
        <f aca="false">T102-D102</f>
        <v>0</v>
      </c>
      <c r="Q102" s="264" t="s">
        <v>341</v>
      </c>
      <c r="R102" s="265" t="s">
        <v>342</v>
      </c>
      <c r="S102" s="265" t="s">
        <v>344</v>
      </c>
      <c r="T102" s="221" t="n">
        <v>1276</v>
      </c>
      <c r="U102" s="255" t="s">
        <v>205</v>
      </c>
      <c r="V102" s="254" t="n">
        <v>953</v>
      </c>
      <c r="W102" s="221" t="n">
        <v>1216028</v>
      </c>
      <c r="X102" s="221" t="n">
        <v>953</v>
      </c>
      <c r="Y102" s="221" t="n">
        <v>1216028</v>
      </c>
      <c r="Z102" s="221" t="n">
        <v>0</v>
      </c>
      <c r="AB102" s="221" t="n">
        <v>0</v>
      </c>
      <c r="AE102" s="221" t="str">
        <f aca="false">IF(B102=R102,"ok","noooo")</f>
        <v>ok</v>
      </c>
      <c r="AF102" s="221" t="str">
        <f aca="false">IF(C102=S102,"ok","noooo")</f>
        <v>ok</v>
      </c>
      <c r="AG102" s="222" t="str">
        <f aca="false">IF(D102=T102,"ok","noooo")</f>
        <v>ok</v>
      </c>
      <c r="AH102" s="221" t="str">
        <f aca="false">IF(E102=U102,"ok","noooo")</f>
        <v>ok</v>
      </c>
      <c r="AI102" s="221" t="str">
        <f aca="false">IF(F102=V102,"ok","noooo")</f>
        <v>ok</v>
      </c>
      <c r="AJ102" s="222" t="str">
        <f aca="false">IF(G102=W102,"ok","noooo")</f>
        <v>ok</v>
      </c>
      <c r="AK102" s="221" t="str">
        <f aca="false">IF(H102=X102,"ok","noooo")</f>
        <v>ok</v>
      </c>
      <c r="AL102" s="221" t="str">
        <f aca="false">IF(I102=Y102,"ok","noooo")</f>
        <v>ok</v>
      </c>
      <c r="AM102" s="221" t="str">
        <f aca="false">IF(J102=Z102,"ok","noooo")</f>
        <v>ok</v>
      </c>
      <c r="AN102" s="221" t="str">
        <f aca="false">IF(K102=AA102,"ok","noooo")</f>
        <v>ok</v>
      </c>
      <c r="AO102" s="221" t="str">
        <f aca="false">IF(L102=AB102,"ok","noooo")</f>
        <v>ok</v>
      </c>
      <c r="AP102" s="221" t="str">
        <f aca="false">IF(M102=AC102,"ok","noooo")</f>
        <v>ok</v>
      </c>
    </row>
    <row r="103" s="221" customFormat="true" ht="24.95" hidden="false" customHeight="true" outlineLevel="0" collapsed="false">
      <c r="A103" s="248" t="s">
        <v>345</v>
      </c>
      <c r="B103" s="252" t="s">
        <v>342</v>
      </c>
      <c r="C103" s="252" t="s">
        <v>346</v>
      </c>
      <c r="D103" s="229" t="n">
        <v>105006</v>
      </c>
      <c r="E103" s="261" t="s">
        <v>205</v>
      </c>
      <c r="F103" s="231" t="n">
        <f aca="false">H103+J103+L103</f>
        <v>935</v>
      </c>
      <c r="G103" s="231" t="n">
        <f aca="false">I103+K103+M103</f>
        <v>98180610</v>
      </c>
      <c r="H103" s="231" t="n">
        <v>935</v>
      </c>
      <c r="I103" s="231" t="n">
        <f aca="false">TRUNC(H103*D103,0)</f>
        <v>98180610</v>
      </c>
      <c r="J103" s="268" t="n">
        <v>0</v>
      </c>
      <c r="K103" s="231"/>
      <c r="L103" s="268" t="n">
        <v>0</v>
      </c>
      <c r="M103" s="231"/>
      <c r="N103" s="249"/>
      <c r="P103" s="218" t="n">
        <f aca="false">T103-D103</f>
        <v>0</v>
      </c>
      <c r="Q103" s="264" t="s">
        <v>345</v>
      </c>
      <c r="R103" s="265" t="s">
        <v>342</v>
      </c>
      <c r="S103" s="265" t="s">
        <v>347</v>
      </c>
      <c r="T103" s="221" t="n">
        <v>105006</v>
      </c>
      <c r="U103" s="255" t="s">
        <v>205</v>
      </c>
      <c r="V103" s="254" t="n">
        <v>935</v>
      </c>
      <c r="W103" s="221" t="n">
        <v>98180610</v>
      </c>
      <c r="X103" s="221" t="n">
        <v>935</v>
      </c>
      <c r="Y103" s="221" t="n">
        <v>98180610</v>
      </c>
      <c r="Z103" s="221" t="n">
        <v>0</v>
      </c>
      <c r="AB103" s="221" t="n">
        <v>0</v>
      </c>
      <c r="AE103" s="221" t="str">
        <f aca="false">IF(B103=R103,"ok","noooo")</f>
        <v>ok</v>
      </c>
      <c r="AF103" s="221" t="str">
        <f aca="false">IF(C103=S103,"ok","noooo")</f>
        <v>ok</v>
      </c>
      <c r="AG103" s="222" t="str">
        <f aca="false">IF(D103=T103,"ok","noooo")</f>
        <v>ok</v>
      </c>
      <c r="AH103" s="221" t="str">
        <f aca="false">IF(E103=U103,"ok","noooo")</f>
        <v>ok</v>
      </c>
      <c r="AI103" s="221" t="str">
        <f aca="false">IF(F103=V103,"ok","noooo")</f>
        <v>ok</v>
      </c>
      <c r="AJ103" s="222" t="str">
        <f aca="false">IF(G103=W103,"ok","noooo")</f>
        <v>ok</v>
      </c>
      <c r="AK103" s="221" t="str">
        <f aca="false">IF(H103=X103,"ok","noooo")</f>
        <v>ok</v>
      </c>
      <c r="AL103" s="221" t="str">
        <f aca="false">IF(I103=Y103,"ok","noooo")</f>
        <v>ok</v>
      </c>
      <c r="AM103" s="221" t="str">
        <f aca="false">IF(J103=Z103,"ok","noooo")</f>
        <v>ok</v>
      </c>
      <c r="AN103" s="221" t="str">
        <f aca="false">IF(K103=AA103,"ok","noooo")</f>
        <v>ok</v>
      </c>
      <c r="AO103" s="221" t="str">
        <f aca="false">IF(L103=AB103,"ok","noooo")</f>
        <v>ok</v>
      </c>
      <c r="AP103" s="221" t="str">
        <f aca="false">IF(M103=AC103,"ok","noooo")</f>
        <v>ok</v>
      </c>
    </row>
    <row r="104" s="221" customFormat="true" ht="24.95" hidden="false" customHeight="true" outlineLevel="0" collapsed="false">
      <c r="A104" s="248" t="s">
        <v>348</v>
      </c>
      <c r="B104" s="252" t="s">
        <v>342</v>
      </c>
      <c r="C104" s="252" t="s">
        <v>349</v>
      </c>
      <c r="D104" s="229" t="n">
        <v>96</v>
      </c>
      <c r="E104" s="261" t="s">
        <v>205</v>
      </c>
      <c r="F104" s="231" t="n">
        <f aca="false">H104+J104+L104</f>
        <v>961</v>
      </c>
      <c r="G104" s="231" t="n">
        <f aca="false">I104+K104+M104</f>
        <v>92256</v>
      </c>
      <c r="H104" s="231" t="n">
        <v>961</v>
      </c>
      <c r="I104" s="231" t="n">
        <f aca="false">TRUNC(H104*D104,0)</f>
        <v>92256</v>
      </c>
      <c r="J104" s="268" t="n">
        <v>0</v>
      </c>
      <c r="K104" s="231"/>
      <c r="L104" s="268" t="n">
        <v>0</v>
      </c>
      <c r="M104" s="231"/>
      <c r="N104" s="249"/>
      <c r="P104" s="218" t="n">
        <f aca="false">T104-D104</f>
        <v>0</v>
      </c>
      <c r="Q104" s="264" t="s">
        <v>348</v>
      </c>
      <c r="R104" s="265" t="s">
        <v>342</v>
      </c>
      <c r="S104" s="265" t="s">
        <v>350</v>
      </c>
      <c r="T104" s="221" t="n">
        <v>96</v>
      </c>
      <c r="U104" s="255" t="s">
        <v>205</v>
      </c>
      <c r="V104" s="254" t="n">
        <v>961</v>
      </c>
      <c r="W104" s="221" t="n">
        <v>92256</v>
      </c>
      <c r="X104" s="221" t="n">
        <v>961</v>
      </c>
      <c r="Y104" s="221" t="n">
        <v>92256</v>
      </c>
      <c r="Z104" s="221" t="n">
        <v>0</v>
      </c>
      <c r="AB104" s="221" t="n">
        <v>0</v>
      </c>
      <c r="AE104" s="221" t="str">
        <f aca="false">IF(B104=R104,"ok","noooo")</f>
        <v>ok</v>
      </c>
      <c r="AF104" s="221" t="str">
        <f aca="false">IF(C104=S104,"ok","noooo")</f>
        <v>ok</v>
      </c>
      <c r="AG104" s="222" t="str">
        <f aca="false">IF(D104=T104,"ok","noooo")</f>
        <v>ok</v>
      </c>
      <c r="AH104" s="221" t="str">
        <f aca="false">IF(E104=U104,"ok","noooo")</f>
        <v>ok</v>
      </c>
      <c r="AI104" s="221" t="str">
        <f aca="false">IF(F104=V104,"ok","noooo")</f>
        <v>ok</v>
      </c>
      <c r="AJ104" s="222" t="str">
        <f aca="false">IF(G104=W104,"ok","noooo")</f>
        <v>ok</v>
      </c>
      <c r="AK104" s="221" t="str">
        <f aca="false">IF(H104=X104,"ok","noooo")</f>
        <v>ok</v>
      </c>
      <c r="AL104" s="221" t="str">
        <f aca="false">IF(I104=Y104,"ok","noooo")</f>
        <v>ok</v>
      </c>
      <c r="AM104" s="221" t="str">
        <f aca="false">IF(J104=Z104,"ok","noooo")</f>
        <v>ok</v>
      </c>
      <c r="AN104" s="221" t="str">
        <f aca="false">IF(K104=AA104,"ok","noooo")</f>
        <v>ok</v>
      </c>
      <c r="AO104" s="221" t="str">
        <f aca="false">IF(L104=AB104,"ok","noooo")</f>
        <v>ok</v>
      </c>
      <c r="AP104" s="221" t="str">
        <f aca="false">IF(M104=AC104,"ok","noooo")</f>
        <v>ok</v>
      </c>
    </row>
    <row r="105" s="221" customFormat="true" ht="24.95" hidden="false" customHeight="true" outlineLevel="0" collapsed="false">
      <c r="A105" s="248" t="s">
        <v>351</v>
      </c>
      <c r="B105" s="252" t="s">
        <v>342</v>
      </c>
      <c r="C105" s="252" t="s">
        <v>352</v>
      </c>
      <c r="D105" s="229" t="n">
        <v>191</v>
      </c>
      <c r="E105" s="261" t="s">
        <v>205</v>
      </c>
      <c r="F105" s="231" t="n">
        <f aca="false">H105+J105+L105</f>
        <v>935</v>
      </c>
      <c r="G105" s="231" t="n">
        <f aca="false">I105+K105+M105</f>
        <v>178585</v>
      </c>
      <c r="H105" s="231" t="n">
        <v>935</v>
      </c>
      <c r="I105" s="231" t="n">
        <f aca="false">TRUNC(H105*D105,0)</f>
        <v>178585</v>
      </c>
      <c r="J105" s="268" t="n">
        <v>0</v>
      </c>
      <c r="K105" s="231"/>
      <c r="L105" s="268" t="n">
        <v>0</v>
      </c>
      <c r="M105" s="231"/>
      <c r="N105" s="249"/>
      <c r="P105" s="218" t="n">
        <f aca="false">T105-D105</f>
        <v>0</v>
      </c>
      <c r="Q105" s="264" t="s">
        <v>351</v>
      </c>
      <c r="R105" s="265" t="s">
        <v>342</v>
      </c>
      <c r="S105" s="265" t="s">
        <v>353</v>
      </c>
      <c r="T105" s="221" t="n">
        <v>191</v>
      </c>
      <c r="U105" s="255" t="s">
        <v>205</v>
      </c>
      <c r="V105" s="254" t="n">
        <v>935</v>
      </c>
      <c r="W105" s="221" t="n">
        <v>178585</v>
      </c>
      <c r="X105" s="221" t="n">
        <v>935</v>
      </c>
      <c r="Y105" s="221" t="n">
        <v>178585</v>
      </c>
      <c r="Z105" s="221" t="n">
        <v>0</v>
      </c>
      <c r="AB105" s="221" t="n">
        <v>0</v>
      </c>
      <c r="AE105" s="221" t="str">
        <f aca="false">IF(B105=R105,"ok","noooo")</f>
        <v>ok</v>
      </c>
      <c r="AF105" s="221" t="str">
        <f aca="false">IF(C105=S105,"ok","noooo")</f>
        <v>ok</v>
      </c>
      <c r="AG105" s="222" t="str">
        <f aca="false">IF(D105=T105,"ok","noooo")</f>
        <v>ok</v>
      </c>
      <c r="AH105" s="221" t="str">
        <f aca="false">IF(E105=U105,"ok","noooo")</f>
        <v>ok</v>
      </c>
      <c r="AI105" s="221" t="str">
        <f aca="false">IF(F105=V105,"ok","noooo")</f>
        <v>ok</v>
      </c>
      <c r="AJ105" s="222" t="str">
        <f aca="false">IF(G105=W105,"ok","noooo")</f>
        <v>ok</v>
      </c>
      <c r="AK105" s="221" t="str">
        <f aca="false">IF(H105=X105,"ok","noooo")</f>
        <v>ok</v>
      </c>
      <c r="AL105" s="221" t="str">
        <f aca="false">IF(I105=Y105,"ok","noooo")</f>
        <v>ok</v>
      </c>
      <c r="AM105" s="221" t="str">
        <f aca="false">IF(J105=Z105,"ok","noooo")</f>
        <v>ok</v>
      </c>
      <c r="AN105" s="221" t="str">
        <f aca="false">IF(K105=AA105,"ok","noooo")</f>
        <v>ok</v>
      </c>
      <c r="AO105" s="221" t="str">
        <f aca="false">IF(L105=AB105,"ok","noooo")</f>
        <v>ok</v>
      </c>
      <c r="AP105" s="221" t="str">
        <f aca="false">IF(M105=AC105,"ok","noooo")</f>
        <v>ok</v>
      </c>
    </row>
    <row r="106" s="221" customFormat="true" ht="24.95" hidden="false" customHeight="true" outlineLevel="0" collapsed="false">
      <c r="A106" s="248" t="s">
        <v>354</v>
      </c>
      <c r="B106" s="252" t="s">
        <v>342</v>
      </c>
      <c r="C106" s="252" t="s">
        <v>355</v>
      </c>
      <c r="D106" s="229" t="n">
        <v>104</v>
      </c>
      <c r="E106" s="261" t="s">
        <v>205</v>
      </c>
      <c r="F106" s="231" t="n">
        <f aca="false">H106+J106+L106</f>
        <v>986</v>
      </c>
      <c r="G106" s="231" t="n">
        <f aca="false">I106+K106+M106</f>
        <v>102544</v>
      </c>
      <c r="H106" s="231" t="n">
        <v>986</v>
      </c>
      <c r="I106" s="231" t="n">
        <f aca="false">TRUNC(H106*D106,0)</f>
        <v>102544</v>
      </c>
      <c r="J106" s="268" t="n">
        <v>0</v>
      </c>
      <c r="K106" s="231"/>
      <c r="L106" s="268" t="n">
        <v>0</v>
      </c>
      <c r="M106" s="231"/>
      <c r="N106" s="249"/>
      <c r="P106" s="218" t="n">
        <f aca="false">T106-D106</f>
        <v>0</v>
      </c>
      <c r="Q106" s="264" t="s">
        <v>354</v>
      </c>
      <c r="R106" s="265" t="s">
        <v>342</v>
      </c>
      <c r="S106" s="265" t="s">
        <v>356</v>
      </c>
      <c r="T106" s="221" t="n">
        <v>104</v>
      </c>
      <c r="U106" s="255" t="s">
        <v>205</v>
      </c>
      <c r="V106" s="254" t="n">
        <v>986</v>
      </c>
      <c r="W106" s="221" t="n">
        <v>102544</v>
      </c>
      <c r="X106" s="221" t="n">
        <v>986</v>
      </c>
      <c r="Y106" s="221" t="n">
        <v>102544</v>
      </c>
      <c r="Z106" s="221" t="n">
        <v>0</v>
      </c>
      <c r="AB106" s="221" t="n">
        <v>0</v>
      </c>
      <c r="AE106" s="221" t="str">
        <f aca="false">IF(B106=R106,"ok","noooo")</f>
        <v>ok</v>
      </c>
      <c r="AF106" s="221" t="str">
        <f aca="false">IF(C106=S106,"ok","noooo")</f>
        <v>ok</v>
      </c>
      <c r="AG106" s="222" t="str">
        <f aca="false">IF(D106=T106,"ok","noooo")</f>
        <v>ok</v>
      </c>
      <c r="AH106" s="221" t="str">
        <f aca="false">IF(E106=U106,"ok","noooo")</f>
        <v>ok</v>
      </c>
      <c r="AI106" s="221" t="str">
        <f aca="false">IF(F106=V106,"ok","noooo")</f>
        <v>ok</v>
      </c>
      <c r="AJ106" s="222" t="str">
        <f aca="false">IF(G106=W106,"ok","noooo")</f>
        <v>ok</v>
      </c>
      <c r="AK106" s="221" t="str">
        <f aca="false">IF(H106=X106,"ok","noooo")</f>
        <v>ok</v>
      </c>
      <c r="AL106" s="221" t="str">
        <f aca="false">IF(I106=Y106,"ok","noooo")</f>
        <v>ok</v>
      </c>
      <c r="AM106" s="221" t="str">
        <f aca="false">IF(J106=Z106,"ok","noooo")</f>
        <v>ok</v>
      </c>
      <c r="AN106" s="221" t="str">
        <f aca="false">IF(K106=AA106,"ok","noooo")</f>
        <v>ok</v>
      </c>
      <c r="AO106" s="221" t="str">
        <f aca="false">IF(L106=AB106,"ok","noooo")</f>
        <v>ok</v>
      </c>
      <c r="AP106" s="221" t="str">
        <f aca="false">IF(M106=AC106,"ok","noooo")</f>
        <v>ok</v>
      </c>
    </row>
    <row r="107" s="221" customFormat="true" ht="24.95" hidden="false" customHeight="true" outlineLevel="0" collapsed="false">
      <c r="A107" s="248" t="s">
        <v>357</v>
      </c>
      <c r="B107" s="252" t="s">
        <v>342</v>
      </c>
      <c r="C107" s="252" t="s">
        <v>358</v>
      </c>
      <c r="D107" s="229" t="n">
        <v>124</v>
      </c>
      <c r="E107" s="261" t="s">
        <v>205</v>
      </c>
      <c r="F107" s="231" t="n">
        <f aca="false">H107+J107+L107</f>
        <v>935</v>
      </c>
      <c r="G107" s="231" t="n">
        <f aca="false">I107+K107+M107</f>
        <v>115940</v>
      </c>
      <c r="H107" s="231" t="n">
        <v>935</v>
      </c>
      <c r="I107" s="231" t="n">
        <f aca="false">TRUNC(H107*D107,0)</f>
        <v>115940</v>
      </c>
      <c r="J107" s="268" t="n">
        <v>0</v>
      </c>
      <c r="K107" s="231"/>
      <c r="L107" s="268" t="n">
        <v>0</v>
      </c>
      <c r="M107" s="231"/>
      <c r="N107" s="249"/>
      <c r="P107" s="218" t="n">
        <f aca="false">T107-D107</f>
        <v>0</v>
      </c>
      <c r="Q107" s="264" t="s">
        <v>357</v>
      </c>
      <c r="R107" s="265" t="s">
        <v>342</v>
      </c>
      <c r="S107" s="265" t="s">
        <v>359</v>
      </c>
      <c r="T107" s="221" t="n">
        <v>124</v>
      </c>
      <c r="U107" s="255" t="s">
        <v>205</v>
      </c>
      <c r="V107" s="254" t="n">
        <v>935</v>
      </c>
      <c r="W107" s="221" t="n">
        <v>115940</v>
      </c>
      <c r="X107" s="221" t="n">
        <v>935</v>
      </c>
      <c r="Y107" s="221" t="n">
        <v>115940</v>
      </c>
      <c r="Z107" s="221" t="n">
        <v>0</v>
      </c>
      <c r="AB107" s="221" t="n">
        <v>0</v>
      </c>
      <c r="AE107" s="221" t="str">
        <f aca="false">IF(B107=R107,"ok","noooo")</f>
        <v>ok</v>
      </c>
      <c r="AF107" s="221" t="str">
        <f aca="false">IF(C107=S107,"ok","noooo")</f>
        <v>ok</v>
      </c>
      <c r="AG107" s="222" t="str">
        <f aca="false">IF(D107=T107,"ok","noooo")</f>
        <v>ok</v>
      </c>
      <c r="AH107" s="221" t="str">
        <f aca="false">IF(E107=U107,"ok","noooo")</f>
        <v>ok</v>
      </c>
      <c r="AI107" s="221" t="str">
        <f aca="false">IF(F107=V107,"ok","noooo")</f>
        <v>ok</v>
      </c>
      <c r="AJ107" s="222" t="str">
        <f aca="false">IF(G107=W107,"ok","noooo")</f>
        <v>ok</v>
      </c>
      <c r="AK107" s="221" t="str">
        <f aca="false">IF(H107=X107,"ok","noooo")</f>
        <v>ok</v>
      </c>
      <c r="AL107" s="221" t="str">
        <f aca="false">IF(I107=Y107,"ok","noooo")</f>
        <v>ok</v>
      </c>
      <c r="AM107" s="221" t="str">
        <f aca="false">IF(J107=Z107,"ok","noooo")</f>
        <v>ok</v>
      </c>
      <c r="AN107" s="221" t="str">
        <f aca="false">IF(K107=AA107,"ok","noooo")</f>
        <v>ok</v>
      </c>
      <c r="AO107" s="221" t="str">
        <f aca="false">IF(L107=AB107,"ok","noooo")</f>
        <v>ok</v>
      </c>
      <c r="AP107" s="221" t="str">
        <f aca="false">IF(M107=AC107,"ok","noooo")</f>
        <v>ok</v>
      </c>
    </row>
    <row r="108" s="221" customFormat="true" ht="24.95" hidden="false" customHeight="true" outlineLevel="0" collapsed="false">
      <c r="A108" s="248" t="s">
        <v>360</v>
      </c>
      <c r="B108" s="252" t="s">
        <v>342</v>
      </c>
      <c r="C108" s="252" t="s">
        <v>361</v>
      </c>
      <c r="D108" s="229" t="n">
        <v>96</v>
      </c>
      <c r="E108" s="261" t="s">
        <v>205</v>
      </c>
      <c r="F108" s="231" t="n">
        <f aca="false">H108+J108+L108</f>
        <v>1047</v>
      </c>
      <c r="G108" s="231" t="n">
        <f aca="false">I108+K108+M108</f>
        <v>100512</v>
      </c>
      <c r="H108" s="231" t="n">
        <v>1047</v>
      </c>
      <c r="I108" s="231" t="n">
        <f aca="false">TRUNC(H108*D108,0)</f>
        <v>100512</v>
      </c>
      <c r="J108" s="268" t="n">
        <v>0</v>
      </c>
      <c r="K108" s="231"/>
      <c r="L108" s="268" t="n">
        <v>0</v>
      </c>
      <c r="M108" s="231"/>
      <c r="N108" s="263"/>
      <c r="P108" s="218" t="n">
        <f aca="false">T108-D108</f>
        <v>0</v>
      </c>
      <c r="Q108" s="264" t="s">
        <v>360</v>
      </c>
      <c r="R108" s="265" t="s">
        <v>342</v>
      </c>
      <c r="S108" s="265" t="s">
        <v>362</v>
      </c>
      <c r="T108" s="221" t="n">
        <v>96</v>
      </c>
      <c r="U108" s="255" t="s">
        <v>205</v>
      </c>
      <c r="V108" s="254" t="n">
        <v>1047</v>
      </c>
      <c r="W108" s="221" t="n">
        <v>100512</v>
      </c>
      <c r="X108" s="221" t="n">
        <v>1047</v>
      </c>
      <c r="Y108" s="221" t="n">
        <v>100512</v>
      </c>
      <c r="Z108" s="221" t="n">
        <v>0</v>
      </c>
      <c r="AB108" s="221" t="n">
        <v>0</v>
      </c>
      <c r="AE108" s="221" t="str">
        <f aca="false">IF(B108=R108,"ok","noooo")</f>
        <v>ok</v>
      </c>
      <c r="AF108" s="221" t="str">
        <f aca="false">IF(C108=S108,"ok","noooo")</f>
        <v>ok</v>
      </c>
      <c r="AG108" s="222" t="str">
        <f aca="false">IF(D108=T108,"ok","noooo")</f>
        <v>ok</v>
      </c>
      <c r="AH108" s="221" t="str">
        <f aca="false">IF(E108=U108,"ok","noooo")</f>
        <v>ok</v>
      </c>
      <c r="AI108" s="221" t="str">
        <f aca="false">IF(F108=V108,"ok","noooo")</f>
        <v>ok</v>
      </c>
      <c r="AJ108" s="222" t="str">
        <f aca="false">IF(G108=W108,"ok","noooo")</f>
        <v>ok</v>
      </c>
      <c r="AK108" s="221" t="str">
        <f aca="false">IF(H108=X108,"ok","noooo")</f>
        <v>ok</v>
      </c>
      <c r="AL108" s="221" t="str">
        <f aca="false">IF(I108=Y108,"ok","noooo")</f>
        <v>ok</v>
      </c>
      <c r="AM108" s="221" t="str">
        <f aca="false">IF(J108=Z108,"ok","noooo")</f>
        <v>ok</v>
      </c>
      <c r="AN108" s="221" t="str">
        <f aca="false">IF(K108=AA108,"ok","noooo")</f>
        <v>ok</v>
      </c>
      <c r="AO108" s="221" t="str">
        <f aca="false">IF(L108=AB108,"ok","noooo")</f>
        <v>ok</v>
      </c>
      <c r="AP108" s="221" t="str">
        <f aca="false">IF(M108=AC108,"ok","noooo")</f>
        <v>ok</v>
      </c>
    </row>
    <row r="109" s="221" customFormat="true" ht="24.95" hidden="false" customHeight="true" outlineLevel="0" collapsed="false">
      <c r="A109" s="248" t="s">
        <v>363</v>
      </c>
      <c r="B109" s="252" t="s">
        <v>342</v>
      </c>
      <c r="C109" s="252" t="s">
        <v>364</v>
      </c>
      <c r="D109" s="229" t="n">
        <v>124</v>
      </c>
      <c r="E109" s="261" t="s">
        <v>205</v>
      </c>
      <c r="F109" s="231" t="n">
        <f aca="false">H109+J109+L109</f>
        <v>935</v>
      </c>
      <c r="G109" s="231" t="n">
        <f aca="false">I109+K109+M109</f>
        <v>115940</v>
      </c>
      <c r="H109" s="231" t="n">
        <v>935</v>
      </c>
      <c r="I109" s="231" t="n">
        <f aca="false">TRUNC(H109*D109,0)</f>
        <v>115940</v>
      </c>
      <c r="J109" s="268" t="n">
        <v>0</v>
      </c>
      <c r="K109" s="231"/>
      <c r="L109" s="268" t="n">
        <v>0</v>
      </c>
      <c r="M109" s="231"/>
      <c r="N109" s="249"/>
      <c r="P109" s="218" t="n">
        <f aca="false">T109-D109</f>
        <v>0</v>
      </c>
      <c r="Q109" s="264" t="s">
        <v>363</v>
      </c>
      <c r="R109" s="265" t="s">
        <v>342</v>
      </c>
      <c r="S109" s="265" t="s">
        <v>365</v>
      </c>
      <c r="T109" s="221" t="n">
        <v>124</v>
      </c>
      <c r="U109" s="255" t="s">
        <v>205</v>
      </c>
      <c r="V109" s="254" t="n">
        <v>935</v>
      </c>
      <c r="W109" s="221" t="n">
        <v>115940</v>
      </c>
      <c r="X109" s="221" t="n">
        <v>935</v>
      </c>
      <c r="Y109" s="221" t="n">
        <v>115940</v>
      </c>
      <c r="Z109" s="221" t="n">
        <v>0</v>
      </c>
      <c r="AB109" s="221" t="n">
        <v>0</v>
      </c>
      <c r="AE109" s="221" t="str">
        <f aca="false">IF(B109=R109,"ok","noooo")</f>
        <v>ok</v>
      </c>
      <c r="AF109" s="221" t="str">
        <f aca="false">IF(C109=S109,"ok","noooo")</f>
        <v>ok</v>
      </c>
      <c r="AG109" s="222" t="str">
        <f aca="false">IF(D109=T109,"ok","noooo")</f>
        <v>ok</v>
      </c>
      <c r="AH109" s="221" t="str">
        <f aca="false">IF(E109=U109,"ok","noooo")</f>
        <v>ok</v>
      </c>
      <c r="AI109" s="221" t="str">
        <f aca="false">IF(F109=V109,"ok","noooo")</f>
        <v>ok</v>
      </c>
      <c r="AJ109" s="222" t="str">
        <f aca="false">IF(G109=W109,"ok","noooo")</f>
        <v>ok</v>
      </c>
      <c r="AK109" s="221" t="str">
        <f aca="false">IF(H109=X109,"ok","noooo")</f>
        <v>ok</v>
      </c>
      <c r="AL109" s="221" t="str">
        <f aca="false">IF(I109=Y109,"ok","noooo")</f>
        <v>ok</v>
      </c>
      <c r="AM109" s="221" t="str">
        <f aca="false">IF(J109=Z109,"ok","noooo")</f>
        <v>ok</v>
      </c>
      <c r="AN109" s="221" t="str">
        <f aca="false">IF(K109=AA109,"ok","noooo")</f>
        <v>ok</v>
      </c>
      <c r="AO109" s="221" t="str">
        <f aca="false">IF(L109=AB109,"ok","noooo")</f>
        <v>ok</v>
      </c>
      <c r="AP109" s="221" t="str">
        <f aca="false">IF(M109=AC109,"ok","noooo")</f>
        <v>ok</v>
      </c>
    </row>
    <row r="110" s="221" customFormat="true" ht="24.95" hidden="false" customHeight="true" outlineLevel="0" collapsed="false">
      <c r="A110" s="248" t="s">
        <v>366</v>
      </c>
      <c r="B110" s="252" t="s">
        <v>367</v>
      </c>
      <c r="C110" s="228" t="s">
        <v>368</v>
      </c>
      <c r="D110" s="229" t="n">
        <v>108996</v>
      </c>
      <c r="E110" s="261" t="s">
        <v>205</v>
      </c>
      <c r="F110" s="231" t="n">
        <f aca="false">H110+J110+L110</f>
        <v>2725</v>
      </c>
      <c r="G110" s="231" t="n">
        <f aca="false">I110+K110+M110</f>
        <v>297014100</v>
      </c>
      <c r="H110" s="231" t="n">
        <v>2725</v>
      </c>
      <c r="I110" s="231" t="n">
        <f aca="false">TRUNC(H110*D110,0)</f>
        <v>297014100</v>
      </c>
      <c r="J110" s="268" t="n">
        <v>0</v>
      </c>
      <c r="K110" s="231"/>
      <c r="L110" s="268" t="n">
        <v>0</v>
      </c>
      <c r="M110" s="231"/>
      <c r="N110" s="263"/>
      <c r="P110" s="218" t="n">
        <f aca="false">T110-D110</f>
        <v>0</v>
      </c>
      <c r="Q110" s="264" t="s">
        <v>366</v>
      </c>
      <c r="R110" s="265" t="s">
        <v>367</v>
      </c>
      <c r="S110" s="264" t="s">
        <v>369</v>
      </c>
      <c r="T110" s="221" t="n">
        <v>108996</v>
      </c>
      <c r="U110" s="255" t="s">
        <v>205</v>
      </c>
      <c r="V110" s="254" t="n">
        <v>2725</v>
      </c>
      <c r="W110" s="221" t="n">
        <v>297014100</v>
      </c>
      <c r="X110" s="221" t="n">
        <v>2725</v>
      </c>
      <c r="Y110" s="221" t="n">
        <v>297014100</v>
      </c>
      <c r="Z110" s="221" t="n">
        <v>0</v>
      </c>
      <c r="AB110" s="221" t="n">
        <v>0</v>
      </c>
      <c r="AE110" s="221" t="str">
        <f aca="false">IF(B110=R110,"ok","noooo")</f>
        <v>ok</v>
      </c>
      <c r="AF110" s="221" t="str">
        <f aca="false">IF(C110=S110,"ok","noooo")</f>
        <v>ok</v>
      </c>
      <c r="AG110" s="222" t="str">
        <f aca="false">IF(D110=T110,"ok","noooo")</f>
        <v>ok</v>
      </c>
      <c r="AH110" s="221" t="str">
        <f aca="false">IF(E110=U110,"ok","noooo")</f>
        <v>ok</v>
      </c>
      <c r="AI110" s="221" t="str">
        <f aca="false">IF(F110=V110,"ok","noooo")</f>
        <v>ok</v>
      </c>
      <c r="AJ110" s="222" t="str">
        <f aca="false">IF(G110=W110,"ok","noooo")</f>
        <v>ok</v>
      </c>
      <c r="AK110" s="221" t="str">
        <f aca="false">IF(H110=X110,"ok","noooo")</f>
        <v>ok</v>
      </c>
      <c r="AL110" s="221" t="str">
        <f aca="false">IF(I110=Y110,"ok","noooo")</f>
        <v>ok</v>
      </c>
      <c r="AM110" s="221" t="str">
        <f aca="false">IF(J110=Z110,"ok","noooo")</f>
        <v>ok</v>
      </c>
      <c r="AN110" s="221" t="str">
        <f aca="false">IF(K110=AA110,"ok","noooo")</f>
        <v>ok</v>
      </c>
      <c r="AO110" s="221" t="str">
        <f aca="false">IF(L110=AB110,"ok","noooo")</f>
        <v>ok</v>
      </c>
      <c r="AP110" s="221" t="str">
        <f aca="false">IF(M110=AC110,"ok","noooo")</f>
        <v>ok</v>
      </c>
    </row>
    <row r="111" s="221" customFormat="true" ht="24.95" hidden="false" customHeight="true" outlineLevel="0" collapsed="false">
      <c r="A111" s="248" t="s">
        <v>370</v>
      </c>
      <c r="B111" s="252" t="s">
        <v>371</v>
      </c>
      <c r="C111" s="228" t="s">
        <v>372</v>
      </c>
      <c r="D111" s="229" t="n">
        <v>28</v>
      </c>
      <c r="E111" s="261" t="s">
        <v>205</v>
      </c>
      <c r="F111" s="231" t="n">
        <f aca="false">H111+J111+L111</f>
        <v>45000</v>
      </c>
      <c r="G111" s="231" t="n">
        <f aca="false">I111+K111+M111</f>
        <v>1260000</v>
      </c>
      <c r="H111" s="231" t="n">
        <v>45000</v>
      </c>
      <c r="I111" s="231" t="n">
        <f aca="false">TRUNC(H111*D111,0)</f>
        <v>1260000</v>
      </c>
      <c r="J111" s="268" t="n">
        <v>0</v>
      </c>
      <c r="K111" s="231"/>
      <c r="L111" s="268" t="n">
        <v>0</v>
      </c>
      <c r="M111" s="231"/>
      <c r="N111" s="263"/>
      <c r="P111" s="218" t="n">
        <f aca="false">T111-D111</f>
        <v>0</v>
      </c>
      <c r="Q111" s="264" t="s">
        <v>370</v>
      </c>
      <c r="R111" s="265" t="s">
        <v>371</v>
      </c>
      <c r="S111" s="264" t="s">
        <v>372</v>
      </c>
      <c r="T111" s="221" t="n">
        <v>28</v>
      </c>
      <c r="U111" s="255" t="s">
        <v>205</v>
      </c>
      <c r="V111" s="254" t="n">
        <v>45000</v>
      </c>
      <c r="W111" s="221" t="n">
        <v>1260000</v>
      </c>
      <c r="X111" s="221" t="n">
        <v>45000</v>
      </c>
      <c r="Y111" s="221" t="n">
        <v>1260000</v>
      </c>
      <c r="Z111" s="221" t="n">
        <v>0</v>
      </c>
      <c r="AB111" s="221" t="n">
        <v>0</v>
      </c>
      <c r="AE111" s="221" t="str">
        <f aca="false">IF(B111=R111,"ok","noooo")</f>
        <v>ok</v>
      </c>
      <c r="AF111" s="221" t="str">
        <f aca="false">IF(C111=S111,"ok","noooo")</f>
        <v>ok</v>
      </c>
      <c r="AG111" s="222" t="str">
        <f aca="false">IF(D111=T111,"ok","noooo")</f>
        <v>ok</v>
      </c>
      <c r="AH111" s="221" t="str">
        <f aca="false">IF(E111=U111,"ok","noooo")</f>
        <v>ok</v>
      </c>
      <c r="AI111" s="221" t="str">
        <f aca="false">IF(F111=V111,"ok","noooo")</f>
        <v>ok</v>
      </c>
      <c r="AJ111" s="222" t="str">
        <f aca="false">IF(G111=W111,"ok","noooo")</f>
        <v>ok</v>
      </c>
      <c r="AK111" s="221" t="str">
        <f aca="false">IF(H111=X111,"ok","noooo")</f>
        <v>ok</v>
      </c>
      <c r="AL111" s="221" t="str">
        <f aca="false">IF(I111=Y111,"ok","noooo")</f>
        <v>ok</v>
      </c>
      <c r="AM111" s="221" t="str">
        <f aca="false">IF(J111=Z111,"ok","noooo")</f>
        <v>ok</v>
      </c>
      <c r="AN111" s="221" t="str">
        <f aca="false">IF(K111=AA111,"ok","noooo")</f>
        <v>ok</v>
      </c>
      <c r="AO111" s="221" t="str">
        <f aca="false">IF(L111=AB111,"ok","noooo")</f>
        <v>ok</v>
      </c>
      <c r="AP111" s="221" t="str">
        <f aca="false">IF(M111=AC111,"ok","noooo")</f>
        <v>ok</v>
      </c>
    </row>
    <row r="112" s="221" customFormat="true" ht="24.95" hidden="false" customHeight="true" outlineLevel="0" collapsed="false">
      <c r="A112" s="248" t="s">
        <v>373</v>
      </c>
      <c r="B112" s="228" t="s">
        <v>374</v>
      </c>
      <c r="C112" s="252" t="s">
        <v>375</v>
      </c>
      <c r="D112" s="229" t="n">
        <v>56</v>
      </c>
      <c r="E112" s="261" t="s">
        <v>205</v>
      </c>
      <c r="F112" s="231" t="n">
        <f aca="false">H112+J112+L112</f>
        <v>3600</v>
      </c>
      <c r="G112" s="231" t="n">
        <f aca="false">I112+K112+M112</f>
        <v>201600</v>
      </c>
      <c r="H112" s="231" t="n">
        <v>3600</v>
      </c>
      <c r="I112" s="231" t="n">
        <f aca="false">TRUNC(H112*D112,0)</f>
        <v>201600</v>
      </c>
      <c r="J112" s="268" t="n">
        <v>0</v>
      </c>
      <c r="K112" s="231"/>
      <c r="L112" s="268" t="n">
        <v>0</v>
      </c>
      <c r="M112" s="231"/>
      <c r="N112" s="263"/>
      <c r="P112" s="218" t="n">
        <f aca="false">T112-D112</f>
        <v>0</v>
      </c>
      <c r="Q112" s="264" t="s">
        <v>373</v>
      </c>
      <c r="R112" s="264" t="s">
        <v>376</v>
      </c>
      <c r="S112" s="265" t="s">
        <v>377</v>
      </c>
      <c r="T112" s="221" t="n">
        <v>56</v>
      </c>
      <c r="U112" s="255" t="s">
        <v>205</v>
      </c>
      <c r="V112" s="254" t="n">
        <v>3600</v>
      </c>
      <c r="W112" s="221" t="n">
        <v>201600</v>
      </c>
      <c r="X112" s="221" t="n">
        <v>3600</v>
      </c>
      <c r="Y112" s="221" t="n">
        <v>201600</v>
      </c>
      <c r="Z112" s="221" t="n">
        <v>0</v>
      </c>
      <c r="AB112" s="221" t="n">
        <v>0</v>
      </c>
      <c r="AE112" s="221" t="str">
        <f aca="false">IF(B112=R112,"ok","noooo")</f>
        <v>ok</v>
      </c>
      <c r="AF112" s="221" t="str">
        <f aca="false">IF(C112=S112,"ok","noooo")</f>
        <v>ok</v>
      </c>
      <c r="AG112" s="222" t="str">
        <f aca="false">IF(D112=T112,"ok","noooo")</f>
        <v>ok</v>
      </c>
      <c r="AH112" s="221" t="str">
        <f aca="false">IF(E112=U112,"ok","noooo")</f>
        <v>ok</v>
      </c>
      <c r="AI112" s="221" t="str">
        <f aca="false">IF(F112=V112,"ok","noooo")</f>
        <v>ok</v>
      </c>
      <c r="AJ112" s="222" t="str">
        <f aca="false">IF(G112=W112,"ok","noooo")</f>
        <v>ok</v>
      </c>
      <c r="AK112" s="221" t="str">
        <f aca="false">IF(H112=X112,"ok","noooo")</f>
        <v>ok</v>
      </c>
      <c r="AL112" s="221" t="str">
        <f aca="false">IF(I112=Y112,"ok","noooo")</f>
        <v>ok</v>
      </c>
      <c r="AM112" s="221" t="str">
        <f aca="false">IF(J112=Z112,"ok","noooo")</f>
        <v>ok</v>
      </c>
      <c r="AN112" s="221" t="str">
        <f aca="false">IF(K112=AA112,"ok","noooo")</f>
        <v>ok</v>
      </c>
      <c r="AO112" s="221" t="str">
        <f aca="false">IF(L112=AB112,"ok","noooo")</f>
        <v>ok</v>
      </c>
      <c r="AP112" s="221" t="str">
        <f aca="false">IF(M112=AC112,"ok","noooo")</f>
        <v>ok</v>
      </c>
    </row>
    <row r="113" s="221" customFormat="true" ht="24.95" hidden="false" customHeight="true" outlineLevel="0" collapsed="false">
      <c r="A113" s="248" t="s">
        <v>378</v>
      </c>
      <c r="B113" s="252" t="s">
        <v>379</v>
      </c>
      <c r="C113" s="228" t="s">
        <v>380</v>
      </c>
      <c r="D113" s="229" t="n">
        <v>14</v>
      </c>
      <c r="E113" s="261" t="s">
        <v>381</v>
      </c>
      <c r="F113" s="231" t="n">
        <f aca="false">H113+J113+L113</f>
        <v>128000</v>
      </c>
      <c r="G113" s="231" t="n">
        <f aca="false">I113+K113+M113</f>
        <v>1792000</v>
      </c>
      <c r="H113" s="231" t="n">
        <v>128000</v>
      </c>
      <c r="I113" s="231" t="n">
        <f aca="false">TRUNC(H113*D113,0)</f>
        <v>1792000</v>
      </c>
      <c r="J113" s="268" t="n">
        <v>0</v>
      </c>
      <c r="K113" s="231"/>
      <c r="L113" s="268" t="n">
        <v>0</v>
      </c>
      <c r="M113" s="231"/>
      <c r="N113" s="249"/>
      <c r="P113" s="218" t="n">
        <f aca="false">T113-D113</f>
        <v>0</v>
      </c>
      <c r="Q113" s="264" t="s">
        <v>378</v>
      </c>
      <c r="R113" s="265" t="s">
        <v>379</v>
      </c>
      <c r="S113" s="264" t="s">
        <v>382</v>
      </c>
      <c r="T113" s="221" t="n">
        <v>14</v>
      </c>
      <c r="U113" s="255" t="s">
        <v>381</v>
      </c>
      <c r="V113" s="254" t="n">
        <v>128000</v>
      </c>
      <c r="W113" s="221" t="n">
        <v>1792000</v>
      </c>
      <c r="X113" s="221" t="n">
        <v>128000</v>
      </c>
      <c r="Y113" s="221" t="n">
        <v>1792000</v>
      </c>
      <c r="Z113" s="221" t="n">
        <v>0</v>
      </c>
      <c r="AB113" s="221" t="n">
        <v>0</v>
      </c>
      <c r="AE113" s="221" t="str">
        <f aca="false">IF(B113=R113,"ok","noooo")</f>
        <v>ok</v>
      </c>
      <c r="AF113" s="221" t="str">
        <f aca="false">IF(C113=S113,"ok","noooo")</f>
        <v>ok</v>
      </c>
      <c r="AG113" s="222" t="str">
        <f aca="false">IF(D113=T113,"ok","noooo")</f>
        <v>ok</v>
      </c>
      <c r="AH113" s="221" t="str">
        <f aca="false">IF(E113=U113,"ok","noooo")</f>
        <v>ok</v>
      </c>
      <c r="AI113" s="221" t="str">
        <f aca="false">IF(F113=V113,"ok","noooo")</f>
        <v>ok</v>
      </c>
      <c r="AJ113" s="222" t="str">
        <f aca="false">IF(G113=W113,"ok","noooo")</f>
        <v>ok</v>
      </c>
      <c r="AK113" s="221" t="str">
        <f aca="false">IF(H113=X113,"ok","noooo")</f>
        <v>ok</v>
      </c>
      <c r="AL113" s="221" t="str">
        <f aca="false">IF(I113=Y113,"ok","noooo")</f>
        <v>ok</v>
      </c>
      <c r="AM113" s="221" t="str">
        <f aca="false">IF(J113=Z113,"ok","noooo")</f>
        <v>ok</v>
      </c>
      <c r="AN113" s="221" t="str">
        <f aca="false">IF(K113=AA113,"ok","noooo")</f>
        <v>ok</v>
      </c>
      <c r="AO113" s="221" t="str">
        <f aca="false">IF(L113=AB113,"ok","noooo")</f>
        <v>ok</v>
      </c>
      <c r="AP113" s="221" t="str">
        <f aca="false">IF(M113=AC113,"ok","noooo")</f>
        <v>ok</v>
      </c>
    </row>
    <row r="114" s="221" customFormat="true" ht="24.95" hidden="false" customHeight="true" outlineLevel="0" collapsed="false">
      <c r="A114" s="248" t="s">
        <v>383</v>
      </c>
      <c r="B114" s="252" t="s">
        <v>379</v>
      </c>
      <c r="C114" s="228" t="s">
        <v>384</v>
      </c>
      <c r="D114" s="229" t="n">
        <v>180</v>
      </c>
      <c r="E114" s="261" t="s">
        <v>381</v>
      </c>
      <c r="F114" s="231" t="n">
        <f aca="false">H114+J114+L114</f>
        <v>128000</v>
      </c>
      <c r="G114" s="231" t="n">
        <f aca="false">I114+K114+M114</f>
        <v>23040000</v>
      </c>
      <c r="H114" s="231" t="n">
        <v>128000</v>
      </c>
      <c r="I114" s="231" t="n">
        <f aca="false">TRUNC(H114*D114,0)</f>
        <v>23040000</v>
      </c>
      <c r="J114" s="268" t="n">
        <v>0</v>
      </c>
      <c r="K114" s="231"/>
      <c r="L114" s="268" t="n">
        <v>0</v>
      </c>
      <c r="M114" s="231"/>
      <c r="N114" s="249"/>
      <c r="P114" s="218" t="n">
        <f aca="false">T114-D114</f>
        <v>0</v>
      </c>
      <c r="Q114" s="264" t="s">
        <v>383</v>
      </c>
      <c r="R114" s="265" t="s">
        <v>379</v>
      </c>
      <c r="S114" s="264" t="s">
        <v>385</v>
      </c>
      <c r="T114" s="221" t="n">
        <v>180</v>
      </c>
      <c r="U114" s="255" t="s">
        <v>381</v>
      </c>
      <c r="V114" s="254" t="n">
        <v>128000</v>
      </c>
      <c r="W114" s="221" t="n">
        <v>23040000</v>
      </c>
      <c r="X114" s="221" t="n">
        <v>128000</v>
      </c>
      <c r="Y114" s="221" t="n">
        <v>23040000</v>
      </c>
      <c r="Z114" s="221" t="n">
        <v>0</v>
      </c>
      <c r="AB114" s="221" t="n">
        <v>0</v>
      </c>
      <c r="AE114" s="221" t="str">
        <f aca="false">IF(B114=R114,"ok","noooo")</f>
        <v>ok</v>
      </c>
      <c r="AF114" s="221" t="str">
        <f aca="false">IF(C114=S114,"ok","noooo")</f>
        <v>ok</v>
      </c>
      <c r="AG114" s="222" t="str">
        <f aca="false">IF(D114=T114,"ok","noooo")</f>
        <v>ok</v>
      </c>
      <c r="AH114" s="221" t="str">
        <f aca="false">IF(E114=U114,"ok","noooo")</f>
        <v>ok</v>
      </c>
      <c r="AI114" s="221" t="str">
        <f aca="false">IF(F114=V114,"ok","noooo")</f>
        <v>ok</v>
      </c>
      <c r="AJ114" s="222" t="str">
        <f aca="false">IF(G114=W114,"ok","noooo")</f>
        <v>ok</v>
      </c>
      <c r="AK114" s="221" t="str">
        <f aca="false">IF(H114=X114,"ok","noooo")</f>
        <v>ok</v>
      </c>
      <c r="AL114" s="221" t="str">
        <f aca="false">IF(I114=Y114,"ok","noooo")</f>
        <v>ok</v>
      </c>
      <c r="AM114" s="221" t="str">
        <f aca="false">IF(J114=Z114,"ok","noooo")</f>
        <v>ok</v>
      </c>
      <c r="AN114" s="221" t="str">
        <f aca="false">IF(K114=AA114,"ok","noooo")</f>
        <v>ok</v>
      </c>
      <c r="AO114" s="221" t="str">
        <f aca="false">IF(L114=AB114,"ok","noooo")</f>
        <v>ok</v>
      </c>
      <c r="AP114" s="221" t="str">
        <f aca="false">IF(M114=AC114,"ok","noooo")</f>
        <v>ok</v>
      </c>
    </row>
    <row r="115" s="221" customFormat="true" ht="24.95" hidden="false" customHeight="true" outlineLevel="0" collapsed="false">
      <c r="A115" s="248" t="s">
        <v>386</v>
      </c>
      <c r="B115" s="252" t="s">
        <v>342</v>
      </c>
      <c r="C115" s="228" t="s">
        <v>333</v>
      </c>
      <c r="D115" s="229" t="n">
        <v>728</v>
      </c>
      <c r="E115" s="261" t="s">
        <v>381</v>
      </c>
      <c r="F115" s="231" t="n">
        <f aca="false">H115+J115+L115</f>
        <v>159500</v>
      </c>
      <c r="G115" s="231" t="n">
        <f aca="false">I115+K115+M115</f>
        <v>116116000</v>
      </c>
      <c r="H115" s="231" t="n">
        <v>159500</v>
      </c>
      <c r="I115" s="231" t="n">
        <f aca="false">TRUNC(H115*D115,0)</f>
        <v>116116000</v>
      </c>
      <c r="J115" s="268" t="n">
        <v>0</v>
      </c>
      <c r="K115" s="231"/>
      <c r="L115" s="268" t="n">
        <v>0</v>
      </c>
      <c r="M115" s="231"/>
      <c r="N115" s="249"/>
      <c r="P115" s="218" t="n">
        <f aca="false">T115-D115</f>
        <v>0</v>
      </c>
      <c r="Q115" s="264" t="s">
        <v>386</v>
      </c>
      <c r="R115" s="265" t="s">
        <v>342</v>
      </c>
      <c r="S115" s="264" t="s">
        <v>334</v>
      </c>
      <c r="T115" s="221" t="n">
        <v>728</v>
      </c>
      <c r="U115" s="255" t="s">
        <v>381</v>
      </c>
      <c r="V115" s="254" t="n">
        <v>159500</v>
      </c>
      <c r="W115" s="221" t="n">
        <v>116116000</v>
      </c>
      <c r="X115" s="221" t="n">
        <v>159500</v>
      </c>
      <c r="Y115" s="221" t="n">
        <v>116116000</v>
      </c>
      <c r="Z115" s="221" t="n">
        <v>0</v>
      </c>
      <c r="AB115" s="221" t="n">
        <v>0</v>
      </c>
      <c r="AE115" s="221" t="str">
        <f aca="false">IF(B115=R115,"ok","noooo")</f>
        <v>ok</v>
      </c>
      <c r="AF115" s="221" t="str">
        <f aca="false">IF(C115=S115,"ok","noooo")</f>
        <v>ok</v>
      </c>
      <c r="AG115" s="222" t="str">
        <f aca="false">IF(D115=T115,"ok","noooo")</f>
        <v>ok</v>
      </c>
      <c r="AH115" s="221" t="str">
        <f aca="false">IF(E115=U115,"ok","noooo")</f>
        <v>ok</v>
      </c>
      <c r="AI115" s="221" t="str">
        <f aca="false">IF(F115=V115,"ok","noooo")</f>
        <v>ok</v>
      </c>
      <c r="AJ115" s="222" t="str">
        <f aca="false">IF(G115=W115,"ok","noooo")</f>
        <v>ok</v>
      </c>
      <c r="AK115" s="221" t="str">
        <f aca="false">IF(H115=X115,"ok","noooo")</f>
        <v>ok</v>
      </c>
      <c r="AL115" s="221" t="str">
        <f aca="false">IF(I115=Y115,"ok","noooo")</f>
        <v>ok</v>
      </c>
      <c r="AM115" s="221" t="str">
        <f aca="false">IF(J115=Z115,"ok","noooo")</f>
        <v>ok</v>
      </c>
      <c r="AN115" s="221" t="str">
        <f aca="false">IF(K115=AA115,"ok","noooo")</f>
        <v>ok</v>
      </c>
      <c r="AO115" s="221" t="str">
        <f aca="false">IF(L115=AB115,"ok","noooo")</f>
        <v>ok</v>
      </c>
      <c r="AP115" s="221" t="str">
        <f aca="false">IF(M115=AC115,"ok","noooo")</f>
        <v>ok</v>
      </c>
    </row>
    <row r="116" s="221" customFormat="true" ht="24.95" hidden="false" customHeight="true" outlineLevel="0" collapsed="false">
      <c r="A116" s="248" t="s">
        <v>387</v>
      </c>
      <c r="B116" s="252" t="s">
        <v>388</v>
      </c>
      <c r="C116" s="252" t="s">
        <v>389</v>
      </c>
      <c r="D116" s="229" t="n">
        <v>590</v>
      </c>
      <c r="E116" s="261" t="s">
        <v>205</v>
      </c>
      <c r="F116" s="231" t="n">
        <f aca="false">H116+J116+L116</f>
        <v>2777</v>
      </c>
      <c r="G116" s="231" t="n">
        <f aca="false">I116+K116+M116</f>
        <v>1638430</v>
      </c>
      <c r="H116" s="231" t="n">
        <v>2777</v>
      </c>
      <c r="I116" s="231" t="n">
        <f aca="false">TRUNC(H116*D116,0)</f>
        <v>1638430</v>
      </c>
      <c r="J116" s="268" t="n">
        <v>0</v>
      </c>
      <c r="K116" s="231"/>
      <c r="L116" s="268" t="n">
        <v>0</v>
      </c>
      <c r="M116" s="231"/>
      <c r="N116" s="249"/>
      <c r="P116" s="218" t="n">
        <f aca="false">T116-D116</f>
        <v>0</v>
      </c>
      <c r="Q116" s="264" t="s">
        <v>387</v>
      </c>
      <c r="R116" s="265" t="s">
        <v>388</v>
      </c>
      <c r="S116" s="265" t="s">
        <v>390</v>
      </c>
      <c r="T116" s="221" t="n">
        <v>590</v>
      </c>
      <c r="U116" s="255" t="s">
        <v>205</v>
      </c>
      <c r="V116" s="254" t="n">
        <v>2777</v>
      </c>
      <c r="W116" s="221" t="n">
        <v>1638430</v>
      </c>
      <c r="X116" s="221" t="n">
        <v>2777</v>
      </c>
      <c r="Y116" s="221" t="n">
        <v>1638430</v>
      </c>
      <c r="Z116" s="221" t="n">
        <v>0</v>
      </c>
      <c r="AB116" s="221" t="n">
        <v>0</v>
      </c>
      <c r="AE116" s="221" t="str">
        <f aca="false">IF(B116=R116,"ok","noooo")</f>
        <v>ok</v>
      </c>
      <c r="AF116" s="221" t="str">
        <f aca="false">IF(C116=S116,"ok","noooo")</f>
        <v>ok</v>
      </c>
      <c r="AG116" s="222" t="str">
        <f aca="false">IF(D116=T116,"ok","noooo")</f>
        <v>ok</v>
      </c>
      <c r="AH116" s="221" t="str">
        <f aca="false">IF(E116=U116,"ok","noooo")</f>
        <v>ok</v>
      </c>
      <c r="AI116" s="221" t="str">
        <f aca="false">IF(F116=V116,"ok","noooo")</f>
        <v>ok</v>
      </c>
      <c r="AJ116" s="222" t="str">
        <f aca="false">IF(G116=W116,"ok","noooo")</f>
        <v>ok</v>
      </c>
      <c r="AK116" s="221" t="str">
        <f aca="false">IF(H116=X116,"ok","noooo")</f>
        <v>ok</v>
      </c>
      <c r="AL116" s="221" t="str">
        <f aca="false">IF(I116=Y116,"ok","noooo")</f>
        <v>ok</v>
      </c>
      <c r="AM116" s="221" t="str">
        <f aca="false">IF(J116=Z116,"ok","noooo")</f>
        <v>ok</v>
      </c>
      <c r="AN116" s="221" t="str">
        <f aca="false">IF(K116=AA116,"ok","noooo")</f>
        <v>ok</v>
      </c>
      <c r="AO116" s="221" t="str">
        <f aca="false">IF(L116=AB116,"ok","noooo")</f>
        <v>ok</v>
      </c>
      <c r="AP116" s="221" t="str">
        <f aca="false">IF(M116=AC116,"ok","noooo")</f>
        <v>ok</v>
      </c>
    </row>
    <row r="117" s="221" customFormat="true" ht="24.95" hidden="false" customHeight="true" outlineLevel="0" collapsed="false">
      <c r="A117" s="248" t="s">
        <v>391</v>
      </c>
      <c r="B117" s="252" t="s">
        <v>388</v>
      </c>
      <c r="C117" s="252" t="s">
        <v>392</v>
      </c>
      <c r="D117" s="229" t="n">
        <v>52410</v>
      </c>
      <c r="E117" s="261" t="s">
        <v>205</v>
      </c>
      <c r="F117" s="231" t="n">
        <f aca="false">H117+J117+L117</f>
        <v>2845</v>
      </c>
      <c r="G117" s="231" t="n">
        <f aca="false">I117+K117+M117</f>
        <v>149106450</v>
      </c>
      <c r="H117" s="231" t="n">
        <v>2845</v>
      </c>
      <c r="I117" s="231" t="n">
        <f aca="false">TRUNC(H117*D117,0)</f>
        <v>149106450</v>
      </c>
      <c r="J117" s="268" t="n">
        <v>0</v>
      </c>
      <c r="K117" s="231"/>
      <c r="L117" s="268" t="n">
        <v>0</v>
      </c>
      <c r="M117" s="231"/>
      <c r="N117" s="249"/>
      <c r="P117" s="218" t="n">
        <f aca="false">T117-D117</f>
        <v>0</v>
      </c>
      <c r="Q117" s="264" t="s">
        <v>391</v>
      </c>
      <c r="R117" s="265" t="s">
        <v>388</v>
      </c>
      <c r="S117" s="265" t="s">
        <v>393</v>
      </c>
      <c r="T117" s="221" t="n">
        <v>52410</v>
      </c>
      <c r="U117" s="255" t="s">
        <v>205</v>
      </c>
      <c r="V117" s="254" t="n">
        <v>2845</v>
      </c>
      <c r="W117" s="221" t="n">
        <v>149106450</v>
      </c>
      <c r="X117" s="221" t="n">
        <v>2845</v>
      </c>
      <c r="Y117" s="221" t="n">
        <v>149106450</v>
      </c>
      <c r="Z117" s="221" t="n">
        <v>0</v>
      </c>
      <c r="AB117" s="221" t="n">
        <v>0</v>
      </c>
      <c r="AE117" s="221" t="str">
        <f aca="false">IF(B117=R117,"ok","noooo")</f>
        <v>ok</v>
      </c>
      <c r="AF117" s="221" t="str">
        <f aca="false">IF(C117=S117,"ok","noooo")</f>
        <v>ok</v>
      </c>
      <c r="AG117" s="222" t="str">
        <f aca="false">IF(D117=T117,"ok","noooo")</f>
        <v>ok</v>
      </c>
      <c r="AH117" s="221" t="str">
        <f aca="false">IF(E117=U117,"ok","noooo")</f>
        <v>ok</v>
      </c>
      <c r="AI117" s="221" t="str">
        <f aca="false">IF(F117=V117,"ok","noooo")</f>
        <v>ok</v>
      </c>
      <c r="AJ117" s="222" t="str">
        <f aca="false">IF(G117=W117,"ok","noooo")</f>
        <v>ok</v>
      </c>
      <c r="AK117" s="221" t="str">
        <f aca="false">IF(H117=X117,"ok","noooo")</f>
        <v>ok</v>
      </c>
      <c r="AL117" s="221" t="str">
        <f aca="false">IF(I117=Y117,"ok","noooo")</f>
        <v>ok</v>
      </c>
      <c r="AM117" s="221" t="str">
        <f aca="false">IF(J117=Z117,"ok","noooo")</f>
        <v>ok</v>
      </c>
      <c r="AN117" s="221" t="str">
        <f aca="false">IF(K117=AA117,"ok","noooo")</f>
        <v>ok</v>
      </c>
      <c r="AO117" s="221" t="str">
        <f aca="false">IF(L117=AB117,"ok","noooo")</f>
        <v>ok</v>
      </c>
      <c r="AP117" s="221" t="str">
        <f aca="false">IF(M117=AC117,"ok","noooo")</f>
        <v>ok</v>
      </c>
    </row>
    <row r="118" s="221" customFormat="true" ht="24.95" hidden="false" customHeight="true" outlineLevel="0" collapsed="false">
      <c r="A118" s="248" t="s">
        <v>394</v>
      </c>
      <c r="B118" s="252" t="s">
        <v>388</v>
      </c>
      <c r="C118" s="252" t="s">
        <v>395</v>
      </c>
      <c r="D118" s="229" t="n">
        <v>192</v>
      </c>
      <c r="E118" s="261" t="s">
        <v>205</v>
      </c>
      <c r="F118" s="231" t="n">
        <f aca="false">H118+J118+L118</f>
        <v>2776</v>
      </c>
      <c r="G118" s="231" t="n">
        <f aca="false">I118+K118+M118</f>
        <v>532992</v>
      </c>
      <c r="H118" s="231" t="n">
        <v>2776</v>
      </c>
      <c r="I118" s="231" t="n">
        <f aca="false">TRUNC(H118*D118,0)</f>
        <v>532992</v>
      </c>
      <c r="J118" s="268" t="n">
        <v>0</v>
      </c>
      <c r="K118" s="231"/>
      <c r="L118" s="268" t="n">
        <v>0</v>
      </c>
      <c r="M118" s="231"/>
      <c r="N118" s="249"/>
      <c r="P118" s="218" t="n">
        <f aca="false">T118-D118</f>
        <v>0</v>
      </c>
      <c r="Q118" s="264" t="s">
        <v>394</v>
      </c>
      <c r="R118" s="265" t="s">
        <v>388</v>
      </c>
      <c r="S118" s="265" t="s">
        <v>396</v>
      </c>
      <c r="T118" s="221" t="n">
        <v>192</v>
      </c>
      <c r="U118" s="255" t="s">
        <v>205</v>
      </c>
      <c r="V118" s="254" t="n">
        <v>2776</v>
      </c>
      <c r="W118" s="221" t="n">
        <v>532992</v>
      </c>
      <c r="X118" s="221" t="n">
        <v>2776</v>
      </c>
      <c r="Y118" s="221" t="n">
        <v>532992</v>
      </c>
      <c r="Z118" s="221" t="n">
        <v>0</v>
      </c>
      <c r="AB118" s="221" t="n">
        <v>0</v>
      </c>
      <c r="AE118" s="221" t="str">
        <f aca="false">IF(B118=R118,"ok","noooo")</f>
        <v>ok</v>
      </c>
      <c r="AF118" s="221" t="str">
        <f aca="false">IF(C118=S118,"ok","noooo")</f>
        <v>ok</v>
      </c>
      <c r="AG118" s="222" t="str">
        <f aca="false">IF(D118=T118,"ok","noooo")</f>
        <v>ok</v>
      </c>
      <c r="AH118" s="221" t="str">
        <f aca="false">IF(E118=U118,"ok","noooo")</f>
        <v>ok</v>
      </c>
      <c r="AI118" s="221" t="str">
        <f aca="false">IF(F118=V118,"ok","noooo")</f>
        <v>ok</v>
      </c>
      <c r="AJ118" s="222" t="str">
        <f aca="false">IF(G118=W118,"ok","noooo")</f>
        <v>ok</v>
      </c>
      <c r="AK118" s="221" t="str">
        <f aca="false">IF(H118=X118,"ok","noooo")</f>
        <v>ok</v>
      </c>
      <c r="AL118" s="221" t="str">
        <f aca="false">IF(I118=Y118,"ok","noooo")</f>
        <v>ok</v>
      </c>
      <c r="AM118" s="221" t="str">
        <f aca="false">IF(J118=Z118,"ok","noooo")</f>
        <v>ok</v>
      </c>
      <c r="AN118" s="221" t="str">
        <f aca="false">IF(K118=AA118,"ok","noooo")</f>
        <v>ok</v>
      </c>
      <c r="AO118" s="221" t="str">
        <f aca="false">IF(L118=AB118,"ok","noooo")</f>
        <v>ok</v>
      </c>
      <c r="AP118" s="221" t="str">
        <f aca="false">IF(M118=AC118,"ok","noooo")</f>
        <v>ok</v>
      </c>
    </row>
    <row r="119" s="221" customFormat="true" ht="24.95" hidden="false" customHeight="true" outlineLevel="0" collapsed="false">
      <c r="A119" s="248" t="s">
        <v>397</v>
      </c>
      <c r="B119" s="252" t="s">
        <v>388</v>
      </c>
      <c r="C119" s="252" t="s">
        <v>398</v>
      </c>
      <c r="D119" s="229" t="n">
        <v>384</v>
      </c>
      <c r="E119" s="261" t="s">
        <v>205</v>
      </c>
      <c r="F119" s="231" t="n">
        <f aca="false">H119+J119+L119</f>
        <v>2850</v>
      </c>
      <c r="G119" s="231" t="n">
        <f aca="false">I119+K119+M119</f>
        <v>1094400</v>
      </c>
      <c r="H119" s="231" t="n">
        <v>2850</v>
      </c>
      <c r="I119" s="231" t="n">
        <f aca="false">TRUNC(H119*D119,0)</f>
        <v>1094400</v>
      </c>
      <c r="J119" s="268" t="n">
        <v>0</v>
      </c>
      <c r="K119" s="231"/>
      <c r="L119" s="268" t="n">
        <v>0</v>
      </c>
      <c r="M119" s="231"/>
      <c r="N119" s="249"/>
      <c r="P119" s="218" t="n">
        <f aca="false">T119-D119</f>
        <v>0</v>
      </c>
      <c r="Q119" s="264" t="s">
        <v>397</v>
      </c>
      <c r="R119" s="265" t="s">
        <v>388</v>
      </c>
      <c r="S119" s="265" t="s">
        <v>399</v>
      </c>
      <c r="T119" s="221" t="n">
        <v>384</v>
      </c>
      <c r="U119" s="255" t="s">
        <v>205</v>
      </c>
      <c r="V119" s="254" t="n">
        <v>2850</v>
      </c>
      <c r="W119" s="221" t="n">
        <v>1094400</v>
      </c>
      <c r="X119" s="221" t="n">
        <v>2850</v>
      </c>
      <c r="Y119" s="221" t="n">
        <v>1094400</v>
      </c>
      <c r="Z119" s="221" t="n">
        <v>0</v>
      </c>
      <c r="AB119" s="221" t="n">
        <v>0</v>
      </c>
      <c r="AE119" s="221" t="str">
        <f aca="false">IF(B119=R119,"ok","noooo")</f>
        <v>ok</v>
      </c>
      <c r="AF119" s="221" t="str">
        <f aca="false">IF(C119=S119,"ok","noooo")</f>
        <v>ok</v>
      </c>
      <c r="AG119" s="222" t="str">
        <f aca="false">IF(D119=T119,"ok","noooo")</f>
        <v>ok</v>
      </c>
      <c r="AH119" s="221" t="str">
        <f aca="false">IF(E119=U119,"ok","noooo")</f>
        <v>ok</v>
      </c>
      <c r="AI119" s="221" t="str">
        <f aca="false">IF(F119=V119,"ok","noooo")</f>
        <v>ok</v>
      </c>
      <c r="AJ119" s="222" t="str">
        <f aca="false">IF(G119=W119,"ok","noooo")</f>
        <v>ok</v>
      </c>
      <c r="AK119" s="221" t="str">
        <f aca="false">IF(H119=X119,"ok","noooo")</f>
        <v>ok</v>
      </c>
      <c r="AL119" s="221" t="str">
        <f aca="false">IF(I119=Y119,"ok","noooo")</f>
        <v>ok</v>
      </c>
      <c r="AM119" s="221" t="str">
        <f aca="false">IF(J119=Z119,"ok","noooo")</f>
        <v>ok</v>
      </c>
      <c r="AN119" s="221" t="str">
        <f aca="false">IF(K119=AA119,"ok","noooo")</f>
        <v>ok</v>
      </c>
      <c r="AO119" s="221" t="str">
        <f aca="false">IF(L119=AB119,"ok","noooo")</f>
        <v>ok</v>
      </c>
      <c r="AP119" s="221" t="str">
        <f aca="false">IF(M119=AC119,"ok","noooo")</f>
        <v>ok</v>
      </c>
    </row>
    <row r="120" s="221" customFormat="true" ht="24.95" hidden="false" customHeight="true" outlineLevel="0" collapsed="false">
      <c r="A120" s="248" t="s">
        <v>400</v>
      </c>
      <c r="B120" s="252" t="s">
        <v>401</v>
      </c>
      <c r="C120" s="228" t="s">
        <v>402</v>
      </c>
      <c r="D120" s="229" t="n">
        <v>2016</v>
      </c>
      <c r="E120" s="230" t="s">
        <v>208</v>
      </c>
      <c r="F120" s="231" t="n">
        <f aca="false">H120+J120+L120</f>
        <v>145000</v>
      </c>
      <c r="G120" s="231" t="n">
        <f aca="false">I120+K120+M120</f>
        <v>292320000</v>
      </c>
      <c r="H120" s="231" t="n">
        <v>145000</v>
      </c>
      <c r="I120" s="231" t="n">
        <f aca="false">TRUNC(H120*D120,0)</f>
        <v>292320000</v>
      </c>
      <c r="J120" s="268" t="n">
        <v>0</v>
      </c>
      <c r="K120" s="231"/>
      <c r="L120" s="268" t="n">
        <v>0</v>
      </c>
      <c r="M120" s="231"/>
      <c r="N120" s="249"/>
      <c r="P120" s="218" t="n">
        <f aca="false">T120-D120</f>
        <v>0</v>
      </c>
      <c r="Q120" s="264" t="s">
        <v>400</v>
      </c>
      <c r="R120" s="265" t="s">
        <v>401</v>
      </c>
      <c r="S120" s="264" t="s">
        <v>403</v>
      </c>
      <c r="T120" s="221" t="n">
        <v>2016</v>
      </c>
      <c r="U120" s="254" t="s">
        <v>208</v>
      </c>
      <c r="V120" s="254" t="n">
        <v>145000</v>
      </c>
      <c r="W120" s="221" t="n">
        <v>292320000</v>
      </c>
      <c r="X120" s="221" t="n">
        <v>145000</v>
      </c>
      <c r="Y120" s="221" t="n">
        <v>292320000</v>
      </c>
      <c r="Z120" s="221" t="n">
        <v>0</v>
      </c>
      <c r="AB120" s="221" t="n">
        <v>0</v>
      </c>
      <c r="AE120" s="221" t="str">
        <f aca="false">IF(B120=R120,"ok","noooo")</f>
        <v>ok</v>
      </c>
      <c r="AF120" s="221" t="str">
        <f aca="false">IF(C120=S120,"ok","noooo")</f>
        <v>ok</v>
      </c>
      <c r="AG120" s="222" t="str">
        <f aca="false">IF(D120=T120,"ok","noooo")</f>
        <v>ok</v>
      </c>
      <c r="AH120" s="221" t="str">
        <f aca="false">IF(E120=U120,"ok","noooo")</f>
        <v>ok</v>
      </c>
      <c r="AI120" s="221" t="str">
        <f aca="false">IF(F120=V120,"ok","noooo")</f>
        <v>ok</v>
      </c>
      <c r="AJ120" s="222" t="str">
        <f aca="false">IF(G120=W120,"ok","noooo")</f>
        <v>ok</v>
      </c>
      <c r="AK120" s="221" t="str">
        <f aca="false">IF(H120=X120,"ok","noooo")</f>
        <v>ok</v>
      </c>
      <c r="AL120" s="221" t="str">
        <f aca="false">IF(I120=Y120,"ok","noooo")</f>
        <v>ok</v>
      </c>
      <c r="AM120" s="221" t="str">
        <f aca="false">IF(J120=Z120,"ok","noooo")</f>
        <v>ok</v>
      </c>
      <c r="AN120" s="221" t="str">
        <f aca="false">IF(K120=AA120,"ok","noooo")</f>
        <v>ok</v>
      </c>
      <c r="AO120" s="221" t="str">
        <f aca="false">IF(L120=AB120,"ok","noooo")</f>
        <v>ok</v>
      </c>
      <c r="AP120" s="221" t="str">
        <f aca="false">IF(M120=AC120,"ok","noooo")</f>
        <v>ok</v>
      </c>
    </row>
    <row r="121" s="221" customFormat="true" ht="24.95" hidden="false" customHeight="true" outlineLevel="0" collapsed="false">
      <c r="A121" s="248" t="s">
        <v>404</v>
      </c>
      <c r="B121" s="252" t="s">
        <v>405</v>
      </c>
      <c r="C121" s="228" t="s">
        <v>406</v>
      </c>
      <c r="D121" s="253" t="n">
        <v>41459.399</v>
      </c>
      <c r="E121" s="261" t="s">
        <v>138</v>
      </c>
      <c r="F121" s="231" t="n">
        <f aca="false">H121+J121+L121</f>
        <v>12000</v>
      </c>
      <c r="G121" s="231" t="n">
        <f aca="false">I121+K121+M121</f>
        <v>497512788</v>
      </c>
      <c r="H121" s="231" t="n">
        <v>12000</v>
      </c>
      <c r="I121" s="231" t="n">
        <f aca="false">TRUNC(H121*D121,0)</f>
        <v>497512788</v>
      </c>
      <c r="J121" s="268" t="n">
        <v>0</v>
      </c>
      <c r="K121" s="231"/>
      <c r="L121" s="268" t="n">
        <v>0</v>
      </c>
      <c r="M121" s="231"/>
      <c r="N121" s="249"/>
      <c r="P121" s="218" t="n">
        <f aca="false">T121-D121</f>
        <v>0</v>
      </c>
      <c r="Q121" s="264" t="s">
        <v>404</v>
      </c>
      <c r="R121" s="265" t="s">
        <v>405</v>
      </c>
      <c r="S121" s="264" t="s">
        <v>407</v>
      </c>
      <c r="T121" s="221" t="n">
        <v>41459.399</v>
      </c>
      <c r="U121" s="255" t="s">
        <v>138</v>
      </c>
      <c r="V121" s="254" t="n">
        <v>12000</v>
      </c>
      <c r="W121" s="221" t="n">
        <v>497512788</v>
      </c>
      <c r="X121" s="221" t="n">
        <v>12000</v>
      </c>
      <c r="Y121" s="221" t="n">
        <v>497512788</v>
      </c>
      <c r="Z121" s="221" t="n">
        <v>0</v>
      </c>
      <c r="AB121" s="221" t="n">
        <v>0</v>
      </c>
      <c r="AE121" s="221" t="str">
        <f aca="false">IF(B121=R121,"ok","noooo")</f>
        <v>ok</v>
      </c>
      <c r="AF121" s="221" t="str">
        <f aca="false">IF(C121=S121,"ok","noooo")</f>
        <v>ok</v>
      </c>
      <c r="AG121" s="222" t="str">
        <f aca="false">IF(D121=T121,"ok","noooo")</f>
        <v>ok</v>
      </c>
      <c r="AH121" s="221" t="str">
        <f aca="false">IF(E121=U121,"ok","noooo")</f>
        <v>ok</v>
      </c>
      <c r="AI121" s="221" t="str">
        <f aca="false">IF(F121=V121,"ok","noooo")</f>
        <v>ok</v>
      </c>
      <c r="AJ121" s="222" t="str">
        <f aca="false">IF(G121=W121,"ok","noooo")</f>
        <v>ok</v>
      </c>
      <c r="AK121" s="221" t="str">
        <f aca="false">IF(H121=X121,"ok","noooo")</f>
        <v>ok</v>
      </c>
      <c r="AL121" s="221" t="str">
        <f aca="false">IF(I121=Y121,"ok","noooo")</f>
        <v>ok</v>
      </c>
      <c r="AM121" s="221" t="str">
        <f aca="false">IF(J121=Z121,"ok","noooo")</f>
        <v>ok</v>
      </c>
      <c r="AN121" s="221" t="str">
        <f aca="false">IF(K121=AA121,"ok","noooo")</f>
        <v>ok</v>
      </c>
      <c r="AO121" s="221" t="str">
        <f aca="false">IF(L121=AB121,"ok","noooo")</f>
        <v>ok</v>
      </c>
      <c r="AP121" s="221" t="str">
        <f aca="false">IF(M121=AC121,"ok","noooo")</f>
        <v>ok</v>
      </c>
    </row>
    <row r="122" s="221" customFormat="true" ht="24.95" hidden="false" customHeight="true" outlineLevel="0" collapsed="false">
      <c r="A122" s="248" t="s">
        <v>408</v>
      </c>
      <c r="B122" s="252" t="s">
        <v>323</v>
      </c>
      <c r="C122" s="228" t="s">
        <v>409</v>
      </c>
      <c r="D122" s="229" t="n">
        <v>295</v>
      </c>
      <c r="E122" s="261" t="s">
        <v>205</v>
      </c>
      <c r="F122" s="231" t="n">
        <f aca="false">H122+J122+L122</f>
        <v>0</v>
      </c>
      <c r="G122" s="231" t="n">
        <f aca="false">I122+K122+M122</f>
        <v>0</v>
      </c>
      <c r="H122" s="268" t="n">
        <v>0</v>
      </c>
      <c r="I122" s="231" t="n">
        <f aca="false">TRUNC(H122*D122,0)</f>
        <v>0</v>
      </c>
      <c r="J122" s="268" t="n">
        <v>0</v>
      </c>
      <c r="K122" s="231"/>
      <c r="L122" s="268" t="n">
        <v>0</v>
      </c>
      <c r="M122" s="231"/>
      <c r="N122" s="249"/>
      <c r="P122" s="218" t="n">
        <f aca="false">T122-D122</f>
        <v>0</v>
      </c>
      <c r="Q122" s="264" t="s">
        <v>408</v>
      </c>
      <c r="R122" s="265" t="s">
        <v>323</v>
      </c>
      <c r="S122" s="264" t="s">
        <v>410</v>
      </c>
      <c r="T122" s="221" t="n">
        <v>295</v>
      </c>
      <c r="U122" s="255" t="s">
        <v>205</v>
      </c>
      <c r="V122" s="254" t="n">
        <v>0</v>
      </c>
      <c r="W122" s="221" t="n">
        <v>0</v>
      </c>
      <c r="X122" s="221" t="n">
        <v>0</v>
      </c>
      <c r="Y122" s="221" t="n">
        <v>0</v>
      </c>
      <c r="Z122" s="221" t="n">
        <v>0</v>
      </c>
      <c r="AB122" s="221" t="n">
        <v>0</v>
      </c>
      <c r="AE122" s="221" t="str">
        <f aca="false">IF(B122=R122,"ok","noooo")</f>
        <v>ok</v>
      </c>
      <c r="AF122" s="221" t="str">
        <f aca="false">IF(C122=S122,"ok","noooo")</f>
        <v>ok</v>
      </c>
      <c r="AG122" s="222" t="str">
        <f aca="false">IF(D122=T122,"ok","noooo")</f>
        <v>ok</v>
      </c>
      <c r="AH122" s="221" t="str">
        <f aca="false">IF(E122=U122,"ok","noooo")</f>
        <v>ok</v>
      </c>
      <c r="AI122" s="221" t="str">
        <f aca="false">IF(F122=V122,"ok","noooo")</f>
        <v>ok</v>
      </c>
      <c r="AJ122" s="222" t="str">
        <f aca="false">IF(G122=W122,"ok","noooo")</f>
        <v>ok</v>
      </c>
      <c r="AK122" s="221" t="str">
        <f aca="false">IF(H122=X122,"ok","noooo")</f>
        <v>ok</v>
      </c>
      <c r="AL122" s="221" t="str">
        <f aca="false">IF(I122=Y122,"ok","noooo")</f>
        <v>ok</v>
      </c>
      <c r="AM122" s="221" t="str">
        <f aca="false">IF(J122=Z122,"ok","noooo")</f>
        <v>ok</v>
      </c>
      <c r="AN122" s="221" t="str">
        <f aca="false">IF(K122=AA122,"ok","noooo")</f>
        <v>ok</v>
      </c>
      <c r="AO122" s="221" t="str">
        <f aca="false">IF(L122=AB122,"ok","noooo")</f>
        <v>ok</v>
      </c>
      <c r="AP122" s="221" t="str">
        <f aca="false">IF(M122=AC122,"ok","noooo")</f>
        <v>ok</v>
      </c>
    </row>
    <row r="123" s="221" customFormat="true" ht="24.95" hidden="true" customHeight="true" outlineLevel="0" collapsed="false">
      <c r="A123" s="248"/>
      <c r="B123" s="228" t="s">
        <v>104</v>
      </c>
      <c r="C123" s="269"/>
      <c r="D123" s="229"/>
      <c r="E123" s="230"/>
      <c r="F123" s="231" t="n">
        <f aca="false">H123+J123+L123</f>
        <v>0</v>
      </c>
      <c r="G123" s="231" t="n">
        <f aca="false">I123+K123+M123</f>
        <v>0</v>
      </c>
      <c r="H123" s="230"/>
      <c r="I123" s="231" t="n">
        <v>0</v>
      </c>
      <c r="J123" s="230"/>
      <c r="K123" s="231" t="n">
        <v>0</v>
      </c>
      <c r="L123" s="230"/>
      <c r="M123" s="231" t="n">
        <v>0</v>
      </c>
      <c r="N123" s="249"/>
      <c r="P123" s="254"/>
      <c r="Q123" s="254"/>
      <c r="R123" s="254" t="s">
        <v>104</v>
      </c>
      <c r="S123" s="254"/>
      <c r="U123" s="254"/>
      <c r="V123" s="254" t="n">
        <v>0</v>
      </c>
      <c r="W123" s="221" t="n">
        <v>0</v>
      </c>
      <c r="Y123" s="221" t="n">
        <v>0</v>
      </c>
      <c r="AA123" s="221" t="n">
        <v>0</v>
      </c>
      <c r="AC123" s="221" t="n">
        <v>0</v>
      </c>
      <c r="AG123" s="222"/>
      <c r="AJ123" s="222"/>
    </row>
    <row r="124" s="221" customFormat="true" ht="24.95" hidden="false" customHeight="true" outlineLevel="0" collapsed="false">
      <c r="A124" s="248"/>
      <c r="B124" s="233"/>
      <c r="C124" s="233"/>
      <c r="D124" s="234"/>
      <c r="E124" s="230"/>
      <c r="F124" s="230"/>
      <c r="G124" s="230"/>
      <c r="H124" s="230"/>
      <c r="I124" s="230"/>
      <c r="J124" s="230"/>
      <c r="K124" s="230"/>
      <c r="L124" s="230"/>
      <c r="M124" s="230"/>
      <c r="N124" s="249"/>
      <c r="P124" s="254"/>
      <c r="Q124" s="254"/>
      <c r="R124" s="254"/>
      <c r="S124" s="254"/>
      <c r="U124" s="254"/>
      <c r="V124" s="254"/>
      <c r="AG124" s="222"/>
      <c r="AJ124" s="222"/>
    </row>
    <row r="125" s="239" customFormat="true" ht="24.95" hidden="false" customHeight="true" outlineLevel="0" collapsed="false">
      <c r="A125" s="235" t="n">
        <v>2</v>
      </c>
      <c r="B125" s="236" t="s">
        <v>411</v>
      </c>
      <c r="C125" s="236"/>
      <c r="D125" s="237" t="n">
        <v>1</v>
      </c>
      <c r="E125" s="238" t="s">
        <v>66</v>
      </c>
      <c r="F125" s="214"/>
      <c r="G125" s="215" t="n">
        <f aca="false">I125+K125+M125</f>
        <v>17307537230</v>
      </c>
      <c r="H125" s="214"/>
      <c r="I125" s="215" t="n">
        <f aca="false">TRUNC(I126+I127+I128+I129+I130+I131+I132,0)</f>
        <v>11799467748</v>
      </c>
      <c r="J125" s="214"/>
      <c r="K125" s="215" t="n">
        <f aca="false">TRUNC(K126+K127+K128+K129+K130+K131+K132,0)</f>
        <v>4592763840</v>
      </c>
      <c r="L125" s="214"/>
      <c r="M125" s="215" t="n">
        <f aca="false">TRUNC(M126+M127+M128+M129+M130+M131+M132,0)</f>
        <v>915305642</v>
      </c>
      <c r="N125" s="216"/>
      <c r="P125" s="218" t="n">
        <f aca="false">T125-D125</f>
        <v>0</v>
      </c>
      <c r="Q125" s="270"/>
      <c r="R125" s="270" t="s">
        <v>412</v>
      </c>
      <c r="S125" s="270"/>
      <c r="T125" s="239" t="n">
        <v>1</v>
      </c>
      <c r="U125" s="255" t="s">
        <v>66</v>
      </c>
      <c r="V125" s="254"/>
      <c r="W125" s="239" t="n">
        <v>18682913921</v>
      </c>
      <c r="Y125" s="239" t="n">
        <v>12036055019</v>
      </c>
      <c r="AA125" s="239" t="n">
        <v>5731553260</v>
      </c>
      <c r="AC125" s="239" t="n">
        <v>915305642</v>
      </c>
      <c r="AE125" s="239" t="str">
        <f aca="false">IF(B125=R125,"ok","noooo")</f>
        <v>ok</v>
      </c>
      <c r="AF125" s="239" t="str">
        <f aca="false">IF(C125=S125,"ok","noooo")</f>
        <v>ok</v>
      </c>
      <c r="AG125" s="271" t="str">
        <f aca="false">IF(D125=T125,"ok","noooo")</f>
        <v>ok</v>
      </c>
      <c r="AH125" s="221" t="str">
        <f aca="false">IF(E125=U125,"ok","noooo")</f>
        <v>ok</v>
      </c>
      <c r="AI125" s="221" t="str">
        <f aca="false">IF(F125=V125,"ok","noooo")</f>
        <v>ok</v>
      </c>
      <c r="AJ125" s="222" t="str">
        <f aca="false">IF(G125=W125,"ok","noooo")</f>
        <v>noooo</v>
      </c>
      <c r="AK125" s="221" t="str">
        <f aca="false">IF(H125=X125,"ok","noooo")</f>
        <v>ok</v>
      </c>
      <c r="AL125" s="221" t="str">
        <f aca="false">IF(I125=Y125,"ok","noooo")</f>
        <v>noooo</v>
      </c>
      <c r="AM125" s="221" t="str">
        <f aca="false">IF(J125=Z125,"ok","noooo")</f>
        <v>ok</v>
      </c>
      <c r="AN125" s="221" t="str">
        <f aca="false">IF(K125=AA125,"ok","noooo")</f>
        <v>noooo</v>
      </c>
      <c r="AO125" s="221" t="str">
        <f aca="false">IF(L125=AB125,"ok","noooo")</f>
        <v>ok</v>
      </c>
      <c r="AP125" s="221" t="str">
        <f aca="false">IF(M125=AC125,"ok","noooo")</f>
        <v>ok</v>
      </c>
    </row>
    <row r="126" s="246" customFormat="true" ht="24.95" hidden="true" customHeight="true" outlineLevel="0" collapsed="false">
      <c r="A126" s="240"/>
      <c r="B126" s="241" t="s">
        <v>413</v>
      </c>
      <c r="C126" s="241"/>
      <c r="D126" s="242" t="n">
        <v>1</v>
      </c>
      <c r="E126" s="243" t="s">
        <v>66</v>
      </c>
      <c r="F126" s="244" t="n">
        <f aca="false">H126+J126+L126</f>
        <v>6017345197</v>
      </c>
      <c r="G126" s="244" t="n">
        <f aca="false">I126+K126+M126</f>
        <v>6017345197</v>
      </c>
      <c r="H126" s="244" t="n">
        <f aca="false">I135</f>
        <v>1492165134</v>
      </c>
      <c r="I126" s="244" t="n">
        <f aca="false">TRUNC(H126*D126,0)</f>
        <v>1492165134</v>
      </c>
      <c r="J126" s="244" t="n">
        <f aca="false">K135</f>
        <v>3956666016</v>
      </c>
      <c r="K126" s="244" t="n">
        <f aca="false">TRUNC(J126*D126,0)</f>
        <v>3956666016</v>
      </c>
      <c r="L126" s="244" t="n">
        <f aca="false">M135</f>
        <v>568514047</v>
      </c>
      <c r="M126" s="244" t="n">
        <f aca="false">TRUNC(L126*D126,0)</f>
        <v>568514047</v>
      </c>
      <c r="N126" s="245"/>
      <c r="P126" s="218" t="n">
        <f aca="false">T126-D126</f>
        <v>0</v>
      </c>
      <c r="Q126" s="264"/>
      <c r="R126" s="264" t="s">
        <v>414</v>
      </c>
      <c r="S126" s="264"/>
      <c r="T126" s="246" t="n">
        <v>1</v>
      </c>
      <c r="U126" s="255" t="s">
        <v>66</v>
      </c>
      <c r="V126" s="254" t="n">
        <v>7141144205</v>
      </c>
      <c r="W126" s="246" t="n">
        <v>7141144205</v>
      </c>
      <c r="X126" s="246" t="n">
        <v>1492165134</v>
      </c>
      <c r="Y126" s="246" t="n">
        <v>1492165134</v>
      </c>
      <c r="Z126" s="246" t="n">
        <v>5080465024</v>
      </c>
      <c r="AA126" s="246" t="n">
        <v>5080465024</v>
      </c>
      <c r="AB126" s="246" t="n">
        <v>568514047</v>
      </c>
      <c r="AC126" s="246" t="n">
        <v>568514047</v>
      </c>
      <c r="AE126" s="246" t="str">
        <f aca="false">IF(B126=R126,"ok","noooo")</f>
        <v>ok</v>
      </c>
      <c r="AF126" s="246" t="str">
        <f aca="false">IF(C126=S126,"ok","noooo")</f>
        <v>ok</v>
      </c>
      <c r="AG126" s="251" t="str">
        <f aca="false">IF(D126=T126,"ok","noooo")</f>
        <v>ok</v>
      </c>
      <c r="AH126" s="221" t="str">
        <f aca="false">IF(E126=U126,"ok","noooo")</f>
        <v>ok</v>
      </c>
      <c r="AI126" s="221" t="str">
        <f aca="false">IF(F126=V126,"ok","noooo")</f>
        <v>noooo</v>
      </c>
      <c r="AJ126" s="222" t="str">
        <f aca="false">IF(G126=W126,"ok","noooo")</f>
        <v>noooo</v>
      </c>
      <c r="AK126" s="221" t="str">
        <f aca="false">IF(H126=X126,"ok","noooo")</f>
        <v>ok</v>
      </c>
      <c r="AL126" s="221" t="str">
        <f aca="false">IF(I126=Y126,"ok","noooo")</f>
        <v>ok</v>
      </c>
      <c r="AM126" s="221" t="str">
        <f aca="false">IF(J126=Z126,"ok","noooo")</f>
        <v>noooo</v>
      </c>
      <c r="AN126" s="221" t="str">
        <f aca="false">IF(K126=AA126,"ok","noooo")</f>
        <v>noooo</v>
      </c>
      <c r="AO126" s="221" t="str">
        <f aca="false">IF(L126=AB126,"ok","noooo")</f>
        <v>ok</v>
      </c>
      <c r="AP126" s="221" t="str">
        <f aca="false">IF(M126=AC126,"ok","noooo")</f>
        <v>ok</v>
      </c>
    </row>
    <row r="127" s="246" customFormat="true" ht="24.95" hidden="true" customHeight="true" outlineLevel="0" collapsed="false">
      <c r="A127" s="240"/>
      <c r="B127" s="241" t="s">
        <v>415</v>
      </c>
      <c r="C127" s="241"/>
      <c r="D127" s="242" t="n">
        <v>1</v>
      </c>
      <c r="E127" s="243" t="s">
        <v>66</v>
      </c>
      <c r="F127" s="244" t="n">
        <f aca="false">H127+J127+L127</f>
        <v>34262998</v>
      </c>
      <c r="G127" s="244" t="n">
        <f aca="false">I127+K127+M127</f>
        <v>34262998</v>
      </c>
      <c r="H127" s="244" t="n">
        <f aca="false">I201</f>
        <v>8119539</v>
      </c>
      <c r="I127" s="244" t="n">
        <f aca="false">TRUNC(H127*D127,0)</f>
        <v>8119539</v>
      </c>
      <c r="J127" s="244" t="n">
        <f aca="false">K201</f>
        <v>23265990</v>
      </c>
      <c r="K127" s="244" t="n">
        <f aca="false">TRUNC(J127*D127,0)</f>
        <v>23265990</v>
      </c>
      <c r="L127" s="244" t="n">
        <f aca="false">M201</f>
        <v>2877469</v>
      </c>
      <c r="M127" s="244" t="n">
        <f aca="false">TRUNC(L127*D127,0)</f>
        <v>2877469</v>
      </c>
      <c r="N127" s="245"/>
      <c r="P127" s="218" t="n">
        <f aca="false">T127-D127</f>
        <v>0</v>
      </c>
      <c r="Q127" s="264"/>
      <c r="R127" s="264" t="s">
        <v>416</v>
      </c>
      <c r="S127" s="264"/>
      <c r="T127" s="246" t="n">
        <v>1</v>
      </c>
      <c r="U127" s="255" t="s">
        <v>66</v>
      </c>
      <c r="V127" s="254" t="n">
        <v>34722395</v>
      </c>
      <c r="W127" s="246" t="n">
        <v>34722395</v>
      </c>
      <c r="X127" s="246" t="n">
        <v>8132682</v>
      </c>
      <c r="Y127" s="246" t="n">
        <v>8132682</v>
      </c>
      <c r="Z127" s="246" t="n">
        <v>23712244</v>
      </c>
      <c r="AA127" s="246" t="n">
        <v>23712244</v>
      </c>
      <c r="AB127" s="246" t="n">
        <v>2877469</v>
      </c>
      <c r="AC127" s="246" t="n">
        <v>2877469</v>
      </c>
      <c r="AE127" s="246" t="str">
        <f aca="false">IF(B127=R127,"ok","noooo")</f>
        <v>ok</v>
      </c>
      <c r="AF127" s="246" t="str">
        <f aca="false">IF(C127=S127,"ok","noooo")</f>
        <v>ok</v>
      </c>
      <c r="AG127" s="251" t="str">
        <f aca="false">IF(D127=T127,"ok","noooo")</f>
        <v>ok</v>
      </c>
      <c r="AH127" s="221" t="str">
        <f aca="false">IF(E127=U127,"ok","noooo")</f>
        <v>ok</v>
      </c>
      <c r="AI127" s="221" t="str">
        <f aca="false">IF(F127=V127,"ok","noooo")</f>
        <v>noooo</v>
      </c>
      <c r="AJ127" s="222" t="str">
        <f aca="false">IF(G127=W127,"ok","noooo")</f>
        <v>noooo</v>
      </c>
      <c r="AK127" s="221" t="str">
        <f aca="false">IF(H127=X127,"ok","noooo")</f>
        <v>noooo</v>
      </c>
      <c r="AL127" s="221" t="str">
        <f aca="false">IF(I127=Y127,"ok","noooo")</f>
        <v>noooo</v>
      </c>
      <c r="AM127" s="221" t="str">
        <f aca="false">IF(J127=Z127,"ok","noooo")</f>
        <v>noooo</v>
      </c>
      <c r="AN127" s="221" t="str">
        <f aca="false">IF(K127=AA127,"ok","noooo")</f>
        <v>noooo</v>
      </c>
      <c r="AO127" s="221" t="str">
        <f aca="false">IF(L127=AB127,"ok","noooo")</f>
        <v>ok</v>
      </c>
      <c r="AP127" s="221" t="str">
        <f aca="false">IF(M127=AC127,"ok","noooo")</f>
        <v>ok</v>
      </c>
    </row>
    <row r="128" s="246" customFormat="true" ht="24.95" hidden="true" customHeight="true" outlineLevel="0" collapsed="false">
      <c r="A128" s="240"/>
      <c r="B128" s="241" t="s">
        <v>417</v>
      </c>
      <c r="C128" s="241"/>
      <c r="D128" s="242" t="n">
        <v>1</v>
      </c>
      <c r="E128" s="243" t="s">
        <v>66</v>
      </c>
      <c r="F128" s="244" t="n">
        <f aca="false">H128+J128+L128</f>
        <v>479802892</v>
      </c>
      <c r="G128" s="244" t="n">
        <f aca="false">I128+K128+M128</f>
        <v>479802892</v>
      </c>
      <c r="H128" s="244" t="n">
        <f aca="false">I234</f>
        <v>148859254</v>
      </c>
      <c r="I128" s="244" t="n">
        <f aca="false">TRUNC(H128*D128,0)</f>
        <v>148859254</v>
      </c>
      <c r="J128" s="244" t="n">
        <f aca="false">K234</f>
        <v>287285596</v>
      </c>
      <c r="K128" s="244" t="n">
        <f aca="false">TRUNC(J128*D128,0)</f>
        <v>287285596</v>
      </c>
      <c r="L128" s="244" t="n">
        <f aca="false">M234</f>
        <v>43658042</v>
      </c>
      <c r="M128" s="244" t="n">
        <f aca="false">TRUNC(L128*D128,0)</f>
        <v>43658042</v>
      </c>
      <c r="N128" s="245"/>
      <c r="P128" s="218" t="n">
        <f aca="false">T128-D128</f>
        <v>0</v>
      </c>
      <c r="Q128" s="264"/>
      <c r="R128" s="264" t="s">
        <v>418</v>
      </c>
      <c r="S128" s="264"/>
      <c r="T128" s="246" t="n">
        <v>1</v>
      </c>
      <c r="U128" s="255" t="s">
        <v>66</v>
      </c>
      <c r="V128" s="254" t="n">
        <v>490588728</v>
      </c>
      <c r="W128" s="246" t="n">
        <v>490588728</v>
      </c>
      <c r="X128" s="246" t="n">
        <v>148859254</v>
      </c>
      <c r="Y128" s="246" t="n">
        <v>148859254</v>
      </c>
      <c r="Z128" s="246" t="n">
        <v>298071432</v>
      </c>
      <c r="AA128" s="246" t="n">
        <v>298071432</v>
      </c>
      <c r="AB128" s="246" t="n">
        <v>43658042</v>
      </c>
      <c r="AC128" s="246" t="n">
        <v>43658042</v>
      </c>
      <c r="AE128" s="246" t="str">
        <f aca="false">IF(B128=R128,"ok","noooo")</f>
        <v>ok</v>
      </c>
      <c r="AF128" s="246" t="str">
        <f aca="false">IF(C128=S128,"ok","noooo")</f>
        <v>ok</v>
      </c>
      <c r="AG128" s="251" t="str">
        <f aca="false">IF(D128=T128,"ok","noooo")</f>
        <v>ok</v>
      </c>
      <c r="AH128" s="221" t="str">
        <f aca="false">IF(E128=U128,"ok","noooo")</f>
        <v>ok</v>
      </c>
      <c r="AI128" s="221" t="str">
        <f aca="false">IF(F128=V128,"ok","noooo")</f>
        <v>noooo</v>
      </c>
      <c r="AJ128" s="222" t="str">
        <f aca="false">IF(G128=W128,"ok","noooo")</f>
        <v>noooo</v>
      </c>
      <c r="AK128" s="221" t="str">
        <f aca="false">IF(H128=X128,"ok","noooo")</f>
        <v>ok</v>
      </c>
      <c r="AL128" s="221" t="str">
        <f aca="false">IF(I128=Y128,"ok","noooo")</f>
        <v>ok</v>
      </c>
      <c r="AM128" s="221" t="str">
        <f aca="false">IF(J128=Z128,"ok","noooo")</f>
        <v>noooo</v>
      </c>
      <c r="AN128" s="221" t="str">
        <f aca="false">IF(K128=AA128,"ok","noooo")</f>
        <v>noooo</v>
      </c>
      <c r="AO128" s="221" t="str">
        <f aca="false">IF(L128=AB128,"ok","noooo")</f>
        <v>ok</v>
      </c>
      <c r="AP128" s="221" t="str">
        <f aca="false">IF(M128=AC128,"ok","noooo")</f>
        <v>ok</v>
      </c>
    </row>
    <row r="129" s="246" customFormat="true" ht="24.95" hidden="true" customHeight="true" outlineLevel="0" collapsed="false">
      <c r="A129" s="240"/>
      <c r="B129" s="241" t="s">
        <v>419</v>
      </c>
      <c r="C129" s="241"/>
      <c r="D129" s="242" t="n">
        <v>1</v>
      </c>
      <c r="E129" s="243" t="s">
        <v>66</v>
      </c>
      <c r="F129" s="244" t="n">
        <f aca="false">H129+J129+L129</f>
        <v>10902609</v>
      </c>
      <c r="G129" s="244" t="n">
        <f aca="false">I129+K129+M129</f>
        <v>10902609</v>
      </c>
      <c r="H129" s="244" t="n">
        <f aca="false">I241</f>
        <v>6182029</v>
      </c>
      <c r="I129" s="244" t="n">
        <f aca="false">TRUNC(H129*D129,0)</f>
        <v>6182029</v>
      </c>
      <c r="J129" s="244" t="n">
        <f aca="false">K241</f>
        <v>4720023</v>
      </c>
      <c r="K129" s="244" t="n">
        <f aca="false">TRUNC(J129*D129,0)</f>
        <v>4720023</v>
      </c>
      <c r="L129" s="244" t="n">
        <f aca="false">M241</f>
        <v>557</v>
      </c>
      <c r="M129" s="244" t="n">
        <f aca="false">TRUNC(L129*D129,0)</f>
        <v>557</v>
      </c>
      <c r="N129" s="245"/>
      <c r="P129" s="218" t="n">
        <f aca="false">T129-D129</f>
        <v>0</v>
      </c>
      <c r="Q129" s="264"/>
      <c r="R129" s="264" t="s">
        <v>420</v>
      </c>
      <c r="S129" s="264"/>
      <c r="T129" s="246" t="n">
        <v>1</v>
      </c>
      <c r="U129" s="255" t="s">
        <v>66</v>
      </c>
      <c r="V129" s="254" t="n">
        <v>10902609</v>
      </c>
      <c r="W129" s="246" t="n">
        <v>10902609</v>
      </c>
      <c r="X129" s="246" t="n">
        <v>6182029</v>
      </c>
      <c r="Y129" s="246" t="n">
        <v>6182029</v>
      </c>
      <c r="Z129" s="246" t="n">
        <v>4720023</v>
      </c>
      <c r="AA129" s="246" t="n">
        <v>4720023</v>
      </c>
      <c r="AB129" s="246" t="n">
        <v>557</v>
      </c>
      <c r="AC129" s="246" t="n">
        <v>557</v>
      </c>
      <c r="AE129" s="246" t="str">
        <f aca="false">IF(B129=R129,"ok","noooo")</f>
        <v>ok</v>
      </c>
      <c r="AF129" s="246" t="str">
        <f aca="false">IF(C129=S129,"ok","noooo")</f>
        <v>ok</v>
      </c>
      <c r="AG129" s="251" t="str">
        <f aca="false">IF(D129=T129,"ok","noooo")</f>
        <v>ok</v>
      </c>
      <c r="AH129" s="221" t="str">
        <f aca="false">IF(E129=U129,"ok","noooo")</f>
        <v>ok</v>
      </c>
      <c r="AI129" s="221" t="str">
        <f aca="false">IF(F129=V129,"ok","noooo")</f>
        <v>ok</v>
      </c>
      <c r="AJ129" s="222" t="str">
        <f aca="false">IF(G129=W129,"ok","noooo")</f>
        <v>ok</v>
      </c>
      <c r="AK129" s="221" t="str">
        <f aca="false">IF(H129=X129,"ok","noooo")</f>
        <v>ok</v>
      </c>
      <c r="AL129" s="221" t="str">
        <f aca="false">IF(I129=Y129,"ok","noooo")</f>
        <v>ok</v>
      </c>
      <c r="AM129" s="221" t="str">
        <f aca="false">IF(J129=Z129,"ok","noooo")</f>
        <v>ok</v>
      </c>
      <c r="AN129" s="221" t="str">
        <f aca="false">IF(K129=AA129,"ok","noooo")</f>
        <v>ok</v>
      </c>
      <c r="AO129" s="221" t="str">
        <f aca="false">IF(L129=AB129,"ok","noooo")</f>
        <v>ok</v>
      </c>
      <c r="AP129" s="221" t="str">
        <f aca="false">IF(M129=AC129,"ok","noooo")</f>
        <v>ok</v>
      </c>
    </row>
    <row r="130" s="246" customFormat="true" ht="24.95" hidden="true" customHeight="true" outlineLevel="0" collapsed="false">
      <c r="A130" s="240"/>
      <c r="B130" s="241" t="s">
        <v>421</v>
      </c>
      <c r="C130" s="241"/>
      <c r="D130" s="242" t="n">
        <v>1</v>
      </c>
      <c r="E130" s="243" t="s">
        <v>66</v>
      </c>
      <c r="F130" s="244" t="n">
        <f aca="false">H130+J130+L130</f>
        <v>658679364</v>
      </c>
      <c r="G130" s="244" t="n">
        <f aca="false">I130+K130+M130</f>
        <v>658679364</v>
      </c>
      <c r="H130" s="244" t="n">
        <f aca="false">I252</f>
        <v>37597622</v>
      </c>
      <c r="I130" s="244" t="n">
        <f aca="false">TRUNC(H130*D130,0)</f>
        <v>37597622</v>
      </c>
      <c r="J130" s="244" t="n">
        <f aca="false">K252</f>
        <v>320826215</v>
      </c>
      <c r="K130" s="244" t="n">
        <f aca="false">TRUNC(J130*D130,0)</f>
        <v>320826215</v>
      </c>
      <c r="L130" s="244" t="n">
        <f aca="false">M252</f>
        <v>300255527</v>
      </c>
      <c r="M130" s="244" t="n">
        <f aca="false">TRUNC(L130*D130,0)</f>
        <v>300255527</v>
      </c>
      <c r="N130" s="245"/>
      <c r="P130" s="218" t="n">
        <f aca="false">T130-D130</f>
        <v>0</v>
      </c>
      <c r="Q130" s="264"/>
      <c r="R130" s="264" t="s">
        <v>422</v>
      </c>
      <c r="S130" s="264"/>
      <c r="T130" s="246" t="n">
        <v>1</v>
      </c>
      <c r="U130" s="255" t="s">
        <v>66</v>
      </c>
      <c r="V130" s="254" t="n">
        <v>662437686</v>
      </c>
      <c r="W130" s="246" t="n">
        <v>662437686</v>
      </c>
      <c r="X130" s="246" t="n">
        <v>37597622</v>
      </c>
      <c r="Y130" s="246" t="n">
        <v>37597622</v>
      </c>
      <c r="Z130" s="246" t="n">
        <v>324584537</v>
      </c>
      <c r="AA130" s="246" t="n">
        <v>324584537</v>
      </c>
      <c r="AB130" s="246" t="n">
        <v>300255527</v>
      </c>
      <c r="AC130" s="246" t="n">
        <v>300255527</v>
      </c>
      <c r="AE130" s="246" t="str">
        <f aca="false">IF(B130=R130,"ok","noooo")</f>
        <v>ok</v>
      </c>
      <c r="AF130" s="246" t="str">
        <f aca="false">IF(C130=S130,"ok","noooo")</f>
        <v>ok</v>
      </c>
      <c r="AG130" s="251" t="str">
        <f aca="false">IF(D130=T130,"ok","noooo")</f>
        <v>ok</v>
      </c>
      <c r="AH130" s="221" t="str">
        <f aca="false">IF(E130=U130,"ok","noooo")</f>
        <v>ok</v>
      </c>
      <c r="AI130" s="221" t="str">
        <f aca="false">IF(F130=V130,"ok","noooo")</f>
        <v>noooo</v>
      </c>
      <c r="AJ130" s="222" t="str">
        <f aca="false">IF(G130=W130,"ok","noooo")</f>
        <v>noooo</v>
      </c>
      <c r="AK130" s="221" t="str">
        <f aca="false">IF(H130=X130,"ok","noooo")</f>
        <v>ok</v>
      </c>
      <c r="AL130" s="221" t="str">
        <f aca="false">IF(I130=Y130,"ok","noooo")</f>
        <v>ok</v>
      </c>
      <c r="AM130" s="221" t="str">
        <f aca="false">IF(J130=Z130,"ok","noooo")</f>
        <v>noooo</v>
      </c>
      <c r="AN130" s="221" t="str">
        <f aca="false">IF(K130=AA130,"ok","noooo")</f>
        <v>noooo</v>
      </c>
      <c r="AO130" s="221" t="str">
        <f aca="false">IF(L130=AB130,"ok","noooo")</f>
        <v>ok</v>
      </c>
      <c r="AP130" s="221" t="str">
        <f aca="false">IF(M130=AC130,"ok","noooo")</f>
        <v>ok</v>
      </c>
    </row>
    <row r="131" s="246" customFormat="true" ht="24.95" hidden="true" customHeight="true" outlineLevel="0" collapsed="false">
      <c r="A131" s="240"/>
      <c r="B131" s="241" t="s">
        <v>423</v>
      </c>
      <c r="C131" s="241"/>
      <c r="D131" s="242" t="n">
        <v>1</v>
      </c>
      <c r="E131" s="243" t="s">
        <v>66</v>
      </c>
      <c r="F131" s="244" t="n">
        <f aca="false">H131+J131+L131</f>
        <v>9887481582</v>
      </c>
      <c r="G131" s="244" t="n">
        <f aca="false">I131+K131+M131</f>
        <v>9887481582</v>
      </c>
      <c r="H131" s="244" t="n">
        <f aca="false">I274</f>
        <v>9887481582</v>
      </c>
      <c r="I131" s="244" t="n">
        <f aca="false">TRUNC(H131*D131,0)</f>
        <v>9887481582</v>
      </c>
      <c r="J131" s="244" t="n">
        <f aca="false">K274</f>
        <v>0</v>
      </c>
      <c r="K131" s="244" t="n">
        <f aca="false">TRUNC(J131*D131,0)</f>
        <v>0</v>
      </c>
      <c r="L131" s="244" t="n">
        <f aca="false">M274</f>
        <v>0</v>
      </c>
      <c r="M131" s="244" t="n">
        <f aca="false">TRUNC(L131*D131,0)</f>
        <v>0</v>
      </c>
      <c r="N131" s="245"/>
      <c r="P131" s="218" t="n">
        <f aca="false">T131-D131</f>
        <v>0</v>
      </c>
      <c r="Q131" s="264"/>
      <c r="R131" s="264" t="s">
        <v>424</v>
      </c>
      <c r="S131" s="264"/>
      <c r="T131" s="246" t="n">
        <v>1</v>
      </c>
      <c r="U131" s="255" t="s">
        <v>66</v>
      </c>
      <c r="V131" s="254" t="n">
        <v>10124055710</v>
      </c>
      <c r="W131" s="246" t="n">
        <v>10124055710</v>
      </c>
      <c r="X131" s="246" t="n">
        <v>10124055710</v>
      </c>
      <c r="Y131" s="246" t="n">
        <v>10124055710</v>
      </c>
      <c r="Z131" s="246" t="n">
        <v>0</v>
      </c>
      <c r="AA131" s="246" t="n">
        <v>0</v>
      </c>
      <c r="AB131" s="246" t="n">
        <v>0</v>
      </c>
      <c r="AC131" s="246" t="n">
        <v>0</v>
      </c>
      <c r="AE131" s="246" t="str">
        <f aca="false">IF(B131=R131,"ok","noooo")</f>
        <v>ok</v>
      </c>
      <c r="AF131" s="246" t="str">
        <f aca="false">IF(C131=S131,"ok","noooo")</f>
        <v>ok</v>
      </c>
      <c r="AG131" s="251" t="str">
        <f aca="false">IF(D131=T131,"ok","noooo")</f>
        <v>ok</v>
      </c>
      <c r="AH131" s="221" t="str">
        <f aca="false">IF(E131=U131,"ok","noooo")</f>
        <v>ok</v>
      </c>
      <c r="AI131" s="221" t="str">
        <f aca="false">IF(F131=V131,"ok","noooo")</f>
        <v>noooo</v>
      </c>
      <c r="AJ131" s="222" t="str">
        <f aca="false">IF(G131=W131,"ok","noooo")</f>
        <v>noooo</v>
      </c>
      <c r="AK131" s="221" t="str">
        <f aca="false">IF(H131=X131,"ok","noooo")</f>
        <v>noooo</v>
      </c>
      <c r="AL131" s="221" t="str">
        <f aca="false">IF(I131=Y131,"ok","noooo")</f>
        <v>noooo</v>
      </c>
      <c r="AM131" s="221" t="str">
        <f aca="false">IF(J131=Z131,"ok","noooo")</f>
        <v>ok</v>
      </c>
      <c r="AN131" s="221" t="str">
        <f aca="false">IF(K131=AA131,"ok","noooo")</f>
        <v>ok</v>
      </c>
      <c r="AO131" s="221" t="str">
        <f aca="false">IF(L131=AB131,"ok","noooo")</f>
        <v>ok</v>
      </c>
      <c r="AP131" s="221" t="str">
        <f aca="false">IF(M131=AC131,"ok","noooo")</f>
        <v>ok</v>
      </c>
    </row>
    <row r="132" s="246" customFormat="true" ht="24.95" hidden="true" customHeight="true" outlineLevel="0" collapsed="false">
      <c r="A132" s="240"/>
      <c r="B132" s="241" t="s">
        <v>425</v>
      </c>
      <c r="C132" s="241"/>
      <c r="D132" s="242" t="n">
        <v>1</v>
      </c>
      <c r="E132" s="243" t="s">
        <v>66</v>
      </c>
      <c r="F132" s="244" t="n">
        <f aca="false">H132+J132+L132</f>
        <v>219062588</v>
      </c>
      <c r="G132" s="244" t="n">
        <f aca="false">I132+K132+M132</f>
        <v>219062588</v>
      </c>
      <c r="H132" s="244" t="n">
        <f aca="false">I298</f>
        <v>219062588</v>
      </c>
      <c r="I132" s="244" t="n">
        <f aca="false">TRUNC(H132*D132,0)</f>
        <v>219062588</v>
      </c>
      <c r="J132" s="244" t="n">
        <f aca="false">K298</f>
        <v>0</v>
      </c>
      <c r="K132" s="244" t="n">
        <f aca="false">TRUNC(J132*D132,0)</f>
        <v>0</v>
      </c>
      <c r="L132" s="244" t="n">
        <f aca="false">M298</f>
        <v>0</v>
      </c>
      <c r="M132" s="244" t="n">
        <f aca="false">TRUNC(L132*D132,0)</f>
        <v>0</v>
      </c>
      <c r="N132" s="245"/>
      <c r="P132" s="218" t="n">
        <f aca="false">T132-D132</f>
        <v>0</v>
      </c>
      <c r="Q132" s="264"/>
      <c r="R132" s="264" t="s">
        <v>426</v>
      </c>
      <c r="S132" s="264"/>
      <c r="T132" s="246" t="n">
        <v>1</v>
      </c>
      <c r="U132" s="255" t="s">
        <v>66</v>
      </c>
      <c r="V132" s="254" t="n">
        <v>219062588</v>
      </c>
      <c r="W132" s="246" t="n">
        <v>219062588</v>
      </c>
      <c r="X132" s="246" t="n">
        <v>219062588</v>
      </c>
      <c r="Y132" s="246" t="n">
        <v>219062588</v>
      </c>
      <c r="Z132" s="246" t="n">
        <v>0</v>
      </c>
      <c r="AA132" s="246" t="n">
        <v>0</v>
      </c>
      <c r="AB132" s="246" t="n">
        <v>0</v>
      </c>
      <c r="AC132" s="246" t="n">
        <v>0</v>
      </c>
      <c r="AE132" s="246" t="str">
        <f aca="false">IF(B132=R132,"ok","noooo")</f>
        <v>ok</v>
      </c>
      <c r="AF132" s="246" t="str">
        <f aca="false">IF(C132=S132,"ok","noooo")</f>
        <v>ok</v>
      </c>
      <c r="AG132" s="251" t="str">
        <f aca="false">IF(D132=T132,"ok","noooo")</f>
        <v>ok</v>
      </c>
      <c r="AH132" s="221" t="str">
        <f aca="false">IF(E132=U132,"ok","noooo")</f>
        <v>ok</v>
      </c>
      <c r="AI132" s="221" t="str">
        <f aca="false">IF(F132=V132,"ok","noooo")</f>
        <v>ok</v>
      </c>
      <c r="AJ132" s="222" t="str">
        <f aca="false">IF(G132=W132,"ok","noooo")</f>
        <v>ok</v>
      </c>
      <c r="AK132" s="221" t="str">
        <f aca="false">IF(H132=X132,"ok","noooo")</f>
        <v>ok</v>
      </c>
      <c r="AL132" s="221" t="str">
        <f aca="false">IF(I132=Y132,"ok","noooo")</f>
        <v>ok</v>
      </c>
      <c r="AM132" s="221" t="str">
        <f aca="false">IF(J132=Z132,"ok","noooo")</f>
        <v>ok</v>
      </c>
      <c r="AN132" s="221" t="str">
        <f aca="false">IF(K132=AA132,"ok","noooo")</f>
        <v>ok</v>
      </c>
      <c r="AO132" s="221" t="str">
        <f aca="false">IF(L132=AB132,"ok","noooo")</f>
        <v>ok</v>
      </c>
      <c r="AP132" s="221" t="str">
        <f aca="false">IF(M132=AC132,"ok","noooo")</f>
        <v>ok</v>
      </c>
    </row>
    <row r="133" s="221" customFormat="true" ht="24.95" hidden="true" customHeight="true" outlineLevel="0" collapsed="false">
      <c r="A133" s="248"/>
      <c r="B133" s="228" t="s">
        <v>104</v>
      </c>
      <c r="C133" s="228"/>
      <c r="D133" s="229"/>
      <c r="E133" s="230"/>
      <c r="F133" s="231" t="n">
        <f aca="false">H133+J133+L133</f>
        <v>0</v>
      </c>
      <c r="G133" s="231" t="n">
        <f aca="false">I133+K133+M133</f>
        <v>0</v>
      </c>
      <c r="H133" s="230"/>
      <c r="I133" s="231" t="n">
        <v>0</v>
      </c>
      <c r="J133" s="230"/>
      <c r="K133" s="231" t="n">
        <v>0</v>
      </c>
      <c r="L133" s="230"/>
      <c r="M133" s="231" t="n">
        <v>0</v>
      </c>
      <c r="N133" s="249"/>
      <c r="P133" s="254"/>
      <c r="Q133" s="254"/>
      <c r="R133" s="254" t="s">
        <v>104</v>
      </c>
      <c r="S133" s="254"/>
      <c r="U133" s="254"/>
      <c r="V133" s="254" t="n">
        <v>0</v>
      </c>
      <c r="W133" s="221" t="n">
        <v>0</v>
      </c>
      <c r="Y133" s="221" t="n">
        <v>0</v>
      </c>
      <c r="AA133" s="221" t="n">
        <v>0</v>
      </c>
      <c r="AC133" s="221" t="n">
        <v>0</v>
      </c>
      <c r="AG133" s="222"/>
      <c r="AJ133" s="222"/>
    </row>
    <row r="134" s="221" customFormat="true" ht="24.95" hidden="true" customHeight="true" outlineLevel="0" collapsed="false">
      <c r="A134" s="248"/>
      <c r="B134" s="233"/>
      <c r="C134" s="233"/>
      <c r="D134" s="234"/>
      <c r="E134" s="230"/>
      <c r="F134" s="230"/>
      <c r="G134" s="230"/>
      <c r="H134" s="230"/>
      <c r="I134" s="230"/>
      <c r="J134" s="230"/>
      <c r="K134" s="230"/>
      <c r="L134" s="230"/>
      <c r="M134" s="230"/>
      <c r="N134" s="249"/>
      <c r="P134" s="254"/>
      <c r="Q134" s="254"/>
      <c r="R134" s="254"/>
      <c r="S134" s="254"/>
      <c r="U134" s="254"/>
      <c r="V134" s="254"/>
      <c r="AG134" s="222"/>
      <c r="AJ134" s="222"/>
    </row>
    <row r="135" s="246" customFormat="true" ht="24.95" hidden="false" customHeight="true" outlineLevel="0" collapsed="false">
      <c r="A135" s="240" t="s">
        <v>427</v>
      </c>
      <c r="B135" s="241" t="s">
        <v>428</v>
      </c>
      <c r="C135" s="241"/>
      <c r="D135" s="242" t="n">
        <v>1</v>
      </c>
      <c r="E135" s="243" t="s">
        <v>66</v>
      </c>
      <c r="F135" s="250"/>
      <c r="G135" s="244" t="n">
        <f aca="false">I135+K135+M135</f>
        <v>6017345197</v>
      </c>
      <c r="H135" s="250"/>
      <c r="I135" s="244" t="n">
        <f aca="false">SUM(I136:I198)</f>
        <v>1492165134</v>
      </c>
      <c r="J135" s="250"/>
      <c r="K135" s="244" t="n">
        <f aca="false">SUM(K136:K198)</f>
        <v>3956666016</v>
      </c>
      <c r="L135" s="250"/>
      <c r="M135" s="244" t="n">
        <f aca="false">SUM(M136:M198)</f>
        <v>568514047</v>
      </c>
      <c r="N135" s="245"/>
      <c r="P135" s="218" t="n">
        <f aca="false">T135-D135</f>
        <v>0</v>
      </c>
      <c r="Q135" s="264" t="s">
        <v>427</v>
      </c>
      <c r="R135" s="264" t="s">
        <v>429</v>
      </c>
      <c r="S135" s="264"/>
      <c r="T135" s="246" t="n">
        <v>1</v>
      </c>
      <c r="U135" s="255" t="s">
        <v>66</v>
      </c>
      <c r="V135" s="254"/>
      <c r="W135" s="246" t="n">
        <v>7141144205</v>
      </c>
      <c r="Y135" s="246" t="n">
        <v>1492165134</v>
      </c>
      <c r="AA135" s="246" t="n">
        <v>5080465024</v>
      </c>
      <c r="AC135" s="246" t="n">
        <v>568514047</v>
      </c>
      <c r="AE135" s="246" t="str">
        <f aca="false">IF(B135=R135,"ok","noooo")</f>
        <v>ok</v>
      </c>
      <c r="AF135" s="246" t="str">
        <f aca="false">IF(C135=S135,"ok","noooo")</f>
        <v>ok</v>
      </c>
      <c r="AG135" s="251" t="str">
        <f aca="false">IF(D135=T135,"ok","noooo")</f>
        <v>ok</v>
      </c>
      <c r="AH135" s="221" t="str">
        <f aca="false">IF(E135=U135,"ok","noooo")</f>
        <v>ok</v>
      </c>
      <c r="AI135" s="221" t="str">
        <f aca="false">IF(F135=V135,"ok","noooo")</f>
        <v>ok</v>
      </c>
      <c r="AJ135" s="222" t="str">
        <f aca="false">IF(G135=W135,"ok","noooo")</f>
        <v>noooo</v>
      </c>
      <c r="AK135" s="221" t="str">
        <f aca="false">IF(H135=X135,"ok","noooo")</f>
        <v>ok</v>
      </c>
      <c r="AL135" s="221" t="str">
        <f aca="false">IF(I135=Y135,"ok","noooo")</f>
        <v>ok</v>
      </c>
      <c r="AM135" s="221" t="str">
        <f aca="false">IF(J135=Z135,"ok","noooo")</f>
        <v>ok</v>
      </c>
      <c r="AN135" s="221" t="str">
        <f aca="false">IF(K135=AA135,"ok","noooo")</f>
        <v>noooo</v>
      </c>
      <c r="AO135" s="221" t="str">
        <f aca="false">IF(L135=AB135,"ok","noooo")</f>
        <v>ok</v>
      </c>
      <c r="AP135" s="221" t="str">
        <f aca="false">IF(M135=AC135,"ok","noooo")</f>
        <v>ok</v>
      </c>
    </row>
    <row r="136" s="221" customFormat="true" ht="24.95" hidden="false" customHeight="true" outlineLevel="0" collapsed="false">
      <c r="A136" s="248" t="s">
        <v>430</v>
      </c>
      <c r="B136" s="256" t="s">
        <v>120</v>
      </c>
      <c r="C136" s="257" t="s">
        <v>431</v>
      </c>
      <c r="D136" s="258" t="n">
        <v>0.825</v>
      </c>
      <c r="E136" s="259" t="s">
        <v>32</v>
      </c>
      <c r="F136" s="260" t="n">
        <f aca="false">H136+J136+L136</f>
        <v>18235536</v>
      </c>
      <c r="G136" s="260" t="n">
        <f aca="false">I136+K136+M136</f>
        <v>15044316</v>
      </c>
      <c r="H136" s="260" t="n">
        <v>2199740</v>
      </c>
      <c r="I136" s="260" t="n">
        <f aca="false">TRUNC(H136*D136,0)</f>
        <v>1814785</v>
      </c>
      <c r="J136" s="260" t="n">
        <v>14170062</v>
      </c>
      <c r="K136" s="260" t="n">
        <f aca="false">TRUNC(J136*D136,0)</f>
        <v>11690301</v>
      </c>
      <c r="L136" s="260" t="n">
        <v>1865734</v>
      </c>
      <c r="M136" s="260" t="n">
        <f aca="false">TRUNC(L136*D136,0)</f>
        <v>1539230</v>
      </c>
      <c r="N136" s="263"/>
      <c r="O136" s="221" t="n">
        <v>1</v>
      </c>
      <c r="P136" s="218" t="n">
        <f aca="false">T136-D136</f>
        <v>0</v>
      </c>
      <c r="Q136" s="254" t="s">
        <v>430</v>
      </c>
      <c r="R136" s="255" t="s">
        <v>120</v>
      </c>
      <c r="S136" s="254" t="s">
        <v>432</v>
      </c>
      <c r="T136" s="221" t="n">
        <v>0.825</v>
      </c>
      <c r="U136" s="254" t="s">
        <v>32</v>
      </c>
      <c r="V136" s="254" t="n">
        <v>21617901</v>
      </c>
      <c r="W136" s="221" t="n">
        <v>17834767</v>
      </c>
      <c r="X136" s="221" t="n">
        <v>2199740</v>
      </c>
      <c r="Y136" s="221" t="n">
        <v>1814785</v>
      </c>
      <c r="Z136" s="221" t="n">
        <v>17552427</v>
      </c>
      <c r="AA136" s="221" t="n">
        <v>14480752</v>
      </c>
      <c r="AB136" s="221" t="n">
        <v>1865734</v>
      </c>
      <c r="AC136" s="221" t="n">
        <v>1539230</v>
      </c>
      <c r="AE136" s="221" t="str">
        <f aca="false">IF(B136=R136,"ok","noooo")</f>
        <v>ok</v>
      </c>
      <c r="AF136" s="221" t="str">
        <f aca="false">IF(C136=S136,"ok","noooo")</f>
        <v>ok</v>
      </c>
      <c r="AG136" s="222" t="str">
        <f aca="false">IF(D136=T136,"ok","noooo")</f>
        <v>ok</v>
      </c>
      <c r="AH136" s="221" t="str">
        <f aca="false">IF(E136=U136,"ok","noooo")</f>
        <v>ok</v>
      </c>
      <c r="AI136" s="221" t="str">
        <f aca="false">IF(F136=V136,"ok","noooo")</f>
        <v>noooo</v>
      </c>
      <c r="AJ136" s="222" t="str">
        <f aca="false">IF(G136=W136,"ok","noooo")</f>
        <v>noooo</v>
      </c>
      <c r="AK136" s="221" t="str">
        <f aca="false">IF(H136=X136,"ok","noooo")</f>
        <v>ok</v>
      </c>
      <c r="AL136" s="221" t="str">
        <f aca="false">IF(I136=Y136,"ok","noooo")</f>
        <v>ok</v>
      </c>
      <c r="AM136" s="221" t="str">
        <f aca="false">IF(J136=Z136,"ok","noooo")</f>
        <v>noooo</v>
      </c>
      <c r="AN136" s="221" t="str">
        <f aca="false">IF(K136=AA136,"ok","noooo")</f>
        <v>noooo</v>
      </c>
      <c r="AO136" s="221" t="str">
        <f aca="false">IF(L136=AB136,"ok","noooo")</f>
        <v>ok</v>
      </c>
      <c r="AP136" s="221" t="str">
        <f aca="false">IF(M136=AC136,"ok","noooo")</f>
        <v>ok</v>
      </c>
    </row>
    <row r="137" s="221" customFormat="true" ht="24.95" hidden="false" customHeight="true" outlineLevel="0" collapsed="false">
      <c r="A137" s="248" t="s">
        <v>433</v>
      </c>
      <c r="B137" s="256" t="s">
        <v>120</v>
      </c>
      <c r="C137" s="257" t="s">
        <v>434</v>
      </c>
      <c r="D137" s="258" t="n">
        <v>31.56</v>
      </c>
      <c r="E137" s="259" t="s">
        <v>32</v>
      </c>
      <c r="F137" s="260" t="n">
        <f aca="false">H137+J137+L137</f>
        <v>19220110</v>
      </c>
      <c r="G137" s="260" t="n">
        <f aca="false">I137+K137+M137</f>
        <v>606586670</v>
      </c>
      <c r="H137" s="260" t="n">
        <v>2257296</v>
      </c>
      <c r="I137" s="260" t="n">
        <f aca="false">TRUNC(H137*D137,0)</f>
        <v>71240261</v>
      </c>
      <c r="J137" s="260" t="n">
        <v>14561624</v>
      </c>
      <c r="K137" s="260" t="n">
        <f aca="false">TRUNC(J137*D137,0)</f>
        <v>459564853</v>
      </c>
      <c r="L137" s="260" t="n">
        <v>2401190</v>
      </c>
      <c r="M137" s="260" t="n">
        <f aca="false">TRUNC(L137*D137,0)</f>
        <v>75781556</v>
      </c>
      <c r="N137" s="263"/>
      <c r="O137" s="221" t="n">
        <v>1</v>
      </c>
      <c r="P137" s="218" t="n">
        <f aca="false">T137-D137</f>
        <v>0</v>
      </c>
      <c r="Q137" s="254" t="s">
        <v>433</v>
      </c>
      <c r="R137" s="255" t="s">
        <v>120</v>
      </c>
      <c r="S137" s="254" t="s">
        <v>435</v>
      </c>
      <c r="T137" s="221" t="n">
        <v>31.56</v>
      </c>
      <c r="U137" s="254" t="s">
        <v>32</v>
      </c>
      <c r="V137" s="254" t="n">
        <v>22648492</v>
      </c>
      <c r="W137" s="221" t="n">
        <v>714786406</v>
      </c>
      <c r="X137" s="221" t="n">
        <v>2257296</v>
      </c>
      <c r="Y137" s="221" t="n">
        <v>71240261</v>
      </c>
      <c r="Z137" s="221" t="n">
        <v>17990006</v>
      </c>
      <c r="AA137" s="221" t="n">
        <v>567764589</v>
      </c>
      <c r="AB137" s="221" t="n">
        <v>2401190</v>
      </c>
      <c r="AC137" s="221" t="n">
        <v>75781556</v>
      </c>
      <c r="AE137" s="221" t="str">
        <f aca="false">IF(B137=R137,"ok","noooo")</f>
        <v>ok</v>
      </c>
      <c r="AF137" s="221" t="str">
        <f aca="false">IF(C137=S137,"ok","noooo")</f>
        <v>ok</v>
      </c>
      <c r="AG137" s="222" t="str">
        <f aca="false">IF(D137=T137,"ok","noooo")</f>
        <v>ok</v>
      </c>
      <c r="AH137" s="221" t="str">
        <f aca="false">IF(E137=U137,"ok","noooo")</f>
        <v>ok</v>
      </c>
      <c r="AI137" s="221" t="str">
        <f aca="false">IF(F137=V137,"ok","noooo")</f>
        <v>noooo</v>
      </c>
      <c r="AJ137" s="222" t="str">
        <f aca="false">IF(G137=W137,"ok","noooo")</f>
        <v>noooo</v>
      </c>
      <c r="AK137" s="221" t="str">
        <f aca="false">IF(H137=X137,"ok","noooo")</f>
        <v>ok</v>
      </c>
      <c r="AL137" s="221" t="str">
        <f aca="false">IF(I137=Y137,"ok","noooo")</f>
        <v>ok</v>
      </c>
      <c r="AM137" s="221" t="str">
        <f aca="false">IF(J137=Z137,"ok","noooo")</f>
        <v>noooo</v>
      </c>
      <c r="AN137" s="221" t="str">
        <f aca="false">IF(K137=AA137,"ok","noooo")</f>
        <v>noooo</v>
      </c>
      <c r="AO137" s="221" t="str">
        <f aca="false">IF(L137=AB137,"ok","noooo")</f>
        <v>ok</v>
      </c>
      <c r="AP137" s="221" t="str">
        <f aca="false">IF(M137=AC137,"ok","noooo")</f>
        <v>ok</v>
      </c>
    </row>
    <row r="138" s="221" customFormat="true" ht="24.95" hidden="false" customHeight="true" outlineLevel="0" collapsed="false">
      <c r="A138" s="248" t="s">
        <v>436</v>
      </c>
      <c r="B138" s="256" t="s">
        <v>120</v>
      </c>
      <c r="C138" s="257" t="s">
        <v>437</v>
      </c>
      <c r="D138" s="258" t="n">
        <v>5.659</v>
      </c>
      <c r="E138" s="259" t="s">
        <v>32</v>
      </c>
      <c r="F138" s="260" t="n">
        <f aca="false">H138+J138+L138</f>
        <v>19220110</v>
      </c>
      <c r="G138" s="260" t="n">
        <f aca="false">I138+K138+M138</f>
        <v>108766602</v>
      </c>
      <c r="H138" s="260" t="n">
        <v>2257296</v>
      </c>
      <c r="I138" s="260" t="n">
        <f aca="false">TRUNC(H138*D138,0)</f>
        <v>12774038</v>
      </c>
      <c r="J138" s="260" t="n">
        <v>14561624</v>
      </c>
      <c r="K138" s="260" t="n">
        <f aca="false">TRUNC(J138*D138,0)</f>
        <v>82404230</v>
      </c>
      <c r="L138" s="260" t="n">
        <v>2401190</v>
      </c>
      <c r="M138" s="260" t="n">
        <f aca="false">TRUNC(L138*D138,0)</f>
        <v>13588334</v>
      </c>
      <c r="N138" s="249"/>
      <c r="O138" s="221" t="n">
        <v>1</v>
      </c>
      <c r="P138" s="218" t="n">
        <f aca="false">T138-D138</f>
        <v>0</v>
      </c>
      <c r="Q138" s="254" t="s">
        <v>436</v>
      </c>
      <c r="R138" s="255" t="s">
        <v>120</v>
      </c>
      <c r="S138" s="254" t="s">
        <v>438</v>
      </c>
      <c r="T138" s="221" t="n">
        <v>5.659</v>
      </c>
      <c r="U138" s="254" t="s">
        <v>32</v>
      </c>
      <c r="V138" s="254" t="n">
        <v>22648492</v>
      </c>
      <c r="W138" s="221" t="n">
        <v>128167815</v>
      </c>
      <c r="X138" s="221" t="n">
        <v>2257296</v>
      </c>
      <c r="Y138" s="221" t="n">
        <v>12774038</v>
      </c>
      <c r="Z138" s="221" t="n">
        <v>17990006</v>
      </c>
      <c r="AA138" s="221" t="n">
        <v>101805443</v>
      </c>
      <c r="AB138" s="221" t="n">
        <v>2401190</v>
      </c>
      <c r="AC138" s="221" t="n">
        <v>13588334</v>
      </c>
      <c r="AE138" s="221" t="str">
        <f aca="false">IF(B138=R138,"ok","noooo")</f>
        <v>ok</v>
      </c>
      <c r="AF138" s="221" t="str">
        <f aca="false">IF(C138=S138,"ok","noooo")</f>
        <v>ok</v>
      </c>
      <c r="AG138" s="222" t="str">
        <f aca="false">IF(D138=T138,"ok","noooo")</f>
        <v>ok</v>
      </c>
      <c r="AH138" s="221" t="str">
        <f aca="false">IF(E138=U138,"ok","noooo")</f>
        <v>ok</v>
      </c>
      <c r="AI138" s="221" t="str">
        <f aca="false">IF(F138=V138,"ok","noooo")</f>
        <v>noooo</v>
      </c>
      <c r="AJ138" s="222" t="str">
        <f aca="false">IF(G138=W138,"ok","noooo")</f>
        <v>noooo</v>
      </c>
      <c r="AK138" s="221" t="str">
        <f aca="false">IF(H138=X138,"ok","noooo")</f>
        <v>ok</v>
      </c>
      <c r="AL138" s="221" t="str">
        <f aca="false">IF(I138=Y138,"ok","noooo")</f>
        <v>ok</v>
      </c>
      <c r="AM138" s="221" t="str">
        <f aca="false">IF(J138=Z138,"ok","noooo")</f>
        <v>noooo</v>
      </c>
      <c r="AN138" s="221" t="str">
        <f aca="false">IF(K138=AA138,"ok","noooo")</f>
        <v>noooo</v>
      </c>
      <c r="AO138" s="221" t="str">
        <f aca="false">IF(L138=AB138,"ok","noooo")</f>
        <v>ok</v>
      </c>
      <c r="AP138" s="221" t="str">
        <f aca="false">IF(M138=AC138,"ok","noooo")</f>
        <v>ok</v>
      </c>
    </row>
    <row r="139" s="221" customFormat="true" ht="24.95" hidden="false" customHeight="true" outlineLevel="0" collapsed="false">
      <c r="A139" s="248" t="s">
        <v>439</v>
      </c>
      <c r="B139" s="252" t="s">
        <v>120</v>
      </c>
      <c r="C139" s="228" t="s">
        <v>440</v>
      </c>
      <c r="D139" s="253" t="n">
        <v>0.182</v>
      </c>
      <c r="E139" s="230" t="s">
        <v>32</v>
      </c>
      <c r="F139" s="231" t="n">
        <f aca="false">H139+J139+L139</f>
        <v>19220110</v>
      </c>
      <c r="G139" s="231" t="n">
        <f aca="false">I139+K139+M139</f>
        <v>3498058</v>
      </c>
      <c r="H139" s="231" t="n">
        <v>2257296</v>
      </c>
      <c r="I139" s="231" t="n">
        <f aca="false">TRUNC(H139*D139,0)</f>
        <v>410827</v>
      </c>
      <c r="J139" s="231" t="n">
        <v>14561624</v>
      </c>
      <c r="K139" s="231" t="n">
        <f aca="false">TRUNC(J139*D139,0)</f>
        <v>2650215</v>
      </c>
      <c r="L139" s="231" t="n">
        <v>2401190</v>
      </c>
      <c r="M139" s="231" t="n">
        <f aca="false">TRUNC(L139*D139,0)</f>
        <v>437016</v>
      </c>
      <c r="N139" s="249"/>
      <c r="P139" s="218" t="n">
        <f aca="false">T139-D139</f>
        <v>0</v>
      </c>
      <c r="Q139" s="264" t="s">
        <v>439</v>
      </c>
      <c r="R139" s="265" t="s">
        <v>120</v>
      </c>
      <c r="S139" s="264" t="s">
        <v>441</v>
      </c>
      <c r="T139" s="221" t="n">
        <v>0.182</v>
      </c>
      <c r="U139" s="254" t="s">
        <v>32</v>
      </c>
      <c r="V139" s="254" t="n">
        <v>19220110</v>
      </c>
      <c r="W139" s="221" t="n">
        <v>3498058</v>
      </c>
      <c r="X139" s="221" t="n">
        <v>2257296</v>
      </c>
      <c r="Y139" s="221" t="n">
        <v>410827</v>
      </c>
      <c r="Z139" s="221" t="n">
        <v>14561624</v>
      </c>
      <c r="AA139" s="221" t="n">
        <v>2650215</v>
      </c>
      <c r="AB139" s="221" t="n">
        <v>2401190</v>
      </c>
      <c r="AC139" s="221" t="n">
        <v>437016</v>
      </c>
      <c r="AE139" s="221" t="str">
        <f aca="false">IF(B139=R139,"ok","noooo")</f>
        <v>ok</v>
      </c>
      <c r="AF139" s="221" t="str">
        <f aca="false">IF(C139=S139,"ok","noooo")</f>
        <v>ok</v>
      </c>
      <c r="AG139" s="222" t="str">
        <f aca="false">IF(D139=T139,"ok","noooo")</f>
        <v>ok</v>
      </c>
      <c r="AH139" s="221" t="str">
        <f aca="false">IF(E139=U139,"ok","noooo")</f>
        <v>ok</v>
      </c>
      <c r="AI139" s="221" t="str">
        <f aca="false">IF(F139=V139,"ok","noooo")</f>
        <v>ok</v>
      </c>
      <c r="AJ139" s="222" t="str">
        <f aca="false">IF(G139=W139,"ok","noooo")</f>
        <v>ok</v>
      </c>
      <c r="AK139" s="221" t="str">
        <f aca="false">IF(H139=X139,"ok","noooo")</f>
        <v>ok</v>
      </c>
      <c r="AL139" s="221" t="str">
        <f aca="false">IF(I139=Y139,"ok","noooo")</f>
        <v>ok</v>
      </c>
      <c r="AM139" s="221" t="str">
        <f aca="false">IF(J139=Z139,"ok","noooo")</f>
        <v>ok</v>
      </c>
      <c r="AN139" s="221" t="str">
        <f aca="false">IF(K139=AA139,"ok","noooo")</f>
        <v>ok</v>
      </c>
      <c r="AO139" s="221" t="str">
        <f aca="false">IF(L139=AB139,"ok","noooo")</f>
        <v>ok</v>
      </c>
      <c r="AP139" s="221" t="str">
        <f aca="false">IF(M139=AC139,"ok","noooo")</f>
        <v>ok</v>
      </c>
    </row>
    <row r="140" s="221" customFormat="true" ht="24.95" hidden="false" customHeight="true" outlineLevel="0" collapsed="false">
      <c r="A140" s="248" t="s">
        <v>442</v>
      </c>
      <c r="B140" s="256" t="s">
        <v>443</v>
      </c>
      <c r="C140" s="256" t="s">
        <v>444</v>
      </c>
      <c r="D140" s="258" t="n">
        <v>16756.708</v>
      </c>
      <c r="E140" s="262" t="s">
        <v>199</v>
      </c>
      <c r="F140" s="260" t="n">
        <f aca="false">H140+J140+L140</f>
        <v>14270</v>
      </c>
      <c r="G140" s="260" t="n">
        <f aca="false">I140+K140+M140</f>
        <v>239118222</v>
      </c>
      <c r="H140" s="260" t="n">
        <v>2820</v>
      </c>
      <c r="I140" s="260" t="n">
        <f aca="false">TRUNC(H140*D140,0)</f>
        <v>47253916</v>
      </c>
      <c r="J140" s="260" t="n">
        <v>11450</v>
      </c>
      <c r="K140" s="260" t="n">
        <f aca="false">TRUNC(J140*D140,0)</f>
        <v>191864306</v>
      </c>
      <c r="L140" s="260" t="n">
        <v>0</v>
      </c>
      <c r="M140" s="260" t="n">
        <f aca="false">TRUNC(L140*D140,0)</f>
        <v>0</v>
      </c>
      <c r="N140" s="249"/>
      <c r="O140" s="221" t="n">
        <v>1</v>
      </c>
      <c r="P140" s="218" t="n">
        <f aca="false">T140-D140</f>
        <v>0</v>
      </c>
      <c r="Q140" s="254" t="s">
        <v>442</v>
      </c>
      <c r="R140" s="255" t="s">
        <v>443</v>
      </c>
      <c r="S140" s="255" t="s">
        <v>445</v>
      </c>
      <c r="T140" s="221" t="n">
        <v>16756.708</v>
      </c>
      <c r="U140" s="255" t="s">
        <v>199</v>
      </c>
      <c r="V140" s="254" t="n">
        <v>17705</v>
      </c>
      <c r="W140" s="221" t="n">
        <v>296677514</v>
      </c>
      <c r="X140" s="221" t="n">
        <v>2820</v>
      </c>
      <c r="Y140" s="221" t="n">
        <v>47253916</v>
      </c>
      <c r="Z140" s="221" t="n">
        <v>14885</v>
      </c>
      <c r="AA140" s="221" t="n">
        <v>249423598</v>
      </c>
      <c r="AB140" s="221" t="n">
        <v>0</v>
      </c>
      <c r="AC140" s="221" t="n">
        <v>0</v>
      </c>
      <c r="AE140" s="221" t="str">
        <f aca="false">IF(B140=R140,"ok","noooo")</f>
        <v>ok</v>
      </c>
      <c r="AF140" s="221" t="str">
        <f aca="false">IF(C140=S140,"ok","noooo")</f>
        <v>ok</v>
      </c>
      <c r="AG140" s="222" t="str">
        <f aca="false">IF(D140=T140,"ok","noooo")</f>
        <v>ok</v>
      </c>
      <c r="AH140" s="221" t="str">
        <f aca="false">IF(E140=U140,"ok","noooo")</f>
        <v>ok</v>
      </c>
      <c r="AI140" s="221" t="str">
        <f aca="false">IF(F140=V140,"ok","noooo")</f>
        <v>noooo</v>
      </c>
      <c r="AJ140" s="222" t="str">
        <f aca="false">IF(G140=W140,"ok","noooo")</f>
        <v>noooo</v>
      </c>
      <c r="AK140" s="221" t="str">
        <f aca="false">IF(H140=X140,"ok","noooo")</f>
        <v>ok</v>
      </c>
      <c r="AL140" s="221" t="str">
        <f aca="false">IF(I140=Y140,"ok","noooo")</f>
        <v>ok</v>
      </c>
      <c r="AM140" s="221" t="str">
        <f aca="false">IF(J140=Z140,"ok","noooo")</f>
        <v>noooo</v>
      </c>
      <c r="AN140" s="221" t="str">
        <f aca="false">IF(K140=AA140,"ok","noooo")</f>
        <v>noooo</v>
      </c>
      <c r="AO140" s="221" t="str">
        <f aca="false">IF(L140=AB140,"ok","noooo")</f>
        <v>ok</v>
      </c>
      <c r="AP140" s="221" t="str">
        <f aca="false">IF(M140=AC140,"ok","noooo")</f>
        <v>ok</v>
      </c>
    </row>
    <row r="141" s="221" customFormat="true" ht="24.95" hidden="false" customHeight="true" outlineLevel="0" collapsed="false">
      <c r="A141" s="248" t="s">
        <v>446</v>
      </c>
      <c r="B141" s="256" t="s">
        <v>443</v>
      </c>
      <c r="C141" s="256" t="s">
        <v>447</v>
      </c>
      <c r="D141" s="258" t="n">
        <v>3418.082</v>
      </c>
      <c r="E141" s="262" t="s">
        <v>199</v>
      </c>
      <c r="F141" s="260" t="n">
        <f aca="false">H141+J141+L141</f>
        <v>14270</v>
      </c>
      <c r="G141" s="260" t="n">
        <f aca="false">I141+K141+M141</f>
        <v>48776029</v>
      </c>
      <c r="H141" s="260" t="n">
        <v>2820</v>
      </c>
      <c r="I141" s="260" t="n">
        <f aca="false">TRUNC(H141*D141,0)</f>
        <v>9638991</v>
      </c>
      <c r="J141" s="260" t="n">
        <v>11450</v>
      </c>
      <c r="K141" s="260" t="n">
        <f aca="false">TRUNC(J141*D141,0)</f>
        <v>39137038</v>
      </c>
      <c r="L141" s="260" t="n">
        <v>0</v>
      </c>
      <c r="M141" s="260" t="n">
        <f aca="false">TRUNC(L141*D141,0)</f>
        <v>0</v>
      </c>
      <c r="N141" s="249"/>
      <c r="O141" s="221" t="n">
        <v>1</v>
      </c>
      <c r="P141" s="218" t="n">
        <f aca="false">T141-D141</f>
        <v>0</v>
      </c>
      <c r="Q141" s="254" t="s">
        <v>446</v>
      </c>
      <c r="R141" s="255" t="s">
        <v>443</v>
      </c>
      <c r="S141" s="255" t="s">
        <v>448</v>
      </c>
      <c r="T141" s="221" t="n">
        <v>3418.082</v>
      </c>
      <c r="U141" s="255" t="s">
        <v>199</v>
      </c>
      <c r="V141" s="254" t="n">
        <v>17705</v>
      </c>
      <c r="W141" s="221" t="n">
        <v>60517141</v>
      </c>
      <c r="X141" s="221" t="n">
        <v>2820</v>
      </c>
      <c r="Y141" s="221" t="n">
        <v>9638991</v>
      </c>
      <c r="Z141" s="221" t="n">
        <v>14885</v>
      </c>
      <c r="AA141" s="221" t="n">
        <v>50878150</v>
      </c>
      <c r="AB141" s="221" t="n">
        <v>0</v>
      </c>
      <c r="AC141" s="221" t="n">
        <v>0</v>
      </c>
      <c r="AE141" s="221" t="str">
        <f aca="false">IF(B141=R141,"ok","noooo")</f>
        <v>ok</v>
      </c>
      <c r="AF141" s="221" t="str">
        <f aca="false">IF(C141=S141,"ok","noooo")</f>
        <v>ok</v>
      </c>
      <c r="AG141" s="222" t="str">
        <f aca="false">IF(D141=T141,"ok","noooo")</f>
        <v>ok</v>
      </c>
      <c r="AH141" s="221" t="str">
        <f aca="false">IF(E141=U141,"ok","noooo")</f>
        <v>ok</v>
      </c>
      <c r="AI141" s="221" t="str">
        <f aca="false">IF(F141=V141,"ok","noooo")</f>
        <v>noooo</v>
      </c>
      <c r="AJ141" s="222" t="str">
        <f aca="false">IF(G141=W141,"ok","noooo")</f>
        <v>noooo</v>
      </c>
      <c r="AK141" s="221" t="str">
        <f aca="false">IF(H141=X141,"ok","noooo")</f>
        <v>ok</v>
      </c>
      <c r="AL141" s="221" t="str">
        <f aca="false">IF(I141=Y141,"ok","noooo")</f>
        <v>ok</v>
      </c>
      <c r="AM141" s="221" t="str">
        <f aca="false">IF(J141=Z141,"ok","noooo")</f>
        <v>noooo</v>
      </c>
      <c r="AN141" s="221" t="str">
        <f aca="false">IF(K141=AA141,"ok","noooo")</f>
        <v>noooo</v>
      </c>
      <c r="AO141" s="221" t="str">
        <f aca="false">IF(L141=AB141,"ok","noooo")</f>
        <v>ok</v>
      </c>
      <c r="AP141" s="221" t="str">
        <f aca="false">IF(M141=AC141,"ok","noooo")</f>
        <v>ok</v>
      </c>
    </row>
    <row r="142" s="221" customFormat="true" ht="24.95" hidden="false" customHeight="true" outlineLevel="0" collapsed="false">
      <c r="A142" s="248" t="s">
        <v>449</v>
      </c>
      <c r="B142" s="256" t="s">
        <v>443</v>
      </c>
      <c r="C142" s="256" t="s">
        <v>450</v>
      </c>
      <c r="D142" s="258" t="n">
        <v>119.415</v>
      </c>
      <c r="E142" s="262" t="s">
        <v>199</v>
      </c>
      <c r="F142" s="260" t="n">
        <f aca="false">H142+J142+L142</f>
        <v>14270</v>
      </c>
      <c r="G142" s="260" t="n">
        <f aca="false">I142+K142+M142</f>
        <v>1704051</v>
      </c>
      <c r="H142" s="260" t="n">
        <v>2820</v>
      </c>
      <c r="I142" s="260" t="n">
        <f aca="false">TRUNC(H142*D142,0)</f>
        <v>336750</v>
      </c>
      <c r="J142" s="260" t="n">
        <v>11450</v>
      </c>
      <c r="K142" s="260" t="n">
        <f aca="false">TRUNC(J142*D142,0)</f>
        <v>1367301</v>
      </c>
      <c r="L142" s="260" t="n">
        <v>0</v>
      </c>
      <c r="M142" s="260" t="n">
        <f aca="false">TRUNC(L142*D142,0)</f>
        <v>0</v>
      </c>
      <c r="N142" s="249"/>
      <c r="P142" s="218" t="n">
        <f aca="false">T142-D142</f>
        <v>0</v>
      </c>
      <c r="Q142" s="254" t="s">
        <v>449</v>
      </c>
      <c r="R142" s="255" t="s">
        <v>443</v>
      </c>
      <c r="S142" s="255" t="s">
        <v>451</v>
      </c>
      <c r="T142" s="221" t="n">
        <v>119.415</v>
      </c>
      <c r="U142" s="255" t="s">
        <v>199</v>
      </c>
      <c r="V142" s="254" t="n">
        <v>14270</v>
      </c>
      <c r="W142" s="221" t="n">
        <v>1704051</v>
      </c>
      <c r="X142" s="221" t="n">
        <v>2820</v>
      </c>
      <c r="Y142" s="221" t="n">
        <v>336750</v>
      </c>
      <c r="Z142" s="221" t="n">
        <v>11450</v>
      </c>
      <c r="AA142" s="221" t="n">
        <v>1367301</v>
      </c>
      <c r="AB142" s="221" t="n">
        <v>0</v>
      </c>
      <c r="AC142" s="221" t="n">
        <v>0</v>
      </c>
      <c r="AE142" s="221" t="str">
        <f aca="false">IF(B142=R142,"ok","noooo")</f>
        <v>ok</v>
      </c>
      <c r="AF142" s="221" t="str">
        <f aca="false">IF(C142=S142,"ok","noooo")</f>
        <v>ok</v>
      </c>
      <c r="AG142" s="222" t="str">
        <f aca="false">IF(D142=T142,"ok","noooo")</f>
        <v>ok</v>
      </c>
      <c r="AH142" s="221" t="str">
        <f aca="false">IF(E142=U142,"ok","noooo")</f>
        <v>ok</v>
      </c>
      <c r="AI142" s="221" t="str">
        <f aca="false">IF(F142=V142,"ok","noooo")</f>
        <v>ok</v>
      </c>
      <c r="AJ142" s="222" t="str">
        <f aca="false">IF(G142=W142,"ok","noooo")</f>
        <v>ok</v>
      </c>
      <c r="AK142" s="221" t="str">
        <f aca="false">IF(H142=X142,"ok","noooo")</f>
        <v>ok</v>
      </c>
      <c r="AL142" s="221" t="str">
        <f aca="false">IF(I142=Y142,"ok","noooo")</f>
        <v>ok</v>
      </c>
      <c r="AM142" s="221" t="str">
        <f aca="false">IF(J142=Z142,"ok","noooo")</f>
        <v>ok</v>
      </c>
      <c r="AN142" s="221" t="str">
        <f aca="false">IF(K142=AA142,"ok","noooo")</f>
        <v>ok</v>
      </c>
      <c r="AO142" s="221" t="str">
        <f aca="false">IF(L142=AB142,"ok","noooo")</f>
        <v>ok</v>
      </c>
      <c r="AP142" s="221" t="str">
        <f aca="false">IF(M142=AC142,"ok","noooo")</f>
        <v>ok</v>
      </c>
    </row>
    <row r="143" s="221" customFormat="true" ht="24.95" hidden="false" customHeight="true" outlineLevel="0" collapsed="false">
      <c r="A143" s="248" t="s">
        <v>452</v>
      </c>
      <c r="B143" s="256" t="s">
        <v>453</v>
      </c>
      <c r="C143" s="256" t="s">
        <v>454</v>
      </c>
      <c r="D143" s="258" t="n">
        <v>997.465</v>
      </c>
      <c r="E143" s="259" t="s">
        <v>278</v>
      </c>
      <c r="F143" s="260" t="n">
        <f aca="false">H143+J143+L143</f>
        <v>306398</v>
      </c>
      <c r="G143" s="260" t="n">
        <f aca="false">I143+K143+M143</f>
        <v>305621280</v>
      </c>
      <c r="H143" s="260" t="n">
        <v>3064</v>
      </c>
      <c r="I143" s="260" t="n">
        <f aca="false">TRUNC(H143*D143,0)</f>
        <v>3056232</v>
      </c>
      <c r="J143" s="260" t="n">
        <v>303334</v>
      </c>
      <c r="K143" s="260" t="n">
        <f aca="false">TRUNC(J143*D143,0)</f>
        <v>302565048</v>
      </c>
      <c r="L143" s="260" t="n">
        <v>0</v>
      </c>
      <c r="M143" s="260" t="n">
        <f aca="false">TRUNC(L143*D143,0)</f>
        <v>0</v>
      </c>
      <c r="N143" s="249"/>
      <c r="O143" s="221" t="n">
        <v>1</v>
      </c>
      <c r="P143" s="218" t="n">
        <f aca="false">T143-D143</f>
        <v>0</v>
      </c>
      <c r="Q143" s="254" t="s">
        <v>452</v>
      </c>
      <c r="R143" s="255" t="s">
        <v>455</v>
      </c>
      <c r="S143" s="255" t="s">
        <v>456</v>
      </c>
      <c r="T143" s="221" t="n">
        <v>997.465</v>
      </c>
      <c r="U143" s="254" t="s">
        <v>278</v>
      </c>
      <c r="V143" s="254" t="n">
        <v>397398</v>
      </c>
      <c r="W143" s="221" t="n">
        <v>396390595</v>
      </c>
      <c r="X143" s="221" t="n">
        <v>3064</v>
      </c>
      <c r="Y143" s="221" t="n">
        <v>3056232</v>
      </c>
      <c r="Z143" s="221" t="n">
        <v>394334</v>
      </c>
      <c r="AA143" s="221" t="n">
        <v>393334363</v>
      </c>
      <c r="AB143" s="221" t="n">
        <v>0</v>
      </c>
      <c r="AC143" s="221" t="n">
        <v>0</v>
      </c>
      <c r="AE143" s="221" t="str">
        <f aca="false">IF(B143=R143,"ok","noooo")</f>
        <v>ok</v>
      </c>
      <c r="AF143" s="221" t="str">
        <f aca="false">IF(C143=S143,"ok","noooo")</f>
        <v>ok</v>
      </c>
      <c r="AG143" s="222" t="str">
        <f aca="false">IF(D143=T143,"ok","noooo")</f>
        <v>ok</v>
      </c>
      <c r="AH143" s="221" t="str">
        <f aca="false">IF(E143=U143,"ok","noooo")</f>
        <v>ok</v>
      </c>
      <c r="AI143" s="221" t="str">
        <f aca="false">IF(F143=V143,"ok","noooo")</f>
        <v>noooo</v>
      </c>
      <c r="AJ143" s="222" t="str">
        <f aca="false">IF(G143=W143,"ok","noooo")</f>
        <v>noooo</v>
      </c>
      <c r="AK143" s="221" t="str">
        <f aca="false">IF(H143=X143,"ok","noooo")</f>
        <v>ok</v>
      </c>
      <c r="AL143" s="221" t="str">
        <f aca="false">IF(I143=Y143,"ok","noooo")</f>
        <v>ok</v>
      </c>
      <c r="AM143" s="221" t="str">
        <f aca="false">IF(J143=Z143,"ok","noooo")</f>
        <v>noooo</v>
      </c>
      <c r="AN143" s="221" t="str">
        <f aca="false">IF(K143=AA143,"ok","noooo")</f>
        <v>noooo</v>
      </c>
      <c r="AO143" s="221" t="str">
        <f aca="false">IF(L143=AB143,"ok","noooo")</f>
        <v>ok</v>
      </c>
      <c r="AP143" s="221" t="str">
        <f aca="false">IF(M143=AC143,"ok","noooo")</f>
        <v>ok</v>
      </c>
    </row>
    <row r="144" s="221" customFormat="true" ht="24.95" hidden="false" customHeight="true" outlineLevel="0" collapsed="false">
      <c r="A144" s="248" t="s">
        <v>457</v>
      </c>
      <c r="B144" s="256" t="s">
        <v>453</v>
      </c>
      <c r="C144" s="256" t="s">
        <v>458</v>
      </c>
      <c r="D144" s="258" t="n">
        <v>200.946</v>
      </c>
      <c r="E144" s="259" t="s">
        <v>278</v>
      </c>
      <c r="F144" s="260" t="n">
        <f aca="false">H144+J144+L144</f>
        <v>306398</v>
      </c>
      <c r="G144" s="260" t="n">
        <f aca="false">I144+K144+M144</f>
        <v>61569451</v>
      </c>
      <c r="H144" s="260" t="n">
        <v>3064</v>
      </c>
      <c r="I144" s="260" t="n">
        <f aca="false">TRUNC(H144*D144,0)</f>
        <v>615698</v>
      </c>
      <c r="J144" s="260" t="n">
        <v>303334</v>
      </c>
      <c r="K144" s="260" t="n">
        <f aca="false">TRUNC(J144*D144,0)</f>
        <v>60953753</v>
      </c>
      <c r="L144" s="260" t="n">
        <v>0</v>
      </c>
      <c r="M144" s="260" t="n">
        <f aca="false">TRUNC(L144*D144,0)</f>
        <v>0</v>
      </c>
      <c r="N144" s="249"/>
      <c r="O144" s="221" t="n">
        <v>1</v>
      </c>
      <c r="P144" s="218" t="n">
        <f aca="false">T144-D144</f>
        <v>0</v>
      </c>
      <c r="Q144" s="254" t="s">
        <v>457</v>
      </c>
      <c r="R144" s="255" t="s">
        <v>455</v>
      </c>
      <c r="S144" s="255" t="s">
        <v>459</v>
      </c>
      <c r="T144" s="221" t="n">
        <v>200.946</v>
      </c>
      <c r="U144" s="254" t="s">
        <v>278</v>
      </c>
      <c r="V144" s="254" t="n">
        <v>397398</v>
      </c>
      <c r="W144" s="221" t="n">
        <v>79855537</v>
      </c>
      <c r="X144" s="221" t="n">
        <v>3064</v>
      </c>
      <c r="Y144" s="221" t="n">
        <v>615698</v>
      </c>
      <c r="Z144" s="221" t="n">
        <v>394334</v>
      </c>
      <c r="AA144" s="221" t="n">
        <v>79239839</v>
      </c>
      <c r="AB144" s="221" t="n">
        <v>0</v>
      </c>
      <c r="AC144" s="221" t="n">
        <v>0</v>
      </c>
      <c r="AE144" s="221" t="str">
        <f aca="false">IF(B144=R144,"ok","noooo")</f>
        <v>ok</v>
      </c>
      <c r="AF144" s="221" t="str">
        <f aca="false">IF(C144=S144,"ok","noooo")</f>
        <v>ok</v>
      </c>
      <c r="AG144" s="222" t="str">
        <f aca="false">IF(D144=T144,"ok","noooo")</f>
        <v>ok</v>
      </c>
      <c r="AH144" s="221" t="str">
        <f aca="false">IF(E144=U144,"ok","noooo")</f>
        <v>ok</v>
      </c>
      <c r="AI144" s="221" t="str">
        <f aca="false">IF(F144=V144,"ok","noooo")</f>
        <v>noooo</v>
      </c>
      <c r="AJ144" s="222" t="str">
        <f aca="false">IF(G144=W144,"ok","noooo")</f>
        <v>noooo</v>
      </c>
      <c r="AK144" s="221" t="str">
        <f aca="false">IF(H144=X144,"ok","noooo")</f>
        <v>ok</v>
      </c>
      <c r="AL144" s="221" t="str">
        <f aca="false">IF(I144=Y144,"ok","noooo")</f>
        <v>ok</v>
      </c>
      <c r="AM144" s="221" t="str">
        <f aca="false">IF(J144=Z144,"ok","noooo")</f>
        <v>noooo</v>
      </c>
      <c r="AN144" s="221" t="str">
        <f aca="false">IF(K144=AA144,"ok","noooo")</f>
        <v>noooo</v>
      </c>
      <c r="AO144" s="221" t="str">
        <f aca="false">IF(L144=AB144,"ok","noooo")</f>
        <v>ok</v>
      </c>
      <c r="AP144" s="221" t="str">
        <f aca="false">IF(M144=AC144,"ok","noooo")</f>
        <v>ok</v>
      </c>
    </row>
    <row r="145" s="221" customFormat="true" ht="24.95" hidden="false" customHeight="true" outlineLevel="0" collapsed="false">
      <c r="A145" s="248" t="s">
        <v>460</v>
      </c>
      <c r="B145" s="256" t="s">
        <v>453</v>
      </c>
      <c r="C145" s="256" t="s">
        <v>461</v>
      </c>
      <c r="D145" s="258" t="n">
        <v>10.18</v>
      </c>
      <c r="E145" s="259" t="s">
        <v>278</v>
      </c>
      <c r="F145" s="260" t="n">
        <f aca="false">H145+J145+L145</f>
        <v>306398</v>
      </c>
      <c r="G145" s="260" t="n">
        <f aca="false">I145+K145+M145</f>
        <v>3119131</v>
      </c>
      <c r="H145" s="260" t="n">
        <v>3064</v>
      </c>
      <c r="I145" s="260" t="n">
        <f aca="false">TRUNC(H145*D145,0)</f>
        <v>31191</v>
      </c>
      <c r="J145" s="260" t="n">
        <v>303334</v>
      </c>
      <c r="K145" s="260" t="n">
        <f aca="false">TRUNC(J145*D145,0)</f>
        <v>3087940</v>
      </c>
      <c r="L145" s="260" t="n">
        <v>0</v>
      </c>
      <c r="M145" s="260" t="n">
        <f aca="false">TRUNC(L145*D145,0)</f>
        <v>0</v>
      </c>
      <c r="N145" s="249"/>
      <c r="P145" s="218" t="n">
        <f aca="false">T145-D145</f>
        <v>0</v>
      </c>
      <c r="Q145" s="254" t="s">
        <v>460</v>
      </c>
      <c r="R145" s="255" t="s">
        <v>455</v>
      </c>
      <c r="S145" s="255" t="s">
        <v>461</v>
      </c>
      <c r="T145" s="221" t="n">
        <v>10.18</v>
      </c>
      <c r="U145" s="254" t="s">
        <v>278</v>
      </c>
      <c r="V145" s="254" t="n">
        <v>306398</v>
      </c>
      <c r="W145" s="221" t="n">
        <v>3119131</v>
      </c>
      <c r="X145" s="221" t="n">
        <v>3064</v>
      </c>
      <c r="Y145" s="221" t="n">
        <v>31191</v>
      </c>
      <c r="Z145" s="221" t="n">
        <v>303334</v>
      </c>
      <c r="AA145" s="221" t="n">
        <v>3087940</v>
      </c>
      <c r="AB145" s="221" t="n">
        <v>0</v>
      </c>
      <c r="AC145" s="221" t="n">
        <v>0</v>
      </c>
      <c r="AE145" s="221" t="str">
        <f aca="false">IF(B145=R145,"ok","noooo")</f>
        <v>ok</v>
      </c>
      <c r="AF145" s="221" t="str">
        <f aca="false">IF(C145=S145,"ok","noooo")</f>
        <v>ok</v>
      </c>
      <c r="AG145" s="222" t="str">
        <f aca="false">IF(D145=T145,"ok","noooo")</f>
        <v>ok</v>
      </c>
      <c r="AH145" s="221" t="str">
        <f aca="false">IF(E145=U145,"ok","noooo")</f>
        <v>ok</v>
      </c>
      <c r="AI145" s="221" t="str">
        <f aca="false">IF(F145=V145,"ok","noooo")</f>
        <v>ok</v>
      </c>
      <c r="AJ145" s="222" t="str">
        <f aca="false">IF(G145=W145,"ok","noooo")</f>
        <v>ok</v>
      </c>
      <c r="AK145" s="221" t="str">
        <f aca="false">IF(H145=X145,"ok","noooo")</f>
        <v>ok</v>
      </c>
      <c r="AL145" s="221" t="str">
        <f aca="false">IF(I145=Y145,"ok","noooo")</f>
        <v>ok</v>
      </c>
      <c r="AM145" s="221" t="str">
        <f aca="false">IF(J145=Z145,"ok","noooo")</f>
        <v>ok</v>
      </c>
      <c r="AN145" s="221" t="str">
        <f aca="false">IF(K145=AA145,"ok","noooo")</f>
        <v>ok</v>
      </c>
      <c r="AO145" s="221" t="str">
        <f aca="false">IF(L145=AB145,"ok","noooo")</f>
        <v>ok</v>
      </c>
      <c r="AP145" s="221" t="str">
        <f aca="false">IF(M145=AC145,"ok","noooo")</f>
        <v>ok</v>
      </c>
    </row>
    <row r="146" s="266" customFormat="true" ht="24.95" hidden="false" customHeight="true" outlineLevel="0" collapsed="false">
      <c r="A146" s="248" t="s">
        <v>462</v>
      </c>
      <c r="B146" s="256" t="s">
        <v>463</v>
      </c>
      <c r="C146" s="256" t="s">
        <v>461</v>
      </c>
      <c r="D146" s="258" t="n">
        <v>30.398</v>
      </c>
      <c r="E146" s="259" t="s">
        <v>278</v>
      </c>
      <c r="F146" s="260" t="n">
        <f aca="false">H146+J146+L146</f>
        <v>199310</v>
      </c>
      <c r="G146" s="260" t="n">
        <f aca="false">I146+K146+M146</f>
        <v>6058624</v>
      </c>
      <c r="H146" s="260" t="n">
        <v>33218</v>
      </c>
      <c r="I146" s="260" t="n">
        <f aca="false">TRUNC(H146*D146,0)</f>
        <v>1009760</v>
      </c>
      <c r="J146" s="260" t="n">
        <v>166092</v>
      </c>
      <c r="K146" s="260" t="n">
        <f aca="false">TRUNC(J146*D146,0)</f>
        <v>5048864</v>
      </c>
      <c r="L146" s="260" t="n">
        <v>0</v>
      </c>
      <c r="M146" s="260" t="n">
        <f aca="false">TRUNC(L146*D146,0)</f>
        <v>0</v>
      </c>
      <c r="N146" s="249"/>
      <c r="P146" s="218" t="n">
        <f aca="false">T146-D146</f>
        <v>0</v>
      </c>
      <c r="Q146" s="254" t="s">
        <v>462</v>
      </c>
      <c r="R146" s="255" t="s">
        <v>463</v>
      </c>
      <c r="S146" s="255" t="s">
        <v>461</v>
      </c>
      <c r="T146" s="266" t="n">
        <v>30.398</v>
      </c>
      <c r="U146" s="254" t="s">
        <v>278</v>
      </c>
      <c r="V146" s="254" t="n">
        <v>199310</v>
      </c>
      <c r="W146" s="266" t="n">
        <v>6058624</v>
      </c>
      <c r="X146" s="266" t="n">
        <v>33218</v>
      </c>
      <c r="Y146" s="266" t="n">
        <v>1009760</v>
      </c>
      <c r="Z146" s="266" t="n">
        <v>166092</v>
      </c>
      <c r="AA146" s="266" t="n">
        <v>5048864</v>
      </c>
      <c r="AB146" s="266" t="n">
        <v>0</v>
      </c>
      <c r="AC146" s="266" t="n">
        <v>0</v>
      </c>
      <c r="AE146" s="221" t="str">
        <f aca="false">IF(B146=R146,"ok","noooo")</f>
        <v>ok</v>
      </c>
      <c r="AF146" s="221" t="str">
        <f aca="false">IF(C146=S146,"ok","noooo")</f>
        <v>ok</v>
      </c>
      <c r="AG146" s="222" t="str">
        <f aca="false">IF(D146=T146,"ok","noooo")</f>
        <v>ok</v>
      </c>
      <c r="AH146" s="221" t="str">
        <f aca="false">IF(E146=U146,"ok","noooo")</f>
        <v>ok</v>
      </c>
      <c r="AI146" s="221" t="str">
        <f aca="false">IF(F146=V146,"ok","noooo")</f>
        <v>ok</v>
      </c>
      <c r="AJ146" s="222" t="str">
        <f aca="false">IF(G146=W146,"ok","noooo")</f>
        <v>ok</v>
      </c>
      <c r="AK146" s="221" t="str">
        <f aca="false">IF(H146=X146,"ok","noooo")</f>
        <v>ok</v>
      </c>
      <c r="AL146" s="221" t="str">
        <f aca="false">IF(I146=Y146,"ok","noooo")</f>
        <v>ok</v>
      </c>
      <c r="AM146" s="221" t="str">
        <f aca="false">IF(J146=Z146,"ok","noooo")</f>
        <v>ok</v>
      </c>
      <c r="AN146" s="221" t="str">
        <f aca="false">IF(K146=AA146,"ok","noooo")</f>
        <v>ok</v>
      </c>
      <c r="AO146" s="221" t="str">
        <f aca="false">IF(L146=AB146,"ok","noooo")</f>
        <v>ok</v>
      </c>
      <c r="AP146" s="221" t="str">
        <f aca="false">IF(M146=AC146,"ok","noooo")</f>
        <v>ok</v>
      </c>
    </row>
    <row r="147" s="221" customFormat="true" ht="24.95" hidden="false" customHeight="true" outlineLevel="0" collapsed="false">
      <c r="A147" s="248" t="s">
        <v>464</v>
      </c>
      <c r="B147" s="256" t="s">
        <v>465</v>
      </c>
      <c r="C147" s="256" t="s">
        <v>466</v>
      </c>
      <c r="D147" s="258" t="n">
        <v>17.671</v>
      </c>
      <c r="E147" s="259" t="s">
        <v>32</v>
      </c>
      <c r="F147" s="260" t="n">
        <f aca="false">H147+J147+L147</f>
        <v>65451015</v>
      </c>
      <c r="G147" s="260" t="n">
        <f aca="false">I147+K147+M147</f>
        <v>1156584884</v>
      </c>
      <c r="H147" s="260" t="n">
        <v>22974473</v>
      </c>
      <c r="I147" s="260" t="n">
        <f aca="false">TRUNC(H147*D147,0)</f>
        <v>405981912</v>
      </c>
      <c r="J147" s="260" t="n">
        <v>34927219</v>
      </c>
      <c r="K147" s="260" t="n">
        <f aca="false">TRUNC(J147*D147,0)</f>
        <v>617198886</v>
      </c>
      <c r="L147" s="260" t="n">
        <v>7549323</v>
      </c>
      <c r="M147" s="260" t="n">
        <f aca="false">TRUNC(L147*D147,0)</f>
        <v>133404086</v>
      </c>
      <c r="N147" s="249"/>
      <c r="O147" s="221" t="n">
        <v>1</v>
      </c>
      <c r="P147" s="218" t="n">
        <f aca="false">T147-D147</f>
        <v>0</v>
      </c>
      <c r="Q147" s="254" t="s">
        <v>464</v>
      </c>
      <c r="R147" s="255" t="s">
        <v>465</v>
      </c>
      <c r="S147" s="255" t="s">
        <v>467</v>
      </c>
      <c r="T147" s="221" t="n">
        <v>17.671</v>
      </c>
      <c r="U147" s="254" t="s">
        <v>32</v>
      </c>
      <c r="V147" s="254" t="n">
        <v>75929180</v>
      </c>
      <c r="W147" s="221" t="n">
        <v>1341744538</v>
      </c>
      <c r="X147" s="221" t="n">
        <v>22974473</v>
      </c>
      <c r="Y147" s="221" t="n">
        <v>405981912</v>
      </c>
      <c r="Z147" s="221" t="n">
        <v>45405384</v>
      </c>
      <c r="AA147" s="221" t="n">
        <v>802358540</v>
      </c>
      <c r="AB147" s="221" t="n">
        <v>7549323</v>
      </c>
      <c r="AC147" s="221" t="n">
        <v>133404086</v>
      </c>
      <c r="AE147" s="221" t="str">
        <f aca="false">IF(B147=R147,"ok","noooo")</f>
        <v>ok</v>
      </c>
      <c r="AF147" s="221" t="str">
        <f aca="false">IF(C147=S147,"ok","noooo")</f>
        <v>ok</v>
      </c>
      <c r="AG147" s="222" t="str">
        <f aca="false">IF(D147=T147,"ok","noooo")</f>
        <v>ok</v>
      </c>
      <c r="AH147" s="221" t="str">
        <f aca="false">IF(E147=U147,"ok","noooo")</f>
        <v>ok</v>
      </c>
      <c r="AI147" s="221" t="str">
        <f aca="false">IF(F147=V147,"ok","noooo")</f>
        <v>noooo</v>
      </c>
      <c r="AJ147" s="222" t="str">
        <f aca="false">IF(G147=W147,"ok","noooo")</f>
        <v>noooo</v>
      </c>
      <c r="AK147" s="221" t="str">
        <f aca="false">IF(H147=X147,"ok","noooo")</f>
        <v>ok</v>
      </c>
      <c r="AL147" s="221" t="str">
        <f aca="false">IF(I147=Y147,"ok","noooo")</f>
        <v>ok</v>
      </c>
      <c r="AM147" s="221" t="str">
        <f aca="false">IF(J147=Z147,"ok","noooo")</f>
        <v>noooo</v>
      </c>
      <c r="AN147" s="221" t="str">
        <f aca="false">IF(K147=AA147,"ok","noooo")</f>
        <v>noooo</v>
      </c>
      <c r="AO147" s="221" t="str">
        <f aca="false">IF(L147=AB147,"ok","noooo")</f>
        <v>ok</v>
      </c>
      <c r="AP147" s="221" t="str">
        <f aca="false">IF(M147=AC147,"ok","noooo")</f>
        <v>ok</v>
      </c>
    </row>
    <row r="148" s="221" customFormat="true" ht="24.95" hidden="false" customHeight="true" outlineLevel="0" collapsed="false">
      <c r="A148" s="248" t="s">
        <v>468</v>
      </c>
      <c r="B148" s="256" t="s">
        <v>465</v>
      </c>
      <c r="C148" s="256" t="s">
        <v>469</v>
      </c>
      <c r="D148" s="258" t="n">
        <v>13.889</v>
      </c>
      <c r="E148" s="259" t="s">
        <v>32</v>
      </c>
      <c r="F148" s="260" t="n">
        <f aca="false">H148+J148+L148</f>
        <v>75596890</v>
      </c>
      <c r="G148" s="260" t="n">
        <f aca="false">I148+K148+M148</f>
        <v>1049965204</v>
      </c>
      <c r="H148" s="260" t="n">
        <v>33120348</v>
      </c>
      <c r="I148" s="260" t="n">
        <f aca="false">TRUNC(H148*D148,0)</f>
        <v>460008513</v>
      </c>
      <c r="J148" s="260" t="n">
        <v>34927219</v>
      </c>
      <c r="K148" s="260" t="n">
        <f aca="false">TRUNC(J148*D148,0)</f>
        <v>485104144</v>
      </c>
      <c r="L148" s="260" t="n">
        <v>7549323</v>
      </c>
      <c r="M148" s="260" t="n">
        <f aca="false">TRUNC(L148*D148,0)</f>
        <v>104852547</v>
      </c>
      <c r="N148" s="249"/>
      <c r="O148" s="221" t="n">
        <v>1</v>
      </c>
      <c r="P148" s="218" t="n">
        <f aca="false">T148-D148</f>
        <v>0</v>
      </c>
      <c r="Q148" s="254" t="s">
        <v>468</v>
      </c>
      <c r="R148" s="255" t="s">
        <v>465</v>
      </c>
      <c r="S148" s="255" t="s">
        <v>470</v>
      </c>
      <c r="T148" s="221" t="n">
        <v>13.889</v>
      </c>
      <c r="U148" s="254" t="s">
        <v>32</v>
      </c>
      <c r="V148" s="254" t="n">
        <v>86075055</v>
      </c>
      <c r="W148" s="221" t="n">
        <v>1195496438</v>
      </c>
      <c r="X148" s="221" t="n">
        <v>33120348</v>
      </c>
      <c r="Y148" s="221" t="n">
        <v>460008513</v>
      </c>
      <c r="Z148" s="221" t="n">
        <v>45405384</v>
      </c>
      <c r="AA148" s="221" t="n">
        <v>630635378</v>
      </c>
      <c r="AB148" s="221" t="n">
        <v>7549323</v>
      </c>
      <c r="AC148" s="221" t="n">
        <v>104852547</v>
      </c>
      <c r="AE148" s="221" t="str">
        <f aca="false">IF(B148=R148,"ok","noooo")</f>
        <v>ok</v>
      </c>
      <c r="AF148" s="221" t="str">
        <f aca="false">IF(C148=S148,"ok","noooo")</f>
        <v>ok</v>
      </c>
      <c r="AG148" s="222" t="str">
        <f aca="false">IF(D148=T148,"ok","noooo")</f>
        <v>ok</v>
      </c>
      <c r="AH148" s="221" t="str">
        <f aca="false">IF(E148=U148,"ok","noooo")</f>
        <v>ok</v>
      </c>
      <c r="AI148" s="221" t="str">
        <f aca="false">IF(F148=V148,"ok","noooo")</f>
        <v>noooo</v>
      </c>
      <c r="AJ148" s="222" t="str">
        <f aca="false">IF(G148=W148,"ok","noooo")</f>
        <v>noooo</v>
      </c>
      <c r="AK148" s="221" t="str">
        <f aca="false">IF(H148=X148,"ok","noooo")</f>
        <v>ok</v>
      </c>
      <c r="AL148" s="221" t="str">
        <f aca="false">IF(I148=Y148,"ok","noooo")</f>
        <v>ok</v>
      </c>
      <c r="AM148" s="221" t="str">
        <f aca="false">IF(J148=Z148,"ok","noooo")</f>
        <v>noooo</v>
      </c>
      <c r="AN148" s="221" t="str">
        <f aca="false">IF(K148=AA148,"ok","noooo")</f>
        <v>noooo</v>
      </c>
      <c r="AO148" s="221" t="str">
        <f aca="false">IF(L148=AB148,"ok","noooo")</f>
        <v>ok</v>
      </c>
      <c r="AP148" s="221" t="str">
        <f aca="false">IF(M148=AC148,"ok","noooo")</f>
        <v>ok</v>
      </c>
    </row>
    <row r="149" s="221" customFormat="true" ht="24.95" hidden="false" customHeight="true" outlineLevel="0" collapsed="false">
      <c r="A149" s="248" t="s">
        <v>471</v>
      </c>
      <c r="B149" s="256" t="s">
        <v>465</v>
      </c>
      <c r="C149" s="256" t="s">
        <v>472</v>
      </c>
      <c r="D149" s="258" t="n">
        <v>4.748</v>
      </c>
      <c r="E149" s="259" t="s">
        <v>32</v>
      </c>
      <c r="F149" s="260" t="n">
        <f aca="false">H149+J149+L149</f>
        <v>65451015</v>
      </c>
      <c r="G149" s="260" t="n">
        <f aca="false">I149+K149+M149</f>
        <v>310761417</v>
      </c>
      <c r="H149" s="260" t="n">
        <v>22974473</v>
      </c>
      <c r="I149" s="260" t="n">
        <f aca="false">TRUNC(H149*D149,0)</f>
        <v>109082797</v>
      </c>
      <c r="J149" s="260" t="n">
        <v>34927219</v>
      </c>
      <c r="K149" s="260" t="n">
        <f aca="false">TRUNC(J149*D149,0)</f>
        <v>165834435</v>
      </c>
      <c r="L149" s="260" t="n">
        <v>7549323</v>
      </c>
      <c r="M149" s="260" t="n">
        <f aca="false">TRUNC(L149*D149,0)</f>
        <v>35844185</v>
      </c>
      <c r="N149" s="249"/>
      <c r="O149" s="221" t="n">
        <v>1</v>
      </c>
      <c r="P149" s="218" t="n">
        <f aca="false">T149-D149</f>
        <v>0</v>
      </c>
      <c r="Q149" s="254" t="s">
        <v>471</v>
      </c>
      <c r="R149" s="255" t="s">
        <v>465</v>
      </c>
      <c r="S149" s="255" t="s">
        <v>473</v>
      </c>
      <c r="T149" s="221" t="n">
        <v>4.748</v>
      </c>
      <c r="U149" s="254" t="s">
        <v>32</v>
      </c>
      <c r="V149" s="254" t="n">
        <v>75929180</v>
      </c>
      <c r="W149" s="221" t="n">
        <v>360511745</v>
      </c>
      <c r="X149" s="221" t="n">
        <v>22974473</v>
      </c>
      <c r="Y149" s="221" t="n">
        <v>109082797</v>
      </c>
      <c r="Z149" s="221" t="n">
        <v>45405384</v>
      </c>
      <c r="AA149" s="221" t="n">
        <v>215584763</v>
      </c>
      <c r="AB149" s="221" t="n">
        <v>7549323</v>
      </c>
      <c r="AC149" s="221" t="n">
        <v>35844185</v>
      </c>
      <c r="AE149" s="221" t="str">
        <f aca="false">IF(B149=R149,"ok","noooo")</f>
        <v>ok</v>
      </c>
      <c r="AF149" s="221" t="str">
        <f aca="false">IF(C149=S149,"ok","noooo")</f>
        <v>ok</v>
      </c>
      <c r="AG149" s="222" t="str">
        <f aca="false">IF(D149=T149,"ok","noooo")</f>
        <v>ok</v>
      </c>
      <c r="AH149" s="221" t="str">
        <f aca="false">IF(E149=U149,"ok","noooo")</f>
        <v>ok</v>
      </c>
      <c r="AI149" s="221" t="str">
        <f aca="false">IF(F149=V149,"ok","noooo")</f>
        <v>noooo</v>
      </c>
      <c r="AJ149" s="222" t="str">
        <f aca="false">IF(G149=W149,"ok","noooo")</f>
        <v>noooo</v>
      </c>
      <c r="AK149" s="221" t="str">
        <f aca="false">IF(H149=X149,"ok","noooo")</f>
        <v>ok</v>
      </c>
      <c r="AL149" s="221" t="str">
        <f aca="false">IF(I149=Y149,"ok","noooo")</f>
        <v>ok</v>
      </c>
      <c r="AM149" s="221" t="str">
        <f aca="false">IF(J149=Z149,"ok","noooo")</f>
        <v>noooo</v>
      </c>
      <c r="AN149" s="221" t="str">
        <f aca="false">IF(K149=AA149,"ok","noooo")</f>
        <v>noooo</v>
      </c>
      <c r="AO149" s="221" t="str">
        <f aca="false">IF(L149=AB149,"ok","noooo")</f>
        <v>ok</v>
      </c>
      <c r="AP149" s="221" t="str">
        <f aca="false">IF(M149=AC149,"ok","noooo")</f>
        <v>ok</v>
      </c>
    </row>
    <row r="150" s="221" customFormat="true" ht="24.95" hidden="false" customHeight="true" outlineLevel="0" collapsed="false">
      <c r="A150" s="248" t="s">
        <v>474</v>
      </c>
      <c r="B150" s="256" t="s">
        <v>465</v>
      </c>
      <c r="C150" s="256" t="s">
        <v>475</v>
      </c>
      <c r="D150" s="258" t="n">
        <v>1.735</v>
      </c>
      <c r="E150" s="259" t="s">
        <v>32</v>
      </c>
      <c r="F150" s="260" t="n">
        <f aca="false">H150+J150+L150</f>
        <v>75596890</v>
      </c>
      <c r="G150" s="260" t="n">
        <f aca="false">I150+K150+M150</f>
        <v>131160602</v>
      </c>
      <c r="H150" s="260" t="n">
        <v>33120348</v>
      </c>
      <c r="I150" s="260" t="n">
        <f aca="false">TRUNC(H150*D150,0)</f>
        <v>57463803</v>
      </c>
      <c r="J150" s="260" t="n">
        <v>34927219</v>
      </c>
      <c r="K150" s="260" t="n">
        <f aca="false">TRUNC(J150*D150,0)</f>
        <v>60598724</v>
      </c>
      <c r="L150" s="260" t="n">
        <v>7549323</v>
      </c>
      <c r="M150" s="260" t="n">
        <f aca="false">TRUNC(L150*D150,0)</f>
        <v>13098075</v>
      </c>
      <c r="N150" s="249"/>
      <c r="O150" s="221" t="n">
        <v>1</v>
      </c>
      <c r="P150" s="218" t="n">
        <f aca="false">T150-D150</f>
        <v>0</v>
      </c>
      <c r="Q150" s="254" t="s">
        <v>474</v>
      </c>
      <c r="R150" s="255" t="s">
        <v>465</v>
      </c>
      <c r="S150" s="255" t="s">
        <v>476</v>
      </c>
      <c r="T150" s="221" t="n">
        <v>1.735</v>
      </c>
      <c r="U150" s="254" t="s">
        <v>32</v>
      </c>
      <c r="V150" s="254" t="n">
        <v>86075055</v>
      </c>
      <c r="W150" s="221" t="n">
        <v>149340219</v>
      </c>
      <c r="X150" s="221" t="n">
        <v>33120348</v>
      </c>
      <c r="Y150" s="221" t="n">
        <v>57463803</v>
      </c>
      <c r="Z150" s="221" t="n">
        <v>45405384</v>
      </c>
      <c r="AA150" s="221" t="n">
        <v>78778341</v>
      </c>
      <c r="AB150" s="221" t="n">
        <v>7549323</v>
      </c>
      <c r="AC150" s="221" t="n">
        <v>13098075</v>
      </c>
      <c r="AE150" s="221" t="str">
        <f aca="false">IF(B150=R150,"ok","noooo")</f>
        <v>ok</v>
      </c>
      <c r="AF150" s="221" t="str">
        <f aca="false">IF(C150=S150,"ok","noooo")</f>
        <v>ok</v>
      </c>
      <c r="AG150" s="222" t="str">
        <f aca="false">IF(D150=T150,"ok","noooo")</f>
        <v>ok</v>
      </c>
      <c r="AH150" s="221" t="str">
        <f aca="false">IF(E150=U150,"ok","noooo")</f>
        <v>ok</v>
      </c>
      <c r="AI150" s="221" t="str">
        <f aca="false">IF(F150=V150,"ok","noooo")</f>
        <v>noooo</v>
      </c>
      <c r="AJ150" s="222" t="str">
        <f aca="false">IF(G150=W150,"ok","noooo")</f>
        <v>noooo</v>
      </c>
      <c r="AK150" s="221" t="str">
        <f aca="false">IF(H150=X150,"ok","noooo")</f>
        <v>ok</v>
      </c>
      <c r="AL150" s="221" t="str">
        <f aca="false">IF(I150=Y150,"ok","noooo")</f>
        <v>ok</v>
      </c>
      <c r="AM150" s="221" t="str">
        <f aca="false">IF(J150=Z150,"ok","noooo")</f>
        <v>noooo</v>
      </c>
      <c r="AN150" s="221" t="str">
        <f aca="false">IF(K150=AA150,"ok","noooo")</f>
        <v>noooo</v>
      </c>
      <c r="AO150" s="221" t="str">
        <f aca="false">IF(L150=AB150,"ok","noooo")</f>
        <v>ok</v>
      </c>
      <c r="AP150" s="221" t="str">
        <f aca="false">IF(M150=AC150,"ok","noooo")</f>
        <v>ok</v>
      </c>
    </row>
    <row r="151" s="221" customFormat="true" ht="24.95" hidden="false" customHeight="true" outlineLevel="0" collapsed="false">
      <c r="A151" s="248" t="s">
        <v>477</v>
      </c>
      <c r="B151" s="256" t="s">
        <v>465</v>
      </c>
      <c r="C151" s="257" t="s">
        <v>478</v>
      </c>
      <c r="D151" s="258" t="n">
        <v>0.115</v>
      </c>
      <c r="E151" s="259" t="s">
        <v>32</v>
      </c>
      <c r="F151" s="260" t="n">
        <f aca="false">H151+J151+L151</f>
        <v>65451015</v>
      </c>
      <c r="G151" s="260" t="n">
        <f aca="false">I151+K151+M151</f>
        <v>7526866</v>
      </c>
      <c r="H151" s="260" t="n">
        <v>22974473</v>
      </c>
      <c r="I151" s="260" t="n">
        <f aca="false">TRUNC(H151*D151,0)</f>
        <v>2642064</v>
      </c>
      <c r="J151" s="260" t="n">
        <v>34927219</v>
      </c>
      <c r="K151" s="260" t="n">
        <f aca="false">TRUNC(J151*D151,0)</f>
        <v>4016630</v>
      </c>
      <c r="L151" s="260" t="n">
        <v>7549323</v>
      </c>
      <c r="M151" s="260" t="n">
        <f aca="false">TRUNC(L151*D151,0)</f>
        <v>868172</v>
      </c>
      <c r="N151" s="249"/>
      <c r="P151" s="218" t="n">
        <f aca="false">T151-D151</f>
        <v>0</v>
      </c>
      <c r="Q151" s="254" t="s">
        <v>477</v>
      </c>
      <c r="R151" s="255" t="s">
        <v>465</v>
      </c>
      <c r="S151" s="254" t="s">
        <v>479</v>
      </c>
      <c r="T151" s="221" t="n">
        <v>0.115</v>
      </c>
      <c r="U151" s="254" t="s">
        <v>32</v>
      </c>
      <c r="V151" s="254" t="n">
        <v>65451015</v>
      </c>
      <c r="W151" s="221" t="n">
        <v>7526866</v>
      </c>
      <c r="X151" s="221" t="n">
        <v>22974473</v>
      </c>
      <c r="Y151" s="221" t="n">
        <v>2642064</v>
      </c>
      <c r="Z151" s="221" t="n">
        <v>34927219</v>
      </c>
      <c r="AA151" s="221" t="n">
        <v>4016630</v>
      </c>
      <c r="AB151" s="221" t="n">
        <v>7549323</v>
      </c>
      <c r="AC151" s="221" t="n">
        <v>868172</v>
      </c>
      <c r="AE151" s="221" t="str">
        <f aca="false">IF(B151=R151,"ok","noooo")</f>
        <v>ok</v>
      </c>
      <c r="AF151" s="221" t="str">
        <f aca="false">IF(C151=S151,"ok","noooo")</f>
        <v>ok</v>
      </c>
      <c r="AG151" s="222" t="str">
        <f aca="false">IF(D151=T151,"ok","noooo")</f>
        <v>ok</v>
      </c>
      <c r="AH151" s="221" t="str">
        <f aca="false">IF(E151=U151,"ok","noooo")</f>
        <v>ok</v>
      </c>
      <c r="AI151" s="221" t="str">
        <f aca="false">IF(F151=V151,"ok","noooo")</f>
        <v>ok</v>
      </c>
      <c r="AJ151" s="222" t="str">
        <f aca="false">IF(G151=W151,"ok","noooo")</f>
        <v>ok</v>
      </c>
      <c r="AK151" s="221" t="str">
        <f aca="false">IF(H151=X151,"ok","noooo")</f>
        <v>ok</v>
      </c>
      <c r="AL151" s="221" t="str">
        <f aca="false">IF(I151=Y151,"ok","noooo")</f>
        <v>ok</v>
      </c>
      <c r="AM151" s="221" t="str">
        <f aca="false">IF(J151=Z151,"ok","noooo")</f>
        <v>ok</v>
      </c>
      <c r="AN151" s="221" t="str">
        <f aca="false">IF(K151=AA151,"ok","noooo")</f>
        <v>ok</v>
      </c>
      <c r="AO151" s="221" t="str">
        <f aca="false">IF(L151=AB151,"ok","noooo")</f>
        <v>ok</v>
      </c>
      <c r="AP151" s="221" t="str">
        <f aca="false">IF(M151=AC151,"ok","noooo")</f>
        <v>ok</v>
      </c>
    </row>
    <row r="152" s="221" customFormat="true" ht="24.95" hidden="false" customHeight="true" outlineLevel="0" collapsed="false">
      <c r="A152" s="248" t="s">
        <v>480</v>
      </c>
      <c r="B152" s="256" t="s">
        <v>465</v>
      </c>
      <c r="C152" s="257" t="s">
        <v>481</v>
      </c>
      <c r="D152" s="258" t="n">
        <v>0.067</v>
      </c>
      <c r="E152" s="259" t="s">
        <v>32</v>
      </c>
      <c r="F152" s="260" t="n">
        <f aca="false">H152+J152+L152</f>
        <v>75596890</v>
      </c>
      <c r="G152" s="260" t="n">
        <f aca="false">I152+K152+M152</f>
        <v>5064990</v>
      </c>
      <c r="H152" s="260" t="n">
        <v>33120348</v>
      </c>
      <c r="I152" s="260" t="n">
        <f aca="false">TRUNC(H152*D152,0)</f>
        <v>2219063</v>
      </c>
      <c r="J152" s="260" t="n">
        <v>34927219</v>
      </c>
      <c r="K152" s="260" t="n">
        <f aca="false">TRUNC(J152*D152,0)</f>
        <v>2340123</v>
      </c>
      <c r="L152" s="260" t="n">
        <v>7549323</v>
      </c>
      <c r="M152" s="260" t="n">
        <f aca="false">TRUNC(L152*D152,0)</f>
        <v>505804</v>
      </c>
      <c r="N152" s="249"/>
      <c r="P152" s="218" t="n">
        <f aca="false">T152-D152</f>
        <v>0</v>
      </c>
      <c r="Q152" s="254" t="s">
        <v>480</v>
      </c>
      <c r="R152" s="255" t="s">
        <v>465</v>
      </c>
      <c r="S152" s="254" t="s">
        <v>482</v>
      </c>
      <c r="T152" s="221" t="n">
        <v>0.067</v>
      </c>
      <c r="U152" s="254" t="s">
        <v>32</v>
      </c>
      <c r="V152" s="254" t="n">
        <v>75596890</v>
      </c>
      <c r="W152" s="221" t="n">
        <v>5064990</v>
      </c>
      <c r="X152" s="221" t="n">
        <v>33120348</v>
      </c>
      <c r="Y152" s="221" t="n">
        <v>2219063</v>
      </c>
      <c r="Z152" s="221" t="n">
        <v>34927219</v>
      </c>
      <c r="AA152" s="221" t="n">
        <v>2340123</v>
      </c>
      <c r="AB152" s="221" t="n">
        <v>7549323</v>
      </c>
      <c r="AC152" s="221" t="n">
        <v>505804</v>
      </c>
      <c r="AE152" s="221" t="str">
        <f aca="false">IF(B152=R152,"ok","noooo")</f>
        <v>ok</v>
      </c>
      <c r="AF152" s="221" t="str">
        <f aca="false">IF(C152=S152,"ok","noooo")</f>
        <v>ok</v>
      </c>
      <c r="AG152" s="222" t="str">
        <f aca="false">IF(D152=T152,"ok","noooo")</f>
        <v>ok</v>
      </c>
      <c r="AH152" s="221" t="str">
        <f aca="false">IF(E152=U152,"ok","noooo")</f>
        <v>ok</v>
      </c>
      <c r="AI152" s="221" t="str">
        <f aca="false">IF(F152=V152,"ok","noooo")</f>
        <v>ok</v>
      </c>
      <c r="AJ152" s="222" t="str">
        <f aca="false">IF(G152=W152,"ok","noooo")</f>
        <v>ok</v>
      </c>
      <c r="AK152" s="221" t="str">
        <f aca="false">IF(H152=X152,"ok","noooo")</f>
        <v>ok</v>
      </c>
      <c r="AL152" s="221" t="str">
        <f aca="false">IF(I152=Y152,"ok","noooo")</f>
        <v>ok</v>
      </c>
      <c r="AM152" s="221" t="str">
        <f aca="false">IF(J152=Z152,"ok","noooo")</f>
        <v>ok</v>
      </c>
      <c r="AN152" s="221" t="str">
        <f aca="false">IF(K152=AA152,"ok","noooo")</f>
        <v>ok</v>
      </c>
      <c r="AO152" s="221" t="str">
        <f aca="false">IF(L152=AB152,"ok","noooo")</f>
        <v>ok</v>
      </c>
      <c r="AP152" s="221" t="str">
        <f aca="false">IF(M152=AC152,"ok","noooo")</f>
        <v>ok</v>
      </c>
    </row>
    <row r="153" s="221" customFormat="true" ht="24.95" hidden="false" customHeight="true" outlineLevel="0" collapsed="false">
      <c r="A153" s="248" t="s">
        <v>483</v>
      </c>
      <c r="B153" s="256" t="s">
        <v>484</v>
      </c>
      <c r="C153" s="256" t="s">
        <v>485</v>
      </c>
      <c r="D153" s="258" t="n">
        <v>17.671</v>
      </c>
      <c r="E153" s="259" t="s">
        <v>32</v>
      </c>
      <c r="F153" s="260" t="n">
        <f aca="false">H153+J153+L153</f>
        <v>327680</v>
      </c>
      <c r="G153" s="260" t="n">
        <f aca="false">I153+K153+M153</f>
        <v>5790433</v>
      </c>
      <c r="H153" s="260" t="n">
        <v>327680</v>
      </c>
      <c r="I153" s="260" t="n">
        <f aca="false">TRUNC(H153*D153,0)</f>
        <v>5790433</v>
      </c>
      <c r="J153" s="260" t="n">
        <v>0</v>
      </c>
      <c r="K153" s="260" t="n">
        <f aca="false">TRUNC(J153*D153,0)</f>
        <v>0</v>
      </c>
      <c r="L153" s="260" t="n">
        <v>0</v>
      </c>
      <c r="M153" s="260" t="n">
        <f aca="false">TRUNC(L153*D153,0)</f>
        <v>0</v>
      </c>
      <c r="N153" s="249"/>
      <c r="P153" s="218" t="n">
        <f aca="false">T153-D153</f>
        <v>0</v>
      </c>
      <c r="Q153" s="254" t="s">
        <v>483</v>
      </c>
      <c r="R153" s="255" t="s">
        <v>484</v>
      </c>
      <c r="S153" s="255" t="s">
        <v>486</v>
      </c>
      <c r="T153" s="221" t="n">
        <v>17.671</v>
      </c>
      <c r="U153" s="254" t="s">
        <v>32</v>
      </c>
      <c r="V153" s="254" t="n">
        <v>327680</v>
      </c>
      <c r="W153" s="221" t="n">
        <v>5790433</v>
      </c>
      <c r="X153" s="221" t="n">
        <v>327680</v>
      </c>
      <c r="Y153" s="221" t="n">
        <v>5790433</v>
      </c>
      <c r="Z153" s="221" t="n">
        <v>0</v>
      </c>
      <c r="AA153" s="221" t="n">
        <v>0</v>
      </c>
      <c r="AB153" s="221" t="n">
        <v>0</v>
      </c>
      <c r="AC153" s="221" t="n">
        <v>0</v>
      </c>
      <c r="AE153" s="221" t="str">
        <f aca="false">IF(B153=R153,"ok","noooo")</f>
        <v>ok</v>
      </c>
      <c r="AF153" s="221" t="str">
        <f aca="false">IF(C153=S153,"ok","noooo")</f>
        <v>ok</v>
      </c>
      <c r="AG153" s="222" t="str">
        <f aca="false">IF(D153=T153,"ok","noooo")</f>
        <v>ok</v>
      </c>
      <c r="AH153" s="221" t="str">
        <f aca="false">IF(E153=U153,"ok","noooo")</f>
        <v>ok</v>
      </c>
      <c r="AI153" s="221" t="str">
        <f aca="false">IF(F153=V153,"ok","noooo")</f>
        <v>ok</v>
      </c>
      <c r="AJ153" s="222" t="str">
        <f aca="false">IF(G153=W153,"ok","noooo")</f>
        <v>ok</v>
      </c>
      <c r="AK153" s="221" t="str">
        <f aca="false">IF(H153=X153,"ok","noooo")</f>
        <v>ok</v>
      </c>
      <c r="AL153" s="221" t="str">
        <f aca="false">IF(I153=Y153,"ok","noooo")</f>
        <v>ok</v>
      </c>
      <c r="AM153" s="221" t="str">
        <f aca="false">IF(J153=Z153,"ok","noooo")</f>
        <v>ok</v>
      </c>
      <c r="AN153" s="221" t="str">
        <f aca="false">IF(K153=AA153,"ok","noooo")</f>
        <v>ok</v>
      </c>
      <c r="AO153" s="221" t="str">
        <f aca="false">IF(L153=AB153,"ok","noooo")</f>
        <v>ok</v>
      </c>
      <c r="AP153" s="221" t="str">
        <f aca="false">IF(M153=AC153,"ok","noooo")</f>
        <v>ok</v>
      </c>
    </row>
    <row r="154" s="221" customFormat="true" ht="24.95" hidden="false" customHeight="true" outlineLevel="0" collapsed="false">
      <c r="A154" s="248" t="s">
        <v>487</v>
      </c>
      <c r="B154" s="256" t="s">
        <v>488</v>
      </c>
      <c r="C154" s="256" t="s">
        <v>489</v>
      </c>
      <c r="D154" s="258" t="n">
        <v>13.889</v>
      </c>
      <c r="E154" s="259" t="s">
        <v>32</v>
      </c>
      <c r="F154" s="260" t="n">
        <f aca="false">H154+J154+L154</f>
        <v>2667895</v>
      </c>
      <c r="G154" s="260" t="n">
        <f aca="false">I154+K154+M154</f>
        <v>37054393</v>
      </c>
      <c r="H154" s="260" t="n">
        <v>1298360</v>
      </c>
      <c r="I154" s="260" t="n">
        <f aca="false">TRUNC(H154*D154,0)</f>
        <v>18032922</v>
      </c>
      <c r="J154" s="260" t="n">
        <v>1369269</v>
      </c>
      <c r="K154" s="260" t="n">
        <f aca="false">TRUNC(J154*D154,0)</f>
        <v>19017777</v>
      </c>
      <c r="L154" s="260" t="n">
        <v>266</v>
      </c>
      <c r="M154" s="260" t="n">
        <f aca="false">TRUNC(L154*D154,0)</f>
        <v>3694</v>
      </c>
      <c r="N154" s="249"/>
      <c r="O154" s="221" t="n">
        <v>1</v>
      </c>
      <c r="P154" s="218" t="n">
        <f aca="false">T154-D154</f>
        <v>0</v>
      </c>
      <c r="Q154" s="254" t="s">
        <v>487</v>
      </c>
      <c r="R154" s="255" t="s">
        <v>490</v>
      </c>
      <c r="S154" s="255" t="s">
        <v>491</v>
      </c>
      <c r="T154" s="221" t="n">
        <v>13.889</v>
      </c>
      <c r="U154" s="254" t="s">
        <v>32</v>
      </c>
      <c r="V154" s="254" t="n">
        <v>2919190</v>
      </c>
      <c r="W154" s="221" t="n">
        <v>40544629</v>
      </c>
      <c r="X154" s="221" t="n">
        <v>1298360</v>
      </c>
      <c r="Y154" s="221" t="n">
        <v>18032922</v>
      </c>
      <c r="Z154" s="221" t="n">
        <v>1620564</v>
      </c>
      <c r="AA154" s="221" t="n">
        <v>22508013</v>
      </c>
      <c r="AB154" s="221" t="n">
        <v>266</v>
      </c>
      <c r="AC154" s="221" t="n">
        <v>3694</v>
      </c>
      <c r="AE154" s="221" t="str">
        <f aca="false">IF(B154=R154,"ok","noooo")</f>
        <v>ok</v>
      </c>
      <c r="AF154" s="221" t="str">
        <f aca="false">IF(C154=S154,"ok","noooo")</f>
        <v>ok</v>
      </c>
      <c r="AG154" s="222" t="str">
        <f aca="false">IF(D154=T154,"ok","noooo")</f>
        <v>ok</v>
      </c>
      <c r="AH154" s="221" t="str">
        <f aca="false">IF(E154=U154,"ok","noooo")</f>
        <v>ok</v>
      </c>
      <c r="AI154" s="221" t="str">
        <f aca="false">IF(F154=V154,"ok","noooo")</f>
        <v>noooo</v>
      </c>
      <c r="AJ154" s="222" t="str">
        <f aca="false">IF(G154=W154,"ok","noooo")</f>
        <v>noooo</v>
      </c>
      <c r="AK154" s="221" t="str">
        <f aca="false">IF(H154=X154,"ok","noooo")</f>
        <v>ok</v>
      </c>
      <c r="AL154" s="221" t="str">
        <f aca="false">IF(I154=Y154,"ok","noooo")</f>
        <v>ok</v>
      </c>
      <c r="AM154" s="221" t="str">
        <f aca="false">IF(J154=Z154,"ok","noooo")</f>
        <v>noooo</v>
      </c>
      <c r="AN154" s="221" t="str">
        <f aca="false">IF(K154=AA154,"ok","noooo")</f>
        <v>noooo</v>
      </c>
      <c r="AO154" s="221" t="str">
        <f aca="false">IF(L154=AB154,"ok","noooo")</f>
        <v>ok</v>
      </c>
      <c r="AP154" s="221" t="str">
        <f aca="false">IF(M154=AC154,"ok","noooo")</f>
        <v>ok</v>
      </c>
    </row>
    <row r="155" s="221" customFormat="true" ht="24.95" hidden="false" customHeight="true" outlineLevel="0" collapsed="false">
      <c r="A155" s="248" t="s">
        <v>492</v>
      </c>
      <c r="B155" s="256" t="s">
        <v>484</v>
      </c>
      <c r="C155" s="256" t="s">
        <v>493</v>
      </c>
      <c r="D155" s="258" t="n">
        <v>4.748</v>
      </c>
      <c r="E155" s="259" t="s">
        <v>32</v>
      </c>
      <c r="F155" s="260" t="n">
        <f aca="false">H155+J155+L155</f>
        <v>327680</v>
      </c>
      <c r="G155" s="260" t="n">
        <f aca="false">I155+K155+M155</f>
        <v>1555824</v>
      </c>
      <c r="H155" s="260" t="n">
        <v>327680</v>
      </c>
      <c r="I155" s="260" t="n">
        <f aca="false">TRUNC(H155*D155,0)</f>
        <v>1555824</v>
      </c>
      <c r="J155" s="260" t="n">
        <v>0</v>
      </c>
      <c r="K155" s="260" t="n">
        <f aca="false">TRUNC(J155*D155,0)</f>
        <v>0</v>
      </c>
      <c r="L155" s="260" t="n">
        <v>0</v>
      </c>
      <c r="M155" s="260" t="n">
        <f aca="false">TRUNC(L155*D155,0)</f>
        <v>0</v>
      </c>
      <c r="N155" s="249"/>
      <c r="P155" s="218" t="n">
        <f aca="false">T155-D155</f>
        <v>0</v>
      </c>
      <c r="Q155" s="254" t="s">
        <v>492</v>
      </c>
      <c r="R155" s="255" t="s">
        <v>484</v>
      </c>
      <c r="S155" s="255" t="s">
        <v>494</v>
      </c>
      <c r="T155" s="221" t="n">
        <v>4.748</v>
      </c>
      <c r="U155" s="254" t="s">
        <v>32</v>
      </c>
      <c r="V155" s="254" t="n">
        <v>327680</v>
      </c>
      <c r="W155" s="221" t="n">
        <v>1555824</v>
      </c>
      <c r="X155" s="221" t="n">
        <v>327680</v>
      </c>
      <c r="Y155" s="221" t="n">
        <v>1555824</v>
      </c>
      <c r="Z155" s="221" t="n">
        <v>0</v>
      </c>
      <c r="AA155" s="221" t="n">
        <v>0</v>
      </c>
      <c r="AB155" s="221" t="n">
        <v>0</v>
      </c>
      <c r="AC155" s="221" t="n">
        <v>0</v>
      </c>
      <c r="AE155" s="221" t="str">
        <f aca="false">IF(B155=R155,"ok","noooo")</f>
        <v>ok</v>
      </c>
      <c r="AF155" s="221" t="str">
        <f aca="false">IF(C155=S155,"ok","noooo")</f>
        <v>ok</v>
      </c>
      <c r="AG155" s="222" t="str">
        <f aca="false">IF(D155=T155,"ok","noooo")</f>
        <v>ok</v>
      </c>
      <c r="AH155" s="221" t="str">
        <f aca="false">IF(E155=U155,"ok","noooo")</f>
        <v>ok</v>
      </c>
      <c r="AI155" s="221" t="str">
        <f aca="false">IF(F155=V155,"ok","noooo")</f>
        <v>ok</v>
      </c>
      <c r="AJ155" s="222" t="str">
        <f aca="false">IF(G155=W155,"ok","noooo")</f>
        <v>ok</v>
      </c>
      <c r="AK155" s="221" t="str">
        <f aca="false">IF(H155=X155,"ok","noooo")</f>
        <v>ok</v>
      </c>
      <c r="AL155" s="221" t="str">
        <f aca="false">IF(I155=Y155,"ok","noooo")</f>
        <v>ok</v>
      </c>
      <c r="AM155" s="221" t="str">
        <f aca="false">IF(J155=Z155,"ok","noooo")</f>
        <v>ok</v>
      </c>
      <c r="AN155" s="221" t="str">
        <f aca="false">IF(K155=AA155,"ok","noooo")</f>
        <v>ok</v>
      </c>
      <c r="AO155" s="221" t="str">
        <f aca="false">IF(L155=AB155,"ok","noooo")</f>
        <v>ok</v>
      </c>
      <c r="AP155" s="221" t="str">
        <f aca="false">IF(M155=AC155,"ok","noooo")</f>
        <v>ok</v>
      </c>
    </row>
    <row r="156" s="221" customFormat="true" ht="24.95" hidden="false" customHeight="true" outlineLevel="0" collapsed="false">
      <c r="A156" s="248" t="s">
        <v>495</v>
      </c>
      <c r="B156" s="256" t="s">
        <v>488</v>
      </c>
      <c r="C156" s="256" t="s">
        <v>496</v>
      </c>
      <c r="D156" s="258" t="n">
        <v>1.735</v>
      </c>
      <c r="E156" s="259" t="s">
        <v>32</v>
      </c>
      <c r="F156" s="260" t="n">
        <f aca="false">H156+J156+L156</f>
        <v>2667895</v>
      </c>
      <c r="G156" s="260" t="n">
        <f aca="false">I156+K156+M156</f>
        <v>4628796</v>
      </c>
      <c r="H156" s="260" t="n">
        <v>1298360</v>
      </c>
      <c r="I156" s="260" t="n">
        <f aca="false">TRUNC(H156*D156,0)</f>
        <v>2252654</v>
      </c>
      <c r="J156" s="260" t="n">
        <v>1369269</v>
      </c>
      <c r="K156" s="260" t="n">
        <f aca="false">TRUNC(J156*D156,0)</f>
        <v>2375681</v>
      </c>
      <c r="L156" s="260" t="n">
        <v>266</v>
      </c>
      <c r="M156" s="260" t="n">
        <f aca="false">TRUNC(L156*D156,0)</f>
        <v>461</v>
      </c>
      <c r="N156" s="249"/>
      <c r="O156" s="221" t="n">
        <v>1</v>
      </c>
      <c r="P156" s="218" t="n">
        <f aca="false">T156-D156</f>
        <v>0</v>
      </c>
      <c r="Q156" s="254" t="s">
        <v>495</v>
      </c>
      <c r="R156" s="255" t="s">
        <v>490</v>
      </c>
      <c r="S156" s="255" t="s">
        <v>497</v>
      </c>
      <c r="T156" s="221" t="n">
        <v>1.735</v>
      </c>
      <c r="U156" s="254" t="s">
        <v>32</v>
      </c>
      <c r="V156" s="254" t="n">
        <v>2919190</v>
      </c>
      <c r="W156" s="221" t="n">
        <v>5064793</v>
      </c>
      <c r="X156" s="221" t="n">
        <v>1298360</v>
      </c>
      <c r="Y156" s="221" t="n">
        <v>2252654</v>
      </c>
      <c r="Z156" s="221" t="n">
        <v>1620564</v>
      </c>
      <c r="AA156" s="221" t="n">
        <v>2811678</v>
      </c>
      <c r="AB156" s="221" t="n">
        <v>266</v>
      </c>
      <c r="AC156" s="221" t="n">
        <v>461</v>
      </c>
      <c r="AE156" s="221" t="str">
        <f aca="false">IF(B156=R156,"ok","noooo")</f>
        <v>ok</v>
      </c>
      <c r="AF156" s="221" t="str">
        <f aca="false">IF(C156=S156,"ok","noooo")</f>
        <v>ok</v>
      </c>
      <c r="AG156" s="222" t="str">
        <f aca="false">IF(D156=T156,"ok","noooo")</f>
        <v>ok</v>
      </c>
      <c r="AH156" s="221" t="str">
        <f aca="false">IF(E156=U156,"ok","noooo")</f>
        <v>ok</v>
      </c>
      <c r="AI156" s="221" t="str">
        <f aca="false">IF(F156=V156,"ok","noooo")</f>
        <v>noooo</v>
      </c>
      <c r="AJ156" s="222" t="str">
        <f aca="false">IF(G156=W156,"ok","noooo")</f>
        <v>noooo</v>
      </c>
      <c r="AK156" s="221" t="str">
        <f aca="false">IF(H156=X156,"ok","noooo")</f>
        <v>ok</v>
      </c>
      <c r="AL156" s="221" t="str">
        <f aca="false">IF(I156=Y156,"ok","noooo")</f>
        <v>ok</v>
      </c>
      <c r="AM156" s="221" t="str">
        <f aca="false">IF(J156=Z156,"ok","noooo")</f>
        <v>noooo</v>
      </c>
      <c r="AN156" s="221" t="str">
        <f aca="false">IF(K156=AA156,"ok","noooo")</f>
        <v>noooo</v>
      </c>
      <c r="AO156" s="221" t="str">
        <f aca="false">IF(L156=AB156,"ok","noooo")</f>
        <v>ok</v>
      </c>
      <c r="AP156" s="221" t="str">
        <f aca="false">IF(M156=AC156,"ok","noooo")</f>
        <v>ok</v>
      </c>
    </row>
    <row r="157" s="221" customFormat="true" ht="24.95" hidden="false" customHeight="true" outlineLevel="0" collapsed="false">
      <c r="A157" s="248" t="s">
        <v>498</v>
      </c>
      <c r="B157" s="252" t="s">
        <v>484</v>
      </c>
      <c r="C157" s="252" t="s">
        <v>499</v>
      </c>
      <c r="D157" s="253" t="n">
        <v>0.115</v>
      </c>
      <c r="E157" s="230" t="s">
        <v>32</v>
      </c>
      <c r="F157" s="231" t="n">
        <f aca="false">H157+J157+L157</f>
        <v>327680</v>
      </c>
      <c r="G157" s="231" t="n">
        <f aca="false">I157+K157+M157</f>
        <v>37683</v>
      </c>
      <c r="H157" s="231" t="n">
        <v>327680</v>
      </c>
      <c r="I157" s="231" t="n">
        <f aca="false">TRUNC(H157*D157,0)</f>
        <v>37683</v>
      </c>
      <c r="J157" s="231" t="n">
        <v>0</v>
      </c>
      <c r="K157" s="231" t="n">
        <f aca="false">TRUNC(J157*D157,0)</f>
        <v>0</v>
      </c>
      <c r="L157" s="231" t="n">
        <v>0</v>
      </c>
      <c r="M157" s="231" t="n">
        <f aca="false">TRUNC(L157*D157,0)</f>
        <v>0</v>
      </c>
      <c r="N157" s="249"/>
      <c r="P157" s="218" t="n">
        <f aca="false">T157-D157</f>
        <v>0</v>
      </c>
      <c r="Q157" s="264" t="s">
        <v>498</v>
      </c>
      <c r="R157" s="265" t="s">
        <v>484</v>
      </c>
      <c r="S157" s="265" t="s">
        <v>499</v>
      </c>
      <c r="T157" s="221" t="n">
        <v>0.115</v>
      </c>
      <c r="U157" s="254" t="s">
        <v>32</v>
      </c>
      <c r="V157" s="254" t="n">
        <v>327680</v>
      </c>
      <c r="W157" s="221" t="n">
        <v>37683</v>
      </c>
      <c r="X157" s="221" t="n">
        <v>327680</v>
      </c>
      <c r="Y157" s="221" t="n">
        <v>37683</v>
      </c>
      <c r="Z157" s="221" t="n">
        <v>0</v>
      </c>
      <c r="AA157" s="221" t="n">
        <v>0</v>
      </c>
      <c r="AB157" s="221" t="n">
        <v>0</v>
      </c>
      <c r="AC157" s="221" t="n">
        <v>0</v>
      </c>
      <c r="AE157" s="221" t="str">
        <f aca="false">IF(B157=R157,"ok","noooo")</f>
        <v>ok</v>
      </c>
      <c r="AF157" s="221" t="str">
        <f aca="false">IF(C157=S157,"ok","noooo")</f>
        <v>ok</v>
      </c>
      <c r="AG157" s="222" t="str">
        <f aca="false">IF(D157=T157,"ok","noooo")</f>
        <v>ok</v>
      </c>
      <c r="AH157" s="221" t="str">
        <f aca="false">IF(E157=U157,"ok","noooo")</f>
        <v>ok</v>
      </c>
      <c r="AI157" s="221" t="str">
        <f aca="false">IF(F157=V157,"ok","noooo")</f>
        <v>ok</v>
      </c>
      <c r="AJ157" s="222" t="str">
        <f aca="false">IF(G157=W157,"ok","noooo")</f>
        <v>ok</v>
      </c>
      <c r="AK157" s="221" t="str">
        <f aca="false">IF(H157=X157,"ok","noooo")</f>
        <v>ok</v>
      </c>
      <c r="AL157" s="221" t="str">
        <f aca="false">IF(I157=Y157,"ok","noooo")</f>
        <v>ok</v>
      </c>
      <c r="AM157" s="221" t="str">
        <f aca="false">IF(J157=Z157,"ok","noooo")</f>
        <v>ok</v>
      </c>
      <c r="AN157" s="221" t="str">
        <f aca="false">IF(K157=AA157,"ok","noooo")</f>
        <v>ok</v>
      </c>
      <c r="AO157" s="221" t="str">
        <f aca="false">IF(L157=AB157,"ok","noooo")</f>
        <v>ok</v>
      </c>
      <c r="AP157" s="221" t="str">
        <f aca="false">IF(M157=AC157,"ok","noooo")</f>
        <v>ok</v>
      </c>
    </row>
    <row r="158" s="221" customFormat="true" ht="24.95" hidden="false" customHeight="true" outlineLevel="0" collapsed="false">
      <c r="A158" s="248" t="s">
        <v>500</v>
      </c>
      <c r="B158" s="252" t="s">
        <v>488</v>
      </c>
      <c r="C158" s="252" t="s">
        <v>501</v>
      </c>
      <c r="D158" s="253" t="n">
        <v>0.067</v>
      </c>
      <c r="E158" s="230" t="s">
        <v>32</v>
      </c>
      <c r="F158" s="231" t="n">
        <f aca="false">H158+J158+L158</f>
        <v>2667895</v>
      </c>
      <c r="G158" s="231" t="n">
        <f aca="false">I158+K158+M158</f>
        <v>178748</v>
      </c>
      <c r="H158" s="231" t="n">
        <v>1298360</v>
      </c>
      <c r="I158" s="231" t="n">
        <f aca="false">TRUNC(H158*D158,0)</f>
        <v>86990</v>
      </c>
      <c r="J158" s="231" t="n">
        <v>1369269</v>
      </c>
      <c r="K158" s="231" t="n">
        <f aca="false">TRUNC(J158*D158,0)</f>
        <v>91741</v>
      </c>
      <c r="L158" s="231" t="n">
        <v>266</v>
      </c>
      <c r="M158" s="231" t="n">
        <f aca="false">TRUNC(L158*D158,0)</f>
        <v>17</v>
      </c>
      <c r="N158" s="263"/>
      <c r="P158" s="218" t="n">
        <f aca="false">T158-D158</f>
        <v>0</v>
      </c>
      <c r="Q158" s="264" t="s">
        <v>500</v>
      </c>
      <c r="R158" s="265" t="s">
        <v>490</v>
      </c>
      <c r="S158" s="265" t="s">
        <v>501</v>
      </c>
      <c r="T158" s="221" t="n">
        <v>0.067</v>
      </c>
      <c r="U158" s="254" t="s">
        <v>32</v>
      </c>
      <c r="V158" s="254" t="n">
        <v>2667895</v>
      </c>
      <c r="W158" s="221" t="n">
        <v>178748</v>
      </c>
      <c r="X158" s="221" t="n">
        <v>1298360</v>
      </c>
      <c r="Y158" s="221" t="n">
        <v>86990</v>
      </c>
      <c r="Z158" s="221" t="n">
        <v>1369269</v>
      </c>
      <c r="AA158" s="221" t="n">
        <v>91741</v>
      </c>
      <c r="AB158" s="221" t="n">
        <v>266</v>
      </c>
      <c r="AC158" s="221" t="n">
        <v>17</v>
      </c>
      <c r="AE158" s="221" t="str">
        <f aca="false">IF(B158=R158,"ok","noooo")</f>
        <v>ok</v>
      </c>
      <c r="AF158" s="221" t="str">
        <f aca="false">IF(C158=S158,"ok","noooo")</f>
        <v>ok</v>
      </c>
      <c r="AG158" s="222" t="str">
        <f aca="false">IF(D158=T158,"ok","noooo")</f>
        <v>ok</v>
      </c>
      <c r="AH158" s="221" t="str">
        <f aca="false">IF(E158=U158,"ok","noooo")</f>
        <v>ok</v>
      </c>
      <c r="AI158" s="221" t="str">
        <f aca="false">IF(F158=V158,"ok","noooo")</f>
        <v>ok</v>
      </c>
      <c r="AJ158" s="222" t="str">
        <f aca="false">IF(G158=W158,"ok","noooo")</f>
        <v>ok</v>
      </c>
      <c r="AK158" s="221" t="str">
        <f aca="false">IF(H158=X158,"ok","noooo")</f>
        <v>ok</v>
      </c>
      <c r="AL158" s="221" t="str">
        <f aca="false">IF(I158=Y158,"ok","noooo")</f>
        <v>ok</v>
      </c>
      <c r="AM158" s="221" t="str">
        <f aca="false">IF(J158=Z158,"ok","noooo")</f>
        <v>ok</v>
      </c>
      <c r="AN158" s="221" t="str">
        <f aca="false">IF(K158=AA158,"ok","noooo")</f>
        <v>ok</v>
      </c>
      <c r="AO158" s="221" t="str">
        <f aca="false">IF(L158=AB158,"ok","noooo")</f>
        <v>ok</v>
      </c>
      <c r="AP158" s="221" t="str">
        <f aca="false">IF(M158=AC158,"ok","noooo")</f>
        <v>ok</v>
      </c>
    </row>
    <row r="159" s="221" customFormat="true" ht="24.95" hidden="false" customHeight="true" outlineLevel="0" collapsed="false">
      <c r="A159" s="248" t="s">
        <v>502</v>
      </c>
      <c r="B159" s="257" t="s">
        <v>503</v>
      </c>
      <c r="C159" s="256" t="s">
        <v>504</v>
      </c>
      <c r="D159" s="258" t="n">
        <v>1472.8</v>
      </c>
      <c r="E159" s="262" t="s">
        <v>199</v>
      </c>
      <c r="F159" s="260" t="n">
        <f aca="false">H159+J159+L159</f>
        <v>971</v>
      </c>
      <c r="G159" s="260" t="n">
        <f aca="false">I159+K159+M159</f>
        <v>1430088</v>
      </c>
      <c r="H159" s="260" t="n">
        <v>745</v>
      </c>
      <c r="I159" s="260" t="n">
        <f aca="false">TRUNC(H159*D159,0)</f>
        <v>1097236</v>
      </c>
      <c r="J159" s="260" t="n">
        <v>226</v>
      </c>
      <c r="K159" s="260" t="n">
        <f aca="false">TRUNC(J159*D159,0)</f>
        <v>332852</v>
      </c>
      <c r="L159" s="260" t="n">
        <v>0</v>
      </c>
      <c r="M159" s="260" t="n">
        <f aca="false">TRUNC(L159*D159,0)</f>
        <v>0</v>
      </c>
      <c r="N159" s="263"/>
      <c r="O159" s="221" t="n">
        <v>1</v>
      </c>
      <c r="P159" s="218" t="n">
        <f aca="false">T159-D159</f>
        <v>0</v>
      </c>
      <c r="Q159" s="254" t="s">
        <v>502</v>
      </c>
      <c r="R159" s="254" t="s">
        <v>505</v>
      </c>
      <c r="S159" s="255" t="s">
        <v>506</v>
      </c>
      <c r="T159" s="221" t="n">
        <v>1472.8</v>
      </c>
      <c r="U159" s="255" t="s">
        <v>199</v>
      </c>
      <c r="V159" s="254" t="n">
        <v>1038</v>
      </c>
      <c r="W159" s="221" t="n">
        <v>1528766</v>
      </c>
      <c r="X159" s="221" t="n">
        <v>745</v>
      </c>
      <c r="Y159" s="221" t="n">
        <v>1097236</v>
      </c>
      <c r="Z159" s="221" t="n">
        <v>293</v>
      </c>
      <c r="AA159" s="221" t="n">
        <v>431530</v>
      </c>
      <c r="AB159" s="221" t="n">
        <v>0</v>
      </c>
      <c r="AC159" s="221" t="n">
        <v>0</v>
      </c>
      <c r="AE159" s="221" t="str">
        <f aca="false">IF(B159=R159,"ok","noooo")</f>
        <v>ok</v>
      </c>
      <c r="AF159" s="221" t="str">
        <f aca="false">IF(C159=S159,"ok","noooo")</f>
        <v>ok</v>
      </c>
      <c r="AG159" s="222" t="str">
        <f aca="false">IF(D159=T159,"ok","noooo")</f>
        <v>ok</v>
      </c>
      <c r="AH159" s="221" t="str">
        <f aca="false">IF(E159=U159,"ok","noooo")</f>
        <v>ok</v>
      </c>
      <c r="AI159" s="221" t="str">
        <f aca="false">IF(F159=V159,"ok","noooo")</f>
        <v>noooo</v>
      </c>
      <c r="AJ159" s="222" t="str">
        <f aca="false">IF(G159=W159,"ok","noooo")</f>
        <v>noooo</v>
      </c>
      <c r="AK159" s="221" t="str">
        <f aca="false">IF(H159=X159,"ok","noooo")</f>
        <v>ok</v>
      </c>
      <c r="AL159" s="221" t="str">
        <f aca="false">IF(I159=Y159,"ok","noooo")</f>
        <v>ok</v>
      </c>
      <c r="AM159" s="221" t="str">
        <f aca="false">IF(J159=Z159,"ok","noooo")</f>
        <v>noooo</v>
      </c>
      <c r="AN159" s="221" t="str">
        <f aca="false">IF(K159=AA159,"ok","noooo")</f>
        <v>noooo</v>
      </c>
      <c r="AO159" s="221" t="str">
        <f aca="false">IF(L159=AB159,"ok","noooo")</f>
        <v>ok</v>
      </c>
      <c r="AP159" s="221" t="str">
        <f aca="false">IF(M159=AC159,"ok","noooo")</f>
        <v>ok</v>
      </c>
    </row>
    <row r="160" s="221" customFormat="true" ht="24.95" hidden="false" customHeight="true" outlineLevel="0" collapsed="false">
      <c r="A160" s="248" t="s">
        <v>507</v>
      </c>
      <c r="B160" s="257" t="s">
        <v>503</v>
      </c>
      <c r="C160" s="256" t="s">
        <v>508</v>
      </c>
      <c r="D160" s="258" t="n">
        <v>302.494</v>
      </c>
      <c r="E160" s="262" t="s">
        <v>199</v>
      </c>
      <c r="F160" s="260" t="n">
        <f aca="false">H160+J160+L160</f>
        <v>971</v>
      </c>
      <c r="G160" s="260" t="n">
        <f aca="false">I160+K160+M160</f>
        <v>293721</v>
      </c>
      <c r="H160" s="260" t="n">
        <v>745</v>
      </c>
      <c r="I160" s="260" t="n">
        <f aca="false">TRUNC(H160*D160,0)</f>
        <v>225358</v>
      </c>
      <c r="J160" s="260" t="n">
        <v>226</v>
      </c>
      <c r="K160" s="260" t="n">
        <f aca="false">TRUNC(J160*D160,0)</f>
        <v>68363</v>
      </c>
      <c r="L160" s="260" t="n">
        <v>0</v>
      </c>
      <c r="M160" s="260" t="n">
        <f aca="false">TRUNC(L160*D160,0)</f>
        <v>0</v>
      </c>
      <c r="N160" s="249"/>
      <c r="O160" s="221" t="n">
        <v>1</v>
      </c>
      <c r="P160" s="218" t="n">
        <f aca="false">T160-D160</f>
        <v>0</v>
      </c>
      <c r="Q160" s="254" t="s">
        <v>507</v>
      </c>
      <c r="R160" s="254" t="s">
        <v>505</v>
      </c>
      <c r="S160" s="255" t="s">
        <v>509</v>
      </c>
      <c r="T160" s="221" t="n">
        <v>302.494</v>
      </c>
      <c r="U160" s="255" t="s">
        <v>199</v>
      </c>
      <c r="V160" s="254" t="n">
        <v>1038</v>
      </c>
      <c r="W160" s="221" t="n">
        <v>313988</v>
      </c>
      <c r="X160" s="221" t="n">
        <v>745</v>
      </c>
      <c r="Y160" s="221" t="n">
        <v>225358</v>
      </c>
      <c r="Z160" s="221" t="n">
        <v>293</v>
      </c>
      <c r="AA160" s="221" t="n">
        <v>88630</v>
      </c>
      <c r="AB160" s="221" t="n">
        <v>0</v>
      </c>
      <c r="AC160" s="221" t="n">
        <v>0</v>
      </c>
      <c r="AE160" s="221" t="str">
        <f aca="false">IF(B160=R160,"ok","noooo")</f>
        <v>ok</v>
      </c>
      <c r="AF160" s="221" t="str">
        <f aca="false">IF(C160=S160,"ok","noooo")</f>
        <v>ok</v>
      </c>
      <c r="AG160" s="222" t="str">
        <f aca="false">IF(D160=T160,"ok","noooo")</f>
        <v>ok</v>
      </c>
      <c r="AH160" s="221" t="str">
        <f aca="false">IF(E160=U160,"ok","noooo")</f>
        <v>ok</v>
      </c>
      <c r="AI160" s="221" t="str">
        <f aca="false">IF(F160=V160,"ok","noooo")</f>
        <v>noooo</v>
      </c>
      <c r="AJ160" s="222" t="str">
        <f aca="false">IF(G160=W160,"ok","noooo")</f>
        <v>noooo</v>
      </c>
      <c r="AK160" s="221" t="str">
        <f aca="false">IF(H160=X160,"ok","noooo")</f>
        <v>ok</v>
      </c>
      <c r="AL160" s="221" t="str">
        <f aca="false">IF(I160=Y160,"ok","noooo")</f>
        <v>ok</v>
      </c>
      <c r="AM160" s="221" t="str">
        <f aca="false">IF(J160=Z160,"ok","noooo")</f>
        <v>noooo</v>
      </c>
      <c r="AN160" s="221" t="str">
        <f aca="false">IF(K160=AA160,"ok","noooo")</f>
        <v>noooo</v>
      </c>
      <c r="AO160" s="221" t="str">
        <f aca="false">IF(L160=AB160,"ok","noooo")</f>
        <v>ok</v>
      </c>
      <c r="AP160" s="221" t="str">
        <f aca="false">IF(M160=AC160,"ok","noooo")</f>
        <v>ok</v>
      </c>
    </row>
    <row r="161" s="221" customFormat="true" ht="24.95" hidden="false" customHeight="true" outlineLevel="0" collapsed="false">
      <c r="A161" s="248" t="s">
        <v>510</v>
      </c>
      <c r="B161" s="228" t="s">
        <v>503</v>
      </c>
      <c r="C161" s="252" t="s">
        <v>511</v>
      </c>
      <c r="D161" s="253" t="n">
        <v>8.494</v>
      </c>
      <c r="E161" s="261" t="s">
        <v>199</v>
      </c>
      <c r="F161" s="231" t="n">
        <f aca="false">H161+J161+L161</f>
        <v>971</v>
      </c>
      <c r="G161" s="231" t="n">
        <f aca="false">I161+K161+M161</f>
        <v>8247</v>
      </c>
      <c r="H161" s="231" t="n">
        <v>745</v>
      </c>
      <c r="I161" s="231" t="n">
        <f aca="false">TRUNC(H161*D161,0)</f>
        <v>6328</v>
      </c>
      <c r="J161" s="231" t="n">
        <v>226</v>
      </c>
      <c r="K161" s="231" t="n">
        <f aca="false">TRUNC(J161*D161,0)</f>
        <v>1919</v>
      </c>
      <c r="L161" s="231" t="n">
        <v>0</v>
      </c>
      <c r="M161" s="231" t="n">
        <f aca="false">TRUNC(L161*D161,0)</f>
        <v>0</v>
      </c>
      <c r="N161" s="249"/>
      <c r="P161" s="218" t="n">
        <f aca="false">T161-D161</f>
        <v>0</v>
      </c>
      <c r="Q161" s="264" t="s">
        <v>510</v>
      </c>
      <c r="R161" s="264" t="s">
        <v>505</v>
      </c>
      <c r="S161" s="265" t="s">
        <v>512</v>
      </c>
      <c r="T161" s="221" t="n">
        <v>8.494</v>
      </c>
      <c r="U161" s="255" t="s">
        <v>199</v>
      </c>
      <c r="V161" s="254" t="n">
        <v>971</v>
      </c>
      <c r="W161" s="221" t="n">
        <v>8247</v>
      </c>
      <c r="X161" s="221" t="n">
        <v>745</v>
      </c>
      <c r="Y161" s="221" t="n">
        <v>6328</v>
      </c>
      <c r="Z161" s="221" t="n">
        <v>226</v>
      </c>
      <c r="AA161" s="221" t="n">
        <v>1919</v>
      </c>
      <c r="AB161" s="221" t="n">
        <v>0</v>
      </c>
      <c r="AC161" s="221" t="n">
        <v>0</v>
      </c>
      <c r="AE161" s="221" t="str">
        <f aca="false">IF(B161=R161,"ok","noooo")</f>
        <v>ok</v>
      </c>
      <c r="AF161" s="221" t="str">
        <f aca="false">IF(C161=S161,"ok","noooo")</f>
        <v>ok</v>
      </c>
      <c r="AG161" s="222" t="str">
        <f aca="false">IF(D161=T161,"ok","noooo")</f>
        <v>ok</v>
      </c>
      <c r="AH161" s="221" t="str">
        <f aca="false">IF(E161=U161,"ok","noooo")</f>
        <v>ok</v>
      </c>
      <c r="AI161" s="221" t="str">
        <f aca="false">IF(F161=V161,"ok","noooo")</f>
        <v>ok</v>
      </c>
      <c r="AJ161" s="222" t="str">
        <f aca="false">IF(G161=W161,"ok","noooo")</f>
        <v>ok</v>
      </c>
      <c r="AK161" s="221" t="str">
        <f aca="false">IF(H161=X161,"ok","noooo")</f>
        <v>ok</v>
      </c>
      <c r="AL161" s="221" t="str">
        <f aca="false">IF(I161=Y161,"ok","noooo")</f>
        <v>ok</v>
      </c>
      <c r="AM161" s="221" t="str">
        <f aca="false">IF(J161=Z161,"ok","noooo")</f>
        <v>ok</v>
      </c>
      <c r="AN161" s="221" t="str">
        <f aca="false">IF(K161=AA161,"ok","noooo")</f>
        <v>ok</v>
      </c>
      <c r="AO161" s="221" t="str">
        <f aca="false">IF(L161=AB161,"ok","noooo")</f>
        <v>ok</v>
      </c>
      <c r="AP161" s="221" t="str">
        <f aca="false">IF(M161=AC161,"ok","noooo")</f>
        <v>ok</v>
      </c>
    </row>
    <row r="162" s="221" customFormat="true" ht="24.95" hidden="false" customHeight="true" outlineLevel="0" collapsed="false">
      <c r="A162" s="248" t="s">
        <v>513</v>
      </c>
      <c r="B162" s="256" t="s">
        <v>514</v>
      </c>
      <c r="C162" s="256" t="s">
        <v>515</v>
      </c>
      <c r="D162" s="258" t="n">
        <v>9747.882</v>
      </c>
      <c r="E162" s="262" t="s">
        <v>138</v>
      </c>
      <c r="F162" s="260" t="n">
        <f aca="false">H162+J162+L162</f>
        <v>25751</v>
      </c>
      <c r="G162" s="260" t="n">
        <f aca="false">I162+K162+M162</f>
        <v>251017708</v>
      </c>
      <c r="H162" s="260" t="n">
        <v>698</v>
      </c>
      <c r="I162" s="260" t="n">
        <f aca="false">TRUNC(H162*D162,0)</f>
        <v>6804021</v>
      </c>
      <c r="J162" s="260" t="n">
        <v>24978</v>
      </c>
      <c r="K162" s="260" t="n">
        <f aca="false">TRUNC(J162*D162,0)</f>
        <v>243482596</v>
      </c>
      <c r="L162" s="260" t="n">
        <v>75</v>
      </c>
      <c r="M162" s="260" t="n">
        <f aca="false">TRUNC(L162*D162,0)</f>
        <v>731091</v>
      </c>
      <c r="N162" s="249"/>
      <c r="O162" s="221" t="n">
        <v>1</v>
      </c>
      <c r="P162" s="218" t="n">
        <f aca="false">T162-D162</f>
        <v>0</v>
      </c>
      <c r="Q162" s="254" t="s">
        <v>513</v>
      </c>
      <c r="R162" s="255" t="s">
        <v>516</v>
      </c>
      <c r="S162" s="255" t="s">
        <v>517</v>
      </c>
      <c r="T162" s="221" t="n">
        <v>9747.882</v>
      </c>
      <c r="U162" s="255" t="s">
        <v>138</v>
      </c>
      <c r="V162" s="254" t="n">
        <v>33244</v>
      </c>
      <c r="W162" s="221" t="n">
        <v>324058588</v>
      </c>
      <c r="X162" s="221" t="n">
        <v>698</v>
      </c>
      <c r="Y162" s="221" t="n">
        <v>6804021</v>
      </c>
      <c r="Z162" s="221" t="n">
        <v>32471</v>
      </c>
      <c r="AA162" s="221" t="n">
        <v>316523476</v>
      </c>
      <c r="AB162" s="221" t="n">
        <v>75</v>
      </c>
      <c r="AC162" s="221" t="n">
        <v>731091</v>
      </c>
      <c r="AE162" s="221" t="str">
        <f aca="false">IF(B162=R162,"ok","noooo")</f>
        <v>ok</v>
      </c>
      <c r="AF162" s="221" t="str">
        <f aca="false">IF(C162=S162,"ok","noooo")</f>
        <v>ok</v>
      </c>
      <c r="AG162" s="222" t="str">
        <f aca="false">IF(D162=T162,"ok","noooo")</f>
        <v>ok</v>
      </c>
      <c r="AH162" s="221" t="str">
        <f aca="false">IF(E162=U162,"ok","noooo")</f>
        <v>ok</v>
      </c>
      <c r="AI162" s="221" t="str">
        <f aca="false">IF(F162=V162,"ok","noooo")</f>
        <v>noooo</v>
      </c>
      <c r="AJ162" s="222" t="str">
        <f aca="false">IF(G162=W162,"ok","noooo")</f>
        <v>noooo</v>
      </c>
      <c r="AK162" s="221" t="str">
        <f aca="false">IF(H162=X162,"ok","noooo")</f>
        <v>ok</v>
      </c>
      <c r="AL162" s="221" t="str">
        <f aca="false">IF(I162=Y162,"ok","noooo")</f>
        <v>ok</v>
      </c>
      <c r="AM162" s="221" t="str">
        <f aca="false">IF(J162=Z162,"ok","noooo")</f>
        <v>noooo</v>
      </c>
      <c r="AN162" s="221" t="str">
        <f aca="false">IF(K162=AA162,"ok","noooo")</f>
        <v>noooo</v>
      </c>
      <c r="AO162" s="221" t="str">
        <f aca="false">IF(L162=AB162,"ok","noooo")</f>
        <v>ok</v>
      </c>
      <c r="AP162" s="221" t="str">
        <f aca="false">IF(M162=AC162,"ok","noooo")</f>
        <v>ok</v>
      </c>
    </row>
    <row r="163" s="221" customFormat="true" ht="24.95" hidden="false" customHeight="true" outlineLevel="0" collapsed="false">
      <c r="A163" s="248" t="s">
        <v>518</v>
      </c>
      <c r="B163" s="252" t="s">
        <v>514</v>
      </c>
      <c r="C163" s="252" t="s">
        <v>519</v>
      </c>
      <c r="D163" s="253" t="n">
        <v>58.926</v>
      </c>
      <c r="E163" s="261" t="s">
        <v>138</v>
      </c>
      <c r="F163" s="231" t="n">
        <f aca="false">H163+J163+L163</f>
        <v>25751</v>
      </c>
      <c r="G163" s="231" t="n">
        <f aca="false">I163+K163+M163</f>
        <v>1517402</v>
      </c>
      <c r="H163" s="231" t="n">
        <v>698</v>
      </c>
      <c r="I163" s="231" t="n">
        <f aca="false">TRUNC(H163*D163,0)</f>
        <v>41130</v>
      </c>
      <c r="J163" s="231" t="n">
        <v>24978</v>
      </c>
      <c r="K163" s="231" t="n">
        <f aca="false">TRUNC(J163*D163,0)</f>
        <v>1471853</v>
      </c>
      <c r="L163" s="231" t="n">
        <v>75</v>
      </c>
      <c r="M163" s="231" t="n">
        <f aca="false">TRUNC(L163*D163,0)</f>
        <v>4419</v>
      </c>
      <c r="N163" s="249"/>
      <c r="P163" s="218" t="n">
        <f aca="false">T163-D163</f>
        <v>0</v>
      </c>
      <c r="Q163" s="264" t="s">
        <v>518</v>
      </c>
      <c r="R163" s="265" t="s">
        <v>516</v>
      </c>
      <c r="S163" s="265" t="s">
        <v>520</v>
      </c>
      <c r="T163" s="221" t="n">
        <v>58.926</v>
      </c>
      <c r="U163" s="255" t="s">
        <v>138</v>
      </c>
      <c r="V163" s="254" t="n">
        <v>25751</v>
      </c>
      <c r="W163" s="221" t="n">
        <v>1517402</v>
      </c>
      <c r="X163" s="221" t="n">
        <v>698</v>
      </c>
      <c r="Y163" s="221" t="n">
        <v>41130</v>
      </c>
      <c r="Z163" s="221" t="n">
        <v>24978</v>
      </c>
      <c r="AA163" s="221" t="n">
        <v>1471853</v>
      </c>
      <c r="AB163" s="221" t="n">
        <v>75</v>
      </c>
      <c r="AC163" s="221" t="n">
        <v>4419</v>
      </c>
      <c r="AE163" s="221" t="str">
        <f aca="false">IF(B163=R163,"ok","noooo")</f>
        <v>ok</v>
      </c>
      <c r="AF163" s="221" t="str">
        <f aca="false">IF(C163=S163,"ok","noooo")</f>
        <v>ok</v>
      </c>
      <c r="AG163" s="222" t="str">
        <f aca="false">IF(D163=T163,"ok","noooo")</f>
        <v>ok</v>
      </c>
      <c r="AH163" s="221" t="str">
        <f aca="false">IF(E163=U163,"ok","noooo")</f>
        <v>ok</v>
      </c>
      <c r="AI163" s="221" t="str">
        <f aca="false">IF(F163=V163,"ok","noooo")</f>
        <v>ok</v>
      </c>
      <c r="AJ163" s="222" t="str">
        <f aca="false">IF(G163=W163,"ok","noooo")</f>
        <v>ok</v>
      </c>
      <c r="AK163" s="221" t="str">
        <f aca="false">IF(H163=X163,"ok","noooo")</f>
        <v>ok</v>
      </c>
      <c r="AL163" s="221" t="str">
        <f aca="false">IF(I163=Y163,"ok","noooo")</f>
        <v>ok</v>
      </c>
      <c r="AM163" s="221" t="str">
        <f aca="false">IF(J163=Z163,"ok","noooo")</f>
        <v>ok</v>
      </c>
      <c r="AN163" s="221" t="str">
        <f aca="false">IF(K163=AA163,"ok","noooo")</f>
        <v>ok</v>
      </c>
      <c r="AO163" s="221" t="str">
        <f aca="false">IF(L163=AB163,"ok","noooo")</f>
        <v>ok</v>
      </c>
      <c r="AP163" s="221" t="str">
        <f aca="false">IF(M163=AC163,"ok","noooo")</f>
        <v>ok</v>
      </c>
    </row>
    <row r="164" s="221" customFormat="true" ht="24.95" hidden="false" customHeight="true" outlineLevel="0" collapsed="false">
      <c r="A164" s="248" t="s">
        <v>521</v>
      </c>
      <c r="B164" s="256" t="s">
        <v>522</v>
      </c>
      <c r="C164" s="256" t="s">
        <v>515</v>
      </c>
      <c r="D164" s="258" t="n">
        <v>9771.184</v>
      </c>
      <c r="E164" s="262" t="s">
        <v>138</v>
      </c>
      <c r="F164" s="260" t="n">
        <f aca="false">H164+J164+L164</f>
        <v>21690</v>
      </c>
      <c r="G164" s="260" t="n">
        <f aca="false">I164+K164+M164</f>
        <v>211936979</v>
      </c>
      <c r="H164" s="260" t="n">
        <v>1690</v>
      </c>
      <c r="I164" s="260" t="n">
        <f aca="false">TRUNC(H164*D164,0)</f>
        <v>16513300</v>
      </c>
      <c r="J164" s="260" t="n">
        <v>18688</v>
      </c>
      <c r="K164" s="260" t="n">
        <f aca="false">TRUNC(J164*D164,0)</f>
        <v>182603886</v>
      </c>
      <c r="L164" s="260" t="n">
        <v>1312</v>
      </c>
      <c r="M164" s="260" t="n">
        <f aca="false">TRUNC(L164*D164,0)</f>
        <v>12819793</v>
      </c>
      <c r="N164" s="263"/>
      <c r="O164" s="221" t="n">
        <v>1</v>
      </c>
      <c r="P164" s="218" t="n">
        <f aca="false">T164-D164</f>
        <v>0</v>
      </c>
      <c r="Q164" s="254" t="s">
        <v>521</v>
      </c>
      <c r="R164" s="255" t="s">
        <v>522</v>
      </c>
      <c r="S164" s="255" t="s">
        <v>517</v>
      </c>
      <c r="T164" s="221" t="n">
        <v>9771.184</v>
      </c>
      <c r="U164" s="255" t="s">
        <v>138</v>
      </c>
      <c r="V164" s="254" t="n">
        <v>27296</v>
      </c>
      <c r="W164" s="221" t="n">
        <v>266714237</v>
      </c>
      <c r="X164" s="221" t="n">
        <v>1690</v>
      </c>
      <c r="Y164" s="221" t="n">
        <v>16513300</v>
      </c>
      <c r="Z164" s="221" t="n">
        <v>24294</v>
      </c>
      <c r="AA164" s="221" t="n">
        <v>237381144</v>
      </c>
      <c r="AB164" s="221" t="n">
        <v>1312</v>
      </c>
      <c r="AC164" s="221" t="n">
        <v>12819793</v>
      </c>
      <c r="AE164" s="221" t="str">
        <f aca="false">IF(B164=R164,"ok","noooo")</f>
        <v>ok</v>
      </c>
      <c r="AF164" s="221" t="str">
        <f aca="false">IF(C164=S164,"ok","noooo")</f>
        <v>ok</v>
      </c>
      <c r="AG164" s="222" t="str">
        <f aca="false">IF(D164=T164,"ok","noooo")</f>
        <v>ok</v>
      </c>
      <c r="AH164" s="221" t="str">
        <f aca="false">IF(E164=U164,"ok","noooo")</f>
        <v>ok</v>
      </c>
      <c r="AI164" s="221" t="str">
        <f aca="false">IF(F164=V164,"ok","noooo")</f>
        <v>noooo</v>
      </c>
      <c r="AJ164" s="222" t="str">
        <f aca="false">IF(G164=W164,"ok","noooo")</f>
        <v>noooo</v>
      </c>
      <c r="AK164" s="221" t="str">
        <f aca="false">IF(H164=X164,"ok","noooo")</f>
        <v>ok</v>
      </c>
      <c r="AL164" s="221" t="str">
        <f aca="false">IF(I164=Y164,"ok","noooo")</f>
        <v>ok</v>
      </c>
      <c r="AM164" s="221" t="str">
        <f aca="false">IF(J164=Z164,"ok","noooo")</f>
        <v>noooo</v>
      </c>
      <c r="AN164" s="221" t="str">
        <f aca="false">IF(K164=AA164,"ok","noooo")</f>
        <v>noooo</v>
      </c>
      <c r="AO164" s="221" t="str">
        <f aca="false">IF(L164=AB164,"ok","noooo")</f>
        <v>ok</v>
      </c>
      <c r="AP164" s="221" t="str">
        <f aca="false">IF(M164=AC164,"ok","noooo")</f>
        <v>ok</v>
      </c>
    </row>
    <row r="165" s="221" customFormat="true" ht="24.95" hidden="false" customHeight="true" outlineLevel="0" collapsed="false">
      <c r="A165" s="248" t="s">
        <v>523</v>
      </c>
      <c r="B165" s="256" t="s">
        <v>522</v>
      </c>
      <c r="C165" s="256" t="s">
        <v>524</v>
      </c>
      <c r="D165" s="258" t="n">
        <v>4003.385</v>
      </c>
      <c r="E165" s="262" t="s">
        <v>138</v>
      </c>
      <c r="F165" s="260" t="n">
        <f aca="false">H165+J165+L165</f>
        <v>21690</v>
      </c>
      <c r="G165" s="260" t="n">
        <f aca="false">I165+K165+M165</f>
        <v>86833419</v>
      </c>
      <c r="H165" s="260" t="n">
        <v>1690</v>
      </c>
      <c r="I165" s="260" t="n">
        <f aca="false">TRUNC(H165*D165,0)</f>
        <v>6765720</v>
      </c>
      <c r="J165" s="260" t="n">
        <v>18688</v>
      </c>
      <c r="K165" s="260" t="n">
        <f aca="false">TRUNC(J165*D165,0)</f>
        <v>74815258</v>
      </c>
      <c r="L165" s="260" t="n">
        <v>1312</v>
      </c>
      <c r="M165" s="260" t="n">
        <f aca="false">TRUNC(L165*D165,0)</f>
        <v>5252441</v>
      </c>
      <c r="N165" s="263"/>
      <c r="O165" s="221" t="n">
        <v>1</v>
      </c>
      <c r="P165" s="218" t="n">
        <f aca="false">T165-D165</f>
        <v>0</v>
      </c>
      <c r="Q165" s="254" t="s">
        <v>523</v>
      </c>
      <c r="R165" s="255" t="s">
        <v>522</v>
      </c>
      <c r="S165" s="255" t="s">
        <v>525</v>
      </c>
      <c r="T165" s="221" t="n">
        <v>4003.385</v>
      </c>
      <c r="U165" s="255" t="s">
        <v>138</v>
      </c>
      <c r="V165" s="254" t="n">
        <v>27296</v>
      </c>
      <c r="W165" s="221" t="n">
        <v>109276396</v>
      </c>
      <c r="X165" s="221" t="n">
        <v>1690</v>
      </c>
      <c r="Y165" s="221" t="n">
        <v>6765720</v>
      </c>
      <c r="Z165" s="221" t="n">
        <v>24294</v>
      </c>
      <c r="AA165" s="221" t="n">
        <v>97258235</v>
      </c>
      <c r="AB165" s="221" t="n">
        <v>1312</v>
      </c>
      <c r="AC165" s="221" t="n">
        <v>5252441</v>
      </c>
      <c r="AE165" s="221" t="str">
        <f aca="false">IF(B165=R165,"ok","noooo")</f>
        <v>ok</v>
      </c>
      <c r="AF165" s="221" t="str">
        <f aca="false">IF(C165=S165,"ok","noooo")</f>
        <v>ok</v>
      </c>
      <c r="AG165" s="222" t="str">
        <f aca="false">IF(D165=T165,"ok","noooo")</f>
        <v>ok</v>
      </c>
      <c r="AH165" s="221" t="str">
        <f aca="false">IF(E165=U165,"ok","noooo")</f>
        <v>ok</v>
      </c>
      <c r="AI165" s="221" t="str">
        <f aca="false">IF(F165=V165,"ok","noooo")</f>
        <v>noooo</v>
      </c>
      <c r="AJ165" s="222" t="str">
        <f aca="false">IF(G165=W165,"ok","noooo")</f>
        <v>noooo</v>
      </c>
      <c r="AK165" s="221" t="str">
        <f aca="false">IF(H165=X165,"ok","noooo")</f>
        <v>ok</v>
      </c>
      <c r="AL165" s="221" t="str">
        <f aca="false">IF(I165=Y165,"ok","noooo")</f>
        <v>ok</v>
      </c>
      <c r="AM165" s="221" t="str">
        <f aca="false">IF(J165=Z165,"ok","noooo")</f>
        <v>noooo</v>
      </c>
      <c r="AN165" s="221" t="str">
        <f aca="false">IF(K165=AA165,"ok","noooo")</f>
        <v>noooo</v>
      </c>
      <c r="AO165" s="221" t="str">
        <f aca="false">IF(L165=AB165,"ok","noooo")</f>
        <v>ok</v>
      </c>
      <c r="AP165" s="221" t="str">
        <f aca="false">IF(M165=AC165,"ok","noooo")</f>
        <v>ok</v>
      </c>
    </row>
    <row r="166" s="221" customFormat="true" ht="24.95" hidden="false" customHeight="true" outlineLevel="0" collapsed="false">
      <c r="A166" s="248" t="s">
        <v>526</v>
      </c>
      <c r="B166" s="252" t="s">
        <v>522</v>
      </c>
      <c r="C166" s="252" t="s">
        <v>519</v>
      </c>
      <c r="D166" s="253" t="n">
        <v>59.791</v>
      </c>
      <c r="E166" s="261" t="s">
        <v>138</v>
      </c>
      <c r="F166" s="231" t="n">
        <f aca="false">H166+J166+L166</f>
        <v>21690</v>
      </c>
      <c r="G166" s="231" t="n">
        <f aca="false">I166+K166+M166</f>
        <v>1296865</v>
      </c>
      <c r="H166" s="231" t="n">
        <v>1690</v>
      </c>
      <c r="I166" s="231" t="n">
        <f aca="false">TRUNC(H166*D166,0)</f>
        <v>101046</v>
      </c>
      <c r="J166" s="231" t="n">
        <v>18688</v>
      </c>
      <c r="K166" s="231" t="n">
        <f aca="false">TRUNC(J166*D166,0)</f>
        <v>1117374</v>
      </c>
      <c r="L166" s="231" t="n">
        <v>1312</v>
      </c>
      <c r="M166" s="231" t="n">
        <f aca="false">TRUNC(L166*D166,0)</f>
        <v>78445</v>
      </c>
      <c r="N166" s="249"/>
      <c r="P166" s="218" t="n">
        <f aca="false">T166-D166</f>
        <v>0</v>
      </c>
      <c r="Q166" s="264" t="s">
        <v>526</v>
      </c>
      <c r="R166" s="265" t="s">
        <v>522</v>
      </c>
      <c r="S166" s="265" t="s">
        <v>520</v>
      </c>
      <c r="T166" s="221" t="n">
        <v>59.791</v>
      </c>
      <c r="U166" s="255" t="s">
        <v>138</v>
      </c>
      <c r="V166" s="254" t="n">
        <v>21690</v>
      </c>
      <c r="W166" s="221" t="n">
        <v>1296865</v>
      </c>
      <c r="X166" s="221" t="n">
        <v>1690</v>
      </c>
      <c r="Y166" s="221" t="n">
        <v>101046</v>
      </c>
      <c r="Z166" s="221" t="n">
        <v>18688</v>
      </c>
      <c r="AA166" s="221" t="n">
        <v>1117374</v>
      </c>
      <c r="AB166" s="221" t="n">
        <v>1312</v>
      </c>
      <c r="AC166" s="221" t="n">
        <v>78445</v>
      </c>
      <c r="AE166" s="221" t="str">
        <f aca="false">IF(B166=R166,"ok","noooo")</f>
        <v>ok</v>
      </c>
      <c r="AF166" s="221" t="str">
        <f aca="false">IF(C166=S166,"ok","noooo")</f>
        <v>ok</v>
      </c>
      <c r="AG166" s="222" t="str">
        <f aca="false">IF(D166=T166,"ok","noooo")</f>
        <v>ok</v>
      </c>
      <c r="AH166" s="221" t="str">
        <f aca="false">IF(E166=U166,"ok","noooo")</f>
        <v>ok</v>
      </c>
      <c r="AI166" s="221" t="str">
        <f aca="false">IF(F166=V166,"ok","noooo")</f>
        <v>ok</v>
      </c>
      <c r="AJ166" s="222" t="str">
        <f aca="false">IF(G166=W166,"ok","noooo")</f>
        <v>ok</v>
      </c>
      <c r="AK166" s="221" t="str">
        <f aca="false">IF(H166=X166,"ok","noooo")</f>
        <v>ok</v>
      </c>
      <c r="AL166" s="221" t="str">
        <f aca="false">IF(I166=Y166,"ok","noooo")</f>
        <v>ok</v>
      </c>
      <c r="AM166" s="221" t="str">
        <f aca="false">IF(J166=Z166,"ok","noooo")</f>
        <v>ok</v>
      </c>
      <c r="AN166" s="221" t="str">
        <f aca="false">IF(K166=AA166,"ok","noooo")</f>
        <v>ok</v>
      </c>
      <c r="AO166" s="221" t="str">
        <f aca="false">IF(L166=AB166,"ok","noooo")</f>
        <v>ok</v>
      </c>
      <c r="AP166" s="221" t="str">
        <f aca="false">IF(M166=AC166,"ok","noooo")</f>
        <v>ok</v>
      </c>
    </row>
    <row r="167" s="221" customFormat="true" ht="24.95" hidden="false" customHeight="true" outlineLevel="0" collapsed="false">
      <c r="A167" s="248" t="s">
        <v>527</v>
      </c>
      <c r="B167" s="252" t="s">
        <v>528</v>
      </c>
      <c r="C167" s="228"/>
      <c r="D167" s="253" t="n">
        <v>28.101</v>
      </c>
      <c r="E167" s="230" t="s">
        <v>32</v>
      </c>
      <c r="F167" s="231" t="n">
        <f aca="false">H167+J167+L167</f>
        <v>809870</v>
      </c>
      <c r="G167" s="231" t="n">
        <f aca="false">I167+K167+M167</f>
        <v>22758155</v>
      </c>
      <c r="H167" s="231" t="n">
        <v>207319</v>
      </c>
      <c r="I167" s="231" t="n">
        <f aca="false">TRUNC(H167*D167,0)</f>
        <v>5825871</v>
      </c>
      <c r="J167" s="231" t="n">
        <v>602227</v>
      </c>
      <c r="K167" s="231" t="n">
        <f aca="false">TRUNC(J167*D167,0)</f>
        <v>16923180</v>
      </c>
      <c r="L167" s="231" t="n">
        <v>324</v>
      </c>
      <c r="M167" s="231" t="n">
        <f aca="false">TRUNC(L167*D167,0)</f>
        <v>9104</v>
      </c>
      <c r="N167" s="249"/>
      <c r="P167" s="218" t="n">
        <f aca="false">T167-D167</f>
        <v>0</v>
      </c>
      <c r="Q167" s="264" t="s">
        <v>527</v>
      </c>
      <c r="R167" s="265" t="s">
        <v>528</v>
      </c>
      <c r="S167" s="264"/>
      <c r="T167" s="221" t="n">
        <v>28.101</v>
      </c>
      <c r="U167" s="254" t="s">
        <v>32</v>
      </c>
      <c r="V167" s="254" t="n">
        <v>809870</v>
      </c>
      <c r="W167" s="221" t="n">
        <v>22758155</v>
      </c>
      <c r="X167" s="221" t="n">
        <v>207319</v>
      </c>
      <c r="Y167" s="221" t="n">
        <v>5825871</v>
      </c>
      <c r="Z167" s="221" t="n">
        <v>602227</v>
      </c>
      <c r="AA167" s="221" t="n">
        <v>16923180</v>
      </c>
      <c r="AB167" s="221" t="n">
        <v>324</v>
      </c>
      <c r="AC167" s="221" t="n">
        <v>9104</v>
      </c>
      <c r="AE167" s="221" t="str">
        <f aca="false">IF(B167=R167,"ok","noooo")</f>
        <v>ok</v>
      </c>
      <c r="AF167" s="221" t="str">
        <f aca="false">IF(C167=S167,"ok","noooo")</f>
        <v>ok</v>
      </c>
      <c r="AG167" s="222" t="str">
        <f aca="false">IF(D167=T167,"ok","noooo")</f>
        <v>ok</v>
      </c>
      <c r="AH167" s="221" t="str">
        <f aca="false">IF(E167=U167,"ok","noooo")</f>
        <v>ok</v>
      </c>
      <c r="AI167" s="221" t="str">
        <f aca="false">IF(F167=V167,"ok","noooo")</f>
        <v>ok</v>
      </c>
      <c r="AJ167" s="222" t="str">
        <f aca="false">IF(G167=W167,"ok","noooo")</f>
        <v>ok</v>
      </c>
      <c r="AK167" s="221" t="str">
        <f aca="false">IF(H167=X167,"ok","noooo")</f>
        <v>ok</v>
      </c>
      <c r="AL167" s="221" t="str">
        <f aca="false">IF(I167=Y167,"ok","noooo")</f>
        <v>ok</v>
      </c>
      <c r="AM167" s="221" t="str">
        <f aca="false">IF(J167=Z167,"ok","noooo")</f>
        <v>ok</v>
      </c>
      <c r="AN167" s="221" t="str">
        <f aca="false">IF(K167=AA167,"ok","noooo")</f>
        <v>ok</v>
      </c>
      <c r="AO167" s="221" t="str">
        <f aca="false">IF(L167=AB167,"ok","noooo")</f>
        <v>ok</v>
      </c>
      <c r="AP167" s="221" t="str">
        <f aca="false">IF(M167=AC167,"ok","noooo")</f>
        <v>ok</v>
      </c>
    </row>
    <row r="168" s="221" customFormat="true" ht="24.95" hidden="false" customHeight="true" outlineLevel="0" collapsed="false">
      <c r="A168" s="248" t="s">
        <v>529</v>
      </c>
      <c r="B168" s="256" t="s">
        <v>530</v>
      </c>
      <c r="C168" s="256" t="s">
        <v>531</v>
      </c>
      <c r="D168" s="258" t="n">
        <v>88705.924</v>
      </c>
      <c r="E168" s="262" t="s">
        <v>199</v>
      </c>
      <c r="F168" s="260" t="n">
        <f aca="false">H168+J168+L168</f>
        <v>3876</v>
      </c>
      <c r="G168" s="260" t="n">
        <f aca="false">I168+K168+M168</f>
        <v>343824161</v>
      </c>
      <c r="H168" s="260" t="n">
        <v>0</v>
      </c>
      <c r="I168" s="260" t="n">
        <f aca="false">TRUNC(H168*D168,0)</f>
        <v>0</v>
      </c>
      <c r="J168" s="260" t="n">
        <v>3876</v>
      </c>
      <c r="K168" s="260" t="n">
        <f aca="false">TRUNC(J168*D168,0)</f>
        <v>343824161</v>
      </c>
      <c r="L168" s="260" t="n">
        <v>0</v>
      </c>
      <c r="M168" s="260" t="n">
        <f aca="false">TRUNC(L168*D168,0)</f>
        <v>0</v>
      </c>
      <c r="N168" s="249"/>
      <c r="O168" s="221" t="n">
        <v>1</v>
      </c>
      <c r="P168" s="218" t="n">
        <f aca="false">T168-D168</f>
        <v>0</v>
      </c>
      <c r="Q168" s="254" t="s">
        <v>529</v>
      </c>
      <c r="R168" s="255" t="s">
        <v>532</v>
      </c>
      <c r="S168" s="255" t="s">
        <v>533</v>
      </c>
      <c r="T168" s="221" t="n">
        <v>88705.924</v>
      </c>
      <c r="U168" s="255" t="s">
        <v>199</v>
      </c>
      <c r="V168" s="254" t="n">
        <v>5038</v>
      </c>
      <c r="W168" s="221" t="n">
        <v>446900445</v>
      </c>
      <c r="X168" s="221" t="n">
        <v>0</v>
      </c>
      <c r="Y168" s="221" t="n">
        <v>0</v>
      </c>
      <c r="Z168" s="221" t="n">
        <v>5038</v>
      </c>
      <c r="AA168" s="221" t="n">
        <v>446900445</v>
      </c>
      <c r="AB168" s="221" t="n">
        <v>0</v>
      </c>
      <c r="AC168" s="221" t="n">
        <v>0</v>
      </c>
      <c r="AE168" s="221" t="str">
        <f aca="false">IF(B168=R168,"ok","noooo")</f>
        <v>ok</v>
      </c>
      <c r="AF168" s="221" t="str">
        <f aca="false">IF(C168=S168,"ok","noooo")</f>
        <v>ok</v>
      </c>
      <c r="AG168" s="222" t="str">
        <f aca="false">IF(D168=T168,"ok","noooo")</f>
        <v>ok</v>
      </c>
      <c r="AH168" s="221" t="str">
        <f aca="false">IF(E168=U168,"ok","noooo")</f>
        <v>ok</v>
      </c>
      <c r="AI168" s="221" t="str">
        <f aca="false">IF(F168=V168,"ok","noooo")</f>
        <v>noooo</v>
      </c>
      <c r="AJ168" s="222" t="str">
        <f aca="false">IF(G168=W168,"ok","noooo")</f>
        <v>noooo</v>
      </c>
      <c r="AK168" s="221" t="str">
        <f aca="false">IF(H168=X168,"ok","noooo")</f>
        <v>ok</v>
      </c>
      <c r="AL168" s="221" t="str">
        <f aca="false">IF(I168=Y168,"ok","noooo")</f>
        <v>ok</v>
      </c>
      <c r="AM168" s="221" t="str">
        <f aca="false">IF(J168=Z168,"ok","noooo")</f>
        <v>noooo</v>
      </c>
      <c r="AN168" s="221" t="str">
        <f aca="false">IF(K168=AA168,"ok","noooo")</f>
        <v>noooo</v>
      </c>
      <c r="AO168" s="221" t="str">
        <f aca="false">IF(L168=AB168,"ok","noooo")</f>
        <v>ok</v>
      </c>
      <c r="AP168" s="221" t="str">
        <f aca="false">IF(M168=AC168,"ok","noooo")</f>
        <v>ok</v>
      </c>
    </row>
    <row r="169" s="221" customFormat="true" ht="24.95" hidden="false" customHeight="true" outlineLevel="0" collapsed="false">
      <c r="A169" s="248" t="s">
        <v>534</v>
      </c>
      <c r="B169" s="256" t="s">
        <v>530</v>
      </c>
      <c r="C169" s="256" t="s">
        <v>535</v>
      </c>
      <c r="D169" s="258" t="n">
        <v>15854.598</v>
      </c>
      <c r="E169" s="262" t="s">
        <v>199</v>
      </c>
      <c r="F169" s="260" t="n">
        <f aca="false">H169+J169+L169</f>
        <v>3876</v>
      </c>
      <c r="G169" s="260" t="n">
        <f aca="false">I169+K169+M169</f>
        <v>61452421</v>
      </c>
      <c r="H169" s="260" t="n">
        <v>0</v>
      </c>
      <c r="I169" s="260" t="n">
        <f aca="false">TRUNC(H169*D169,0)</f>
        <v>0</v>
      </c>
      <c r="J169" s="260" t="n">
        <v>3876</v>
      </c>
      <c r="K169" s="260" t="n">
        <f aca="false">TRUNC(J169*D169,0)</f>
        <v>61452421</v>
      </c>
      <c r="L169" s="260" t="n">
        <v>0</v>
      </c>
      <c r="M169" s="260" t="n">
        <f aca="false">TRUNC(L169*D169,0)</f>
        <v>0</v>
      </c>
      <c r="N169" s="249"/>
      <c r="O169" s="221" t="n">
        <v>1</v>
      </c>
      <c r="P169" s="218" t="n">
        <f aca="false">T169-D169</f>
        <v>0</v>
      </c>
      <c r="Q169" s="254" t="s">
        <v>534</v>
      </c>
      <c r="R169" s="255" t="s">
        <v>532</v>
      </c>
      <c r="S169" s="255" t="s">
        <v>536</v>
      </c>
      <c r="T169" s="221" t="n">
        <v>15854.598</v>
      </c>
      <c r="U169" s="255" t="s">
        <v>199</v>
      </c>
      <c r="V169" s="254" t="n">
        <v>5038</v>
      </c>
      <c r="W169" s="221" t="n">
        <v>79875464</v>
      </c>
      <c r="X169" s="221" t="n">
        <v>0</v>
      </c>
      <c r="Y169" s="221" t="n">
        <v>0</v>
      </c>
      <c r="Z169" s="221" t="n">
        <v>5038</v>
      </c>
      <c r="AA169" s="221" t="n">
        <v>79875464</v>
      </c>
      <c r="AB169" s="221" t="n">
        <v>0</v>
      </c>
      <c r="AC169" s="221" t="n">
        <v>0</v>
      </c>
      <c r="AE169" s="221" t="str">
        <f aca="false">IF(B169=R169,"ok","noooo")</f>
        <v>ok</v>
      </c>
      <c r="AF169" s="221" t="str">
        <f aca="false">IF(C169=S169,"ok","noooo")</f>
        <v>ok</v>
      </c>
      <c r="AG169" s="222" t="str">
        <f aca="false">IF(D169=T169,"ok","noooo")</f>
        <v>ok</v>
      </c>
      <c r="AH169" s="221" t="str">
        <f aca="false">IF(E169=U169,"ok","noooo")</f>
        <v>ok</v>
      </c>
      <c r="AI169" s="221" t="str">
        <f aca="false">IF(F169=V169,"ok","noooo")</f>
        <v>noooo</v>
      </c>
      <c r="AJ169" s="222" t="str">
        <f aca="false">IF(G169=W169,"ok","noooo")</f>
        <v>noooo</v>
      </c>
      <c r="AK169" s="221" t="str">
        <f aca="false">IF(H169=X169,"ok","noooo")</f>
        <v>ok</v>
      </c>
      <c r="AL169" s="221" t="str">
        <f aca="false">IF(I169=Y169,"ok","noooo")</f>
        <v>ok</v>
      </c>
      <c r="AM169" s="221" t="str">
        <f aca="false">IF(J169=Z169,"ok","noooo")</f>
        <v>noooo</v>
      </c>
      <c r="AN169" s="221" t="str">
        <f aca="false">IF(K169=AA169,"ok","noooo")</f>
        <v>noooo</v>
      </c>
      <c r="AO169" s="221" t="str">
        <f aca="false">IF(L169=AB169,"ok","noooo")</f>
        <v>ok</v>
      </c>
      <c r="AP169" s="221" t="str">
        <f aca="false">IF(M169=AC169,"ok","noooo")</f>
        <v>ok</v>
      </c>
    </row>
    <row r="170" s="221" customFormat="true" ht="24.95" hidden="false" customHeight="true" outlineLevel="0" collapsed="false">
      <c r="A170" s="248" t="s">
        <v>537</v>
      </c>
      <c r="B170" s="252" t="s">
        <v>530</v>
      </c>
      <c r="C170" s="252" t="s">
        <v>538</v>
      </c>
      <c r="D170" s="253" t="n">
        <v>539.781</v>
      </c>
      <c r="E170" s="261" t="s">
        <v>199</v>
      </c>
      <c r="F170" s="231" t="n">
        <f aca="false">H170+J170+L170</f>
        <v>3876</v>
      </c>
      <c r="G170" s="231" t="n">
        <f aca="false">I170+K170+M170</f>
        <v>2092191</v>
      </c>
      <c r="H170" s="231" t="n">
        <v>0</v>
      </c>
      <c r="I170" s="231" t="n">
        <f aca="false">TRUNC(H170*D170,0)</f>
        <v>0</v>
      </c>
      <c r="J170" s="231" t="n">
        <v>3876</v>
      </c>
      <c r="K170" s="231" t="n">
        <f aca="false">TRUNC(J170*D170,0)</f>
        <v>2092191</v>
      </c>
      <c r="L170" s="231" t="n">
        <v>0</v>
      </c>
      <c r="M170" s="231" t="n">
        <f aca="false">TRUNC(L170*D170,0)</f>
        <v>0</v>
      </c>
      <c r="N170" s="263"/>
      <c r="P170" s="218" t="n">
        <f aca="false">T170-D170</f>
        <v>0</v>
      </c>
      <c r="Q170" s="264" t="s">
        <v>537</v>
      </c>
      <c r="R170" s="265" t="s">
        <v>532</v>
      </c>
      <c r="S170" s="265" t="s">
        <v>539</v>
      </c>
      <c r="T170" s="221" t="n">
        <v>539.781</v>
      </c>
      <c r="U170" s="255" t="s">
        <v>199</v>
      </c>
      <c r="V170" s="254" t="n">
        <v>3876</v>
      </c>
      <c r="W170" s="221" t="n">
        <v>2092191</v>
      </c>
      <c r="X170" s="221" t="n">
        <v>0</v>
      </c>
      <c r="Y170" s="221" t="n">
        <v>0</v>
      </c>
      <c r="Z170" s="221" t="n">
        <v>3876</v>
      </c>
      <c r="AA170" s="221" t="n">
        <v>2092191</v>
      </c>
      <c r="AB170" s="221" t="n">
        <v>0</v>
      </c>
      <c r="AC170" s="221" t="n">
        <v>0</v>
      </c>
      <c r="AE170" s="221" t="str">
        <f aca="false">IF(B170=R170,"ok","noooo")</f>
        <v>ok</v>
      </c>
      <c r="AF170" s="221" t="str">
        <f aca="false">IF(C170=S170,"ok","noooo")</f>
        <v>ok</v>
      </c>
      <c r="AG170" s="222" t="str">
        <f aca="false">IF(D170=T170,"ok","noooo")</f>
        <v>ok</v>
      </c>
      <c r="AH170" s="221" t="str">
        <f aca="false">IF(E170=U170,"ok","noooo")</f>
        <v>ok</v>
      </c>
      <c r="AI170" s="221" t="str">
        <f aca="false">IF(F170=V170,"ok","noooo")</f>
        <v>ok</v>
      </c>
      <c r="AJ170" s="222" t="str">
        <f aca="false">IF(G170=W170,"ok","noooo")</f>
        <v>ok</v>
      </c>
      <c r="AK170" s="221" t="str">
        <f aca="false">IF(H170=X170,"ok","noooo")</f>
        <v>ok</v>
      </c>
      <c r="AL170" s="221" t="str">
        <f aca="false">IF(I170=Y170,"ok","noooo")</f>
        <v>ok</v>
      </c>
      <c r="AM170" s="221" t="str">
        <f aca="false">IF(J170=Z170,"ok","noooo")</f>
        <v>ok</v>
      </c>
      <c r="AN170" s="221" t="str">
        <f aca="false">IF(K170=AA170,"ok","noooo")</f>
        <v>ok</v>
      </c>
      <c r="AO170" s="221" t="str">
        <f aca="false">IF(L170=AB170,"ok","noooo")</f>
        <v>ok</v>
      </c>
      <c r="AP170" s="221" t="str">
        <f aca="false">IF(M170=AC170,"ok","noooo")</f>
        <v>ok</v>
      </c>
    </row>
    <row r="171" s="221" customFormat="true" ht="24.95" hidden="false" customHeight="true" outlineLevel="0" collapsed="false">
      <c r="A171" s="248" t="s">
        <v>540</v>
      </c>
      <c r="B171" s="256" t="s">
        <v>541</v>
      </c>
      <c r="C171" s="256" t="s">
        <v>542</v>
      </c>
      <c r="D171" s="258" t="n">
        <v>89245.705</v>
      </c>
      <c r="E171" s="262" t="s">
        <v>199</v>
      </c>
      <c r="F171" s="260" t="n">
        <f aca="false">H171+J171+L171</f>
        <v>415</v>
      </c>
      <c r="G171" s="260" t="n">
        <f aca="false">I171+K171+M171</f>
        <v>37036967</v>
      </c>
      <c r="H171" s="260" t="n">
        <v>253</v>
      </c>
      <c r="I171" s="260" t="n">
        <f aca="false">TRUNC(H171*D171,0)</f>
        <v>22579163</v>
      </c>
      <c r="J171" s="260" t="n">
        <v>162</v>
      </c>
      <c r="K171" s="260" t="n">
        <f aca="false">TRUNC(J171*D171,0)</f>
        <v>14457804</v>
      </c>
      <c r="L171" s="260" t="n">
        <v>0</v>
      </c>
      <c r="M171" s="260" t="n">
        <f aca="false">TRUNC(L171*D171,0)</f>
        <v>0</v>
      </c>
      <c r="N171" s="263"/>
      <c r="O171" s="221" t="n">
        <v>1</v>
      </c>
      <c r="P171" s="218" t="n">
        <f aca="false">T171-D171</f>
        <v>0</v>
      </c>
      <c r="Q171" s="254" t="s">
        <v>540</v>
      </c>
      <c r="R171" s="255" t="s">
        <v>543</v>
      </c>
      <c r="S171" s="255" t="s">
        <v>544</v>
      </c>
      <c r="T171" s="221" t="n">
        <v>89245.705</v>
      </c>
      <c r="U171" s="255" t="s">
        <v>199</v>
      </c>
      <c r="V171" s="254" t="n">
        <v>463</v>
      </c>
      <c r="W171" s="221" t="n">
        <v>41320761</v>
      </c>
      <c r="X171" s="221" t="n">
        <v>253</v>
      </c>
      <c r="Y171" s="221" t="n">
        <v>22579163</v>
      </c>
      <c r="Z171" s="221" t="n">
        <v>210</v>
      </c>
      <c r="AA171" s="221" t="n">
        <v>18741598</v>
      </c>
      <c r="AB171" s="221" t="n">
        <v>0</v>
      </c>
      <c r="AC171" s="221" t="n">
        <v>0</v>
      </c>
      <c r="AE171" s="221" t="str">
        <f aca="false">IF(B171=R171,"ok","noooo")</f>
        <v>ok</v>
      </c>
      <c r="AF171" s="221" t="str">
        <f aca="false">IF(C171=S171,"ok","noooo")</f>
        <v>ok</v>
      </c>
      <c r="AG171" s="222" t="str">
        <f aca="false">IF(D171=T171,"ok","noooo")</f>
        <v>ok</v>
      </c>
      <c r="AH171" s="221" t="str">
        <f aca="false">IF(E171=U171,"ok","noooo")</f>
        <v>ok</v>
      </c>
      <c r="AI171" s="221" t="str">
        <f aca="false">IF(F171=V171,"ok","noooo")</f>
        <v>noooo</v>
      </c>
      <c r="AJ171" s="222" t="str">
        <f aca="false">IF(G171=W171,"ok","noooo")</f>
        <v>noooo</v>
      </c>
      <c r="AK171" s="221" t="str">
        <f aca="false">IF(H171=X171,"ok","noooo")</f>
        <v>ok</v>
      </c>
      <c r="AL171" s="221" t="str">
        <f aca="false">IF(I171=Y171,"ok","noooo")</f>
        <v>ok</v>
      </c>
      <c r="AM171" s="221" t="str">
        <f aca="false">IF(J171=Z171,"ok","noooo")</f>
        <v>noooo</v>
      </c>
      <c r="AN171" s="221" t="str">
        <f aca="false">IF(K171=AA171,"ok","noooo")</f>
        <v>noooo</v>
      </c>
      <c r="AO171" s="221" t="str">
        <f aca="false">IF(L171=AB171,"ok","noooo")</f>
        <v>ok</v>
      </c>
      <c r="AP171" s="221" t="str">
        <f aca="false">IF(M171=AC171,"ok","noooo")</f>
        <v>ok</v>
      </c>
    </row>
    <row r="172" s="221" customFormat="true" ht="24.95" hidden="false" customHeight="true" outlineLevel="0" collapsed="false">
      <c r="A172" s="248" t="s">
        <v>545</v>
      </c>
      <c r="B172" s="256" t="s">
        <v>541</v>
      </c>
      <c r="C172" s="256" t="s">
        <v>546</v>
      </c>
      <c r="D172" s="258" t="n">
        <v>15854.598</v>
      </c>
      <c r="E172" s="262" t="s">
        <v>199</v>
      </c>
      <c r="F172" s="260" t="n">
        <f aca="false">H172+J172+L172</f>
        <v>415</v>
      </c>
      <c r="G172" s="260" t="n">
        <f aca="false">I172+K172+M172</f>
        <v>6579657</v>
      </c>
      <c r="H172" s="260" t="n">
        <v>253</v>
      </c>
      <c r="I172" s="260" t="n">
        <f aca="false">TRUNC(H172*D172,0)</f>
        <v>4011213</v>
      </c>
      <c r="J172" s="260" t="n">
        <v>162</v>
      </c>
      <c r="K172" s="260" t="n">
        <f aca="false">TRUNC(J172*D172,0)</f>
        <v>2568444</v>
      </c>
      <c r="L172" s="260" t="n">
        <v>0</v>
      </c>
      <c r="M172" s="260" t="n">
        <f aca="false">TRUNC(L172*D172,0)</f>
        <v>0</v>
      </c>
      <c r="N172" s="249"/>
      <c r="O172" s="221" t="n">
        <v>1</v>
      </c>
      <c r="P172" s="218" t="n">
        <f aca="false">T172-D172</f>
        <v>0</v>
      </c>
      <c r="Q172" s="254" t="s">
        <v>545</v>
      </c>
      <c r="R172" s="255" t="s">
        <v>543</v>
      </c>
      <c r="S172" s="255" t="s">
        <v>547</v>
      </c>
      <c r="T172" s="221" t="n">
        <v>15854.598</v>
      </c>
      <c r="U172" s="255" t="s">
        <v>199</v>
      </c>
      <c r="V172" s="254" t="n">
        <v>463</v>
      </c>
      <c r="W172" s="221" t="n">
        <v>7340678</v>
      </c>
      <c r="X172" s="221" t="n">
        <v>253</v>
      </c>
      <c r="Y172" s="221" t="n">
        <v>4011213</v>
      </c>
      <c r="Z172" s="221" t="n">
        <v>210</v>
      </c>
      <c r="AA172" s="221" t="n">
        <v>3329465</v>
      </c>
      <c r="AB172" s="221" t="n">
        <v>0</v>
      </c>
      <c r="AC172" s="221" t="n">
        <v>0</v>
      </c>
      <c r="AE172" s="221" t="str">
        <f aca="false">IF(B172=R172,"ok","noooo")</f>
        <v>ok</v>
      </c>
      <c r="AF172" s="221" t="str">
        <f aca="false">IF(C172=S172,"ok","noooo")</f>
        <v>ok</v>
      </c>
      <c r="AG172" s="222" t="str">
        <f aca="false">IF(D172=T172,"ok","noooo")</f>
        <v>ok</v>
      </c>
      <c r="AH172" s="221" t="str">
        <f aca="false">IF(E172=U172,"ok","noooo")</f>
        <v>ok</v>
      </c>
      <c r="AI172" s="221" t="str">
        <f aca="false">IF(F172=V172,"ok","noooo")</f>
        <v>noooo</v>
      </c>
      <c r="AJ172" s="222" t="str">
        <f aca="false">IF(G172=W172,"ok","noooo")</f>
        <v>noooo</v>
      </c>
      <c r="AK172" s="221" t="str">
        <f aca="false">IF(H172=X172,"ok","noooo")</f>
        <v>ok</v>
      </c>
      <c r="AL172" s="221" t="str">
        <f aca="false">IF(I172=Y172,"ok","noooo")</f>
        <v>ok</v>
      </c>
      <c r="AM172" s="221" t="str">
        <f aca="false">IF(J172=Z172,"ok","noooo")</f>
        <v>noooo</v>
      </c>
      <c r="AN172" s="221" t="str">
        <f aca="false">IF(K172=AA172,"ok","noooo")</f>
        <v>noooo</v>
      </c>
      <c r="AO172" s="221" t="str">
        <f aca="false">IF(L172=AB172,"ok","noooo")</f>
        <v>ok</v>
      </c>
      <c r="AP172" s="221" t="str">
        <f aca="false">IF(M172=AC172,"ok","noooo")</f>
        <v>ok</v>
      </c>
    </row>
    <row r="173" s="221" customFormat="true" ht="24.95" hidden="false" customHeight="true" outlineLevel="0" collapsed="false">
      <c r="A173" s="248" t="s">
        <v>548</v>
      </c>
      <c r="B173" s="256" t="s">
        <v>549</v>
      </c>
      <c r="C173" s="256" t="s">
        <v>550</v>
      </c>
      <c r="D173" s="258" t="n">
        <v>144.386</v>
      </c>
      <c r="E173" s="262" t="s">
        <v>199</v>
      </c>
      <c r="F173" s="260" t="n">
        <f aca="false">H173+J173+L173</f>
        <v>20363</v>
      </c>
      <c r="G173" s="260" t="n">
        <f aca="false">I173+K173+M173</f>
        <v>2940131</v>
      </c>
      <c r="H173" s="260" t="n">
        <v>611</v>
      </c>
      <c r="I173" s="260" t="n">
        <f aca="false">TRUNC(H173*D173,0)</f>
        <v>88219</v>
      </c>
      <c r="J173" s="260" t="n">
        <v>19752</v>
      </c>
      <c r="K173" s="260" t="n">
        <f aca="false">TRUNC(J173*D173,0)</f>
        <v>2851912</v>
      </c>
      <c r="L173" s="260" t="n">
        <v>0</v>
      </c>
      <c r="M173" s="260" t="n">
        <f aca="false">TRUNC(L173*D173,0)</f>
        <v>0</v>
      </c>
      <c r="N173" s="249"/>
      <c r="O173" s="221" t="n">
        <v>1</v>
      </c>
      <c r="P173" s="218" t="n">
        <f aca="false">T173-D173</f>
        <v>0</v>
      </c>
      <c r="Q173" s="254" t="s">
        <v>548</v>
      </c>
      <c r="R173" s="255" t="s">
        <v>551</v>
      </c>
      <c r="S173" s="255" t="s">
        <v>552</v>
      </c>
      <c r="T173" s="221" t="n">
        <v>144.386</v>
      </c>
      <c r="U173" s="255" t="s">
        <v>199</v>
      </c>
      <c r="V173" s="254" t="n">
        <v>26288</v>
      </c>
      <c r="W173" s="221" t="n">
        <v>3795618</v>
      </c>
      <c r="X173" s="221" t="n">
        <v>611</v>
      </c>
      <c r="Y173" s="221" t="n">
        <v>88219</v>
      </c>
      <c r="Z173" s="221" t="n">
        <v>25677</v>
      </c>
      <c r="AA173" s="221" t="n">
        <v>3707399</v>
      </c>
      <c r="AB173" s="221" t="n">
        <v>0</v>
      </c>
      <c r="AC173" s="221" t="n">
        <v>0</v>
      </c>
      <c r="AE173" s="221" t="str">
        <f aca="false">IF(B173=R173,"ok","noooo")</f>
        <v>ok</v>
      </c>
      <c r="AF173" s="221" t="str">
        <f aca="false">IF(C173=S173,"ok","noooo")</f>
        <v>ok</v>
      </c>
      <c r="AG173" s="222" t="str">
        <f aca="false">IF(D173=T173,"ok","noooo")</f>
        <v>ok</v>
      </c>
      <c r="AH173" s="221" t="str">
        <f aca="false">IF(E173=U173,"ok","noooo")</f>
        <v>ok</v>
      </c>
      <c r="AI173" s="221" t="str">
        <f aca="false">IF(F173=V173,"ok","noooo")</f>
        <v>noooo</v>
      </c>
      <c r="AJ173" s="222" t="str">
        <f aca="false">IF(G173=W173,"ok","noooo")</f>
        <v>noooo</v>
      </c>
      <c r="AK173" s="221" t="str">
        <f aca="false">IF(H173=X173,"ok","noooo")</f>
        <v>ok</v>
      </c>
      <c r="AL173" s="221" t="str">
        <f aca="false">IF(I173=Y173,"ok","noooo")</f>
        <v>ok</v>
      </c>
      <c r="AM173" s="221" t="str">
        <f aca="false">IF(J173=Z173,"ok","noooo")</f>
        <v>noooo</v>
      </c>
      <c r="AN173" s="221" t="str">
        <f aca="false">IF(K173=AA173,"ok","noooo")</f>
        <v>noooo</v>
      </c>
      <c r="AO173" s="221" t="str">
        <f aca="false">IF(L173=AB173,"ok","noooo")</f>
        <v>ok</v>
      </c>
      <c r="AP173" s="221" t="str">
        <f aca="false">IF(M173=AC173,"ok","noooo")</f>
        <v>ok</v>
      </c>
    </row>
    <row r="174" s="221" customFormat="true" ht="24.95" hidden="false" customHeight="true" outlineLevel="0" collapsed="false">
      <c r="A174" s="248" t="s">
        <v>553</v>
      </c>
      <c r="B174" s="256" t="s">
        <v>549</v>
      </c>
      <c r="C174" s="256" t="s">
        <v>554</v>
      </c>
      <c r="D174" s="258" t="n">
        <v>31.592</v>
      </c>
      <c r="E174" s="262" t="s">
        <v>199</v>
      </c>
      <c r="F174" s="260" t="n">
        <f aca="false">H174+J174+L174</f>
        <v>20363</v>
      </c>
      <c r="G174" s="260" t="n">
        <f aca="false">I174+K174+M174</f>
        <v>643307</v>
      </c>
      <c r="H174" s="260" t="n">
        <v>611</v>
      </c>
      <c r="I174" s="260" t="n">
        <f aca="false">TRUNC(H174*D174,0)</f>
        <v>19302</v>
      </c>
      <c r="J174" s="260" t="n">
        <v>19752</v>
      </c>
      <c r="K174" s="260" t="n">
        <f aca="false">TRUNC(J174*D174,0)</f>
        <v>624005</v>
      </c>
      <c r="L174" s="260" t="n">
        <v>0</v>
      </c>
      <c r="M174" s="260" t="n">
        <f aca="false">TRUNC(L174*D174,0)</f>
        <v>0</v>
      </c>
      <c r="N174" s="249"/>
      <c r="O174" s="221" t="n">
        <v>1</v>
      </c>
      <c r="P174" s="218" t="n">
        <f aca="false">T174-D174</f>
        <v>0</v>
      </c>
      <c r="Q174" s="254" t="s">
        <v>553</v>
      </c>
      <c r="R174" s="255" t="s">
        <v>551</v>
      </c>
      <c r="S174" s="255" t="s">
        <v>555</v>
      </c>
      <c r="T174" s="221" t="n">
        <v>31.592</v>
      </c>
      <c r="U174" s="255" t="s">
        <v>199</v>
      </c>
      <c r="V174" s="254" t="n">
        <v>26288</v>
      </c>
      <c r="W174" s="221" t="n">
        <v>830489</v>
      </c>
      <c r="X174" s="221" t="n">
        <v>611</v>
      </c>
      <c r="Y174" s="221" t="n">
        <v>19302</v>
      </c>
      <c r="Z174" s="221" t="n">
        <v>25677</v>
      </c>
      <c r="AA174" s="221" t="n">
        <v>811187</v>
      </c>
      <c r="AB174" s="221" t="n">
        <v>0</v>
      </c>
      <c r="AC174" s="221" t="n">
        <v>0</v>
      </c>
      <c r="AE174" s="221" t="str">
        <f aca="false">IF(B174=R174,"ok","noooo")</f>
        <v>ok</v>
      </c>
      <c r="AF174" s="221" t="str">
        <f aca="false">IF(C174=S174,"ok","noooo")</f>
        <v>ok</v>
      </c>
      <c r="AG174" s="222" t="str">
        <f aca="false">IF(D174=T174,"ok","noooo")</f>
        <v>ok</v>
      </c>
      <c r="AH174" s="221" t="str">
        <f aca="false">IF(E174=U174,"ok","noooo")</f>
        <v>ok</v>
      </c>
      <c r="AI174" s="221" t="str">
        <f aca="false">IF(F174=V174,"ok","noooo")</f>
        <v>noooo</v>
      </c>
      <c r="AJ174" s="222" t="str">
        <f aca="false">IF(G174=W174,"ok","noooo")</f>
        <v>noooo</v>
      </c>
      <c r="AK174" s="221" t="str">
        <f aca="false">IF(H174=X174,"ok","noooo")</f>
        <v>ok</v>
      </c>
      <c r="AL174" s="221" t="str">
        <f aca="false">IF(I174=Y174,"ok","noooo")</f>
        <v>ok</v>
      </c>
      <c r="AM174" s="221" t="str">
        <f aca="false">IF(J174=Z174,"ok","noooo")</f>
        <v>noooo</v>
      </c>
      <c r="AN174" s="221" t="str">
        <f aca="false">IF(K174=AA174,"ok","noooo")</f>
        <v>noooo</v>
      </c>
      <c r="AO174" s="221" t="str">
        <f aca="false">IF(L174=AB174,"ok","noooo")</f>
        <v>ok</v>
      </c>
      <c r="AP174" s="221" t="str">
        <f aca="false">IF(M174=AC174,"ok","noooo")</f>
        <v>ok</v>
      </c>
    </row>
    <row r="175" s="221" customFormat="true" ht="24.95" hidden="false" customHeight="true" outlineLevel="0" collapsed="false">
      <c r="A175" s="248" t="s">
        <v>556</v>
      </c>
      <c r="B175" s="256" t="s">
        <v>557</v>
      </c>
      <c r="C175" s="256" t="s">
        <v>558</v>
      </c>
      <c r="D175" s="258" t="n">
        <v>31.56</v>
      </c>
      <c r="E175" s="259" t="s">
        <v>32</v>
      </c>
      <c r="F175" s="260" t="n">
        <f aca="false">H175+J175+L175</f>
        <v>309608</v>
      </c>
      <c r="G175" s="260" t="n">
        <f aca="false">I175+K175+M175</f>
        <v>9771228</v>
      </c>
      <c r="H175" s="260" t="n">
        <v>35397</v>
      </c>
      <c r="I175" s="260" t="n">
        <f aca="false">TRUNC(H175*D175,0)</f>
        <v>1117129</v>
      </c>
      <c r="J175" s="260" t="n">
        <v>274211</v>
      </c>
      <c r="K175" s="260" t="n">
        <f aca="false">TRUNC(J175*D175,0)</f>
        <v>8654099</v>
      </c>
      <c r="L175" s="260" t="n">
        <v>0</v>
      </c>
      <c r="M175" s="260" t="n">
        <f aca="false">TRUNC(L175*D175,0)</f>
        <v>0</v>
      </c>
      <c r="N175" s="249"/>
      <c r="O175" s="221" t="n">
        <v>1</v>
      </c>
      <c r="P175" s="218" t="n">
        <f aca="false">T175-D175</f>
        <v>0</v>
      </c>
      <c r="Q175" s="254" t="s">
        <v>556</v>
      </c>
      <c r="R175" s="255" t="s">
        <v>557</v>
      </c>
      <c r="S175" s="255" t="s">
        <v>559</v>
      </c>
      <c r="T175" s="221" t="n">
        <v>31.56</v>
      </c>
      <c r="U175" s="254" t="s">
        <v>32</v>
      </c>
      <c r="V175" s="254" t="n">
        <v>391871</v>
      </c>
      <c r="W175" s="221" t="n">
        <v>12367448</v>
      </c>
      <c r="X175" s="221" t="n">
        <v>35397</v>
      </c>
      <c r="Y175" s="221" t="n">
        <v>1117129</v>
      </c>
      <c r="Z175" s="221" t="n">
        <v>356474</v>
      </c>
      <c r="AA175" s="221" t="n">
        <v>11250319</v>
      </c>
      <c r="AB175" s="221" t="n">
        <v>0</v>
      </c>
      <c r="AC175" s="221" t="n">
        <v>0</v>
      </c>
      <c r="AE175" s="221" t="str">
        <f aca="false">IF(B175=R175,"ok","noooo")</f>
        <v>ok</v>
      </c>
      <c r="AF175" s="221" t="str">
        <f aca="false">IF(C175=S175,"ok","noooo")</f>
        <v>ok</v>
      </c>
      <c r="AG175" s="222" t="str">
        <f aca="false">IF(D175=T175,"ok","noooo")</f>
        <v>ok</v>
      </c>
      <c r="AH175" s="221" t="str">
        <f aca="false">IF(E175=U175,"ok","noooo")</f>
        <v>ok</v>
      </c>
      <c r="AI175" s="221" t="str">
        <f aca="false">IF(F175=V175,"ok","noooo")</f>
        <v>noooo</v>
      </c>
      <c r="AJ175" s="222" t="str">
        <f aca="false">IF(G175=W175,"ok","noooo")</f>
        <v>noooo</v>
      </c>
      <c r="AK175" s="221" t="str">
        <f aca="false">IF(H175=X175,"ok","noooo")</f>
        <v>ok</v>
      </c>
      <c r="AL175" s="221" t="str">
        <f aca="false">IF(I175=Y175,"ok","noooo")</f>
        <v>ok</v>
      </c>
      <c r="AM175" s="221" t="str">
        <f aca="false">IF(J175=Z175,"ok","noooo")</f>
        <v>noooo</v>
      </c>
      <c r="AN175" s="221" t="str">
        <f aca="false">IF(K175=AA175,"ok","noooo")</f>
        <v>noooo</v>
      </c>
      <c r="AO175" s="221" t="str">
        <f aca="false">IF(L175=AB175,"ok","noooo")</f>
        <v>ok</v>
      </c>
      <c r="AP175" s="221" t="str">
        <f aca="false">IF(M175=AC175,"ok","noooo")</f>
        <v>ok</v>
      </c>
    </row>
    <row r="176" s="221" customFormat="true" ht="24.95" hidden="false" customHeight="true" outlineLevel="0" collapsed="false">
      <c r="A176" s="248" t="s">
        <v>560</v>
      </c>
      <c r="B176" s="256" t="s">
        <v>557</v>
      </c>
      <c r="C176" s="256" t="s">
        <v>561</v>
      </c>
      <c r="D176" s="258" t="n">
        <v>6.483</v>
      </c>
      <c r="E176" s="259" t="s">
        <v>32</v>
      </c>
      <c r="F176" s="260" t="n">
        <f aca="false">H176+J176+L176</f>
        <v>309608</v>
      </c>
      <c r="G176" s="260" t="n">
        <f aca="false">I176+K176+M176</f>
        <v>2007187</v>
      </c>
      <c r="H176" s="260" t="n">
        <v>35397</v>
      </c>
      <c r="I176" s="260" t="n">
        <f aca="false">TRUNC(H176*D176,0)</f>
        <v>229478</v>
      </c>
      <c r="J176" s="260" t="n">
        <v>274211</v>
      </c>
      <c r="K176" s="260" t="n">
        <f aca="false">TRUNC(J176*D176,0)</f>
        <v>1777709</v>
      </c>
      <c r="L176" s="260" t="n">
        <v>0</v>
      </c>
      <c r="M176" s="260" t="n">
        <f aca="false">TRUNC(L176*D176,0)</f>
        <v>0</v>
      </c>
      <c r="N176" s="249"/>
      <c r="O176" s="221" t="n">
        <v>1</v>
      </c>
      <c r="P176" s="218" t="n">
        <f aca="false">T176-D176</f>
        <v>0</v>
      </c>
      <c r="Q176" s="254" t="s">
        <v>560</v>
      </c>
      <c r="R176" s="255" t="s">
        <v>557</v>
      </c>
      <c r="S176" s="255" t="s">
        <v>562</v>
      </c>
      <c r="T176" s="221" t="n">
        <v>6.483</v>
      </c>
      <c r="U176" s="254" t="s">
        <v>32</v>
      </c>
      <c r="V176" s="254" t="n">
        <v>391871</v>
      </c>
      <c r="W176" s="221" t="n">
        <v>2540498</v>
      </c>
      <c r="X176" s="221" t="n">
        <v>35397</v>
      </c>
      <c r="Y176" s="221" t="n">
        <v>229478</v>
      </c>
      <c r="Z176" s="221" t="n">
        <v>356474</v>
      </c>
      <c r="AA176" s="221" t="n">
        <v>2311020</v>
      </c>
      <c r="AB176" s="221" t="n">
        <v>0</v>
      </c>
      <c r="AC176" s="221" t="n">
        <v>0</v>
      </c>
      <c r="AE176" s="221" t="str">
        <f aca="false">IF(B176=R176,"ok","noooo")</f>
        <v>ok</v>
      </c>
      <c r="AF176" s="221" t="str">
        <f aca="false">IF(C176=S176,"ok","noooo")</f>
        <v>ok</v>
      </c>
      <c r="AG176" s="222" t="str">
        <f aca="false">IF(D176=T176,"ok","noooo")</f>
        <v>ok</v>
      </c>
      <c r="AH176" s="221" t="str">
        <f aca="false">IF(E176=U176,"ok","noooo")</f>
        <v>ok</v>
      </c>
      <c r="AI176" s="221" t="str">
        <f aca="false">IF(F176=V176,"ok","noooo")</f>
        <v>noooo</v>
      </c>
      <c r="AJ176" s="222" t="str">
        <f aca="false">IF(G176=W176,"ok","noooo")</f>
        <v>noooo</v>
      </c>
      <c r="AK176" s="221" t="str">
        <f aca="false">IF(H176=X176,"ok","noooo")</f>
        <v>ok</v>
      </c>
      <c r="AL176" s="221" t="str">
        <f aca="false">IF(I176=Y176,"ok","noooo")</f>
        <v>ok</v>
      </c>
      <c r="AM176" s="221" t="str">
        <f aca="false">IF(J176=Z176,"ok","noooo")</f>
        <v>noooo</v>
      </c>
      <c r="AN176" s="221" t="str">
        <f aca="false">IF(K176=AA176,"ok","noooo")</f>
        <v>noooo</v>
      </c>
      <c r="AO176" s="221" t="str">
        <f aca="false">IF(L176=AB176,"ok","noooo")</f>
        <v>ok</v>
      </c>
      <c r="AP176" s="221" t="str">
        <f aca="false">IF(M176=AC176,"ok","noooo")</f>
        <v>ok</v>
      </c>
    </row>
    <row r="177" s="221" customFormat="true" ht="24.95" hidden="false" customHeight="true" outlineLevel="0" collapsed="false">
      <c r="A177" s="248" t="s">
        <v>563</v>
      </c>
      <c r="B177" s="252" t="s">
        <v>557</v>
      </c>
      <c r="C177" s="252" t="s">
        <v>564</v>
      </c>
      <c r="D177" s="253" t="n">
        <v>0.182</v>
      </c>
      <c r="E177" s="230" t="s">
        <v>32</v>
      </c>
      <c r="F177" s="231" t="n">
        <f aca="false">H177+J177+L177</f>
        <v>210498</v>
      </c>
      <c r="G177" s="231" t="n">
        <f aca="false">I177+K177+M177</f>
        <v>38310</v>
      </c>
      <c r="H177" s="231" t="n">
        <v>24074</v>
      </c>
      <c r="I177" s="231" t="n">
        <f aca="false">TRUNC(H177*D177,0)</f>
        <v>4381</v>
      </c>
      <c r="J177" s="231" t="n">
        <v>186424</v>
      </c>
      <c r="K177" s="231" t="n">
        <f aca="false">TRUNC(J177*D177,0)</f>
        <v>33929</v>
      </c>
      <c r="L177" s="231" t="n">
        <v>0</v>
      </c>
      <c r="M177" s="231" t="n">
        <f aca="false">TRUNC(L177*D177,0)</f>
        <v>0</v>
      </c>
      <c r="N177" s="272"/>
      <c r="P177" s="218" t="n">
        <f aca="false">T177-D177</f>
        <v>0</v>
      </c>
      <c r="Q177" s="264" t="s">
        <v>563</v>
      </c>
      <c r="R177" s="265" t="s">
        <v>557</v>
      </c>
      <c r="S177" s="265" t="s">
        <v>565</v>
      </c>
      <c r="T177" s="221" t="n">
        <v>0.182</v>
      </c>
      <c r="U177" s="254" t="s">
        <v>32</v>
      </c>
      <c r="V177" s="254" t="n">
        <v>210498</v>
      </c>
      <c r="W177" s="221" t="n">
        <v>38310</v>
      </c>
      <c r="X177" s="221" t="n">
        <v>24074</v>
      </c>
      <c r="Y177" s="221" t="n">
        <v>4381</v>
      </c>
      <c r="Z177" s="221" t="n">
        <v>186424</v>
      </c>
      <c r="AA177" s="221" t="n">
        <v>33929</v>
      </c>
      <c r="AB177" s="221" t="n">
        <v>0</v>
      </c>
      <c r="AC177" s="221" t="n">
        <v>0</v>
      </c>
      <c r="AE177" s="221" t="str">
        <f aca="false">IF(B177=R177,"ok","noooo")</f>
        <v>ok</v>
      </c>
      <c r="AF177" s="221" t="str">
        <f aca="false">IF(C177=S177,"ok","noooo")</f>
        <v>ok</v>
      </c>
      <c r="AG177" s="222" t="str">
        <f aca="false">IF(D177=T177,"ok","noooo")</f>
        <v>ok</v>
      </c>
      <c r="AH177" s="221" t="str">
        <f aca="false">IF(E177=U177,"ok","noooo")</f>
        <v>ok</v>
      </c>
      <c r="AI177" s="221" t="str">
        <f aca="false">IF(F177=V177,"ok","noooo")</f>
        <v>ok</v>
      </c>
      <c r="AJ177" s="222" t="str">
        <f aca="false">IF(G177=W177,"ok","noooo")</f>
        <v>ok</v>
      </c>
      <c r="AK177" s="221" t="str">
        <f aca="false">IF(H177=X177,"ok","noooo")</f>
        <v>ok</v>
      </c>
      <c r="AL177" s="221" t="str">
        <f aca="false">IF(I177=Y177,"ok","noooo")</f>
        <v>ok</v>
      </c>
      <c r="AM177" s="221" t="str">
        <f aca="false">IF(J177=Z177,"ok","noooo")</f>
        <v>ok</v>
      </c>
      <c r="AN177" s="221" t="str">
        <f aca="false">IF(K177=AA177,"ok","noooo")</f>
        <v>ok</v>
      </c>
      <c r="AO177" s="221" t="str">
        <f aca="false">IF(L177=AB177,"ok","noooo")</f>
        <v>ok</v>
      </c>
      <c r="AP177" s="221" t="str">
        <f aca="false">IF(M177=AC177,"ok","noooo")</f>
        <v>ok</v>
      </c>
    </row>
    <row r="178" s="221" customFormat="true" ht="24.95" hidden="false" customHeight="true" outlineLevel="0" collapsed="false">
      <c r="A178" s="248" t="s">
        <v>566</v>
      </c>
      <c r="B178" s="252" t="s">
        <v>567</v>
      </c>
      <c r="C178" s="228" t="s">
        <v>568</v>
      </c>
      <c r="D178" s="229" t="n">
        <v>36</v>
      </c>
      <c r="E178" s="261" t="s">
        <v>38</v>
      </c>
      <c r="F178" s="231" t="n">
        <f aca="false">H178+J178+L178</f>
        <v>5250</v>
      </c>
      <c r="G178" s="231" t="n">
        <f aca="false">I178+K178+M178</f>
        <v>189000</v>
      </c>
      <c r="H178" s="231" t="n">
        <v>847</v>
      </c>
      <c r="I178" s="231" t="n">
        <f aca="false">TRUNC(H178*D178,0)</f>
        <v>30492</v>
      </c>
      <c r="J178" s="231" t="n">
        <v>4403</v>
      </c>
      <c r="K178" s="231" t="n">
        <f aca="false">TRUNC(J178*D178,0)</f>
        <v>158508</v>
      </c>
      <c r="L178" s="231" t="n">
        <v>0</v>
      </c>
      <c r="M178" s="231" t="n">
        <f aca="false">TRUNC(L178*D178,0)</f>
        <v>0</v>
      </c>
      <c r="N178" s="263"/>
      <c r="P178" s="218" t="n">
        <f aca="false">T178-D178</f>
        <v>0</v>
      </c>
      <c r="Q178" s="264" t="s">
        <v>566</v>
      </c>
      <c r="R178" s="265" t="s">
        <v>567</v>
      </c>
      <c r="S178" s="264" t="s">
        <v>569</v>
      </c>
      <c r="T178" s="221" t="n">
        <v>36</v>
      </c>
      <c r="U178" s="255" t="s">
        <v>38</v>
      </c>
      <c r="V178" s="254" t="n">
        <v>5250</v>
      </c>
      <c r="W178" s="221" t="n">
        <v>189000</v>
      </c>
      <c r="X178" s="221" t="n">
        <v>847</v>
      </c>
      <c r="Y178" s="221" t="n">
        <v>30492</v>
      </c>
      <c r="Z178" s="221" t="n">
        <v>4403</v>
      </c>
      <c r="AA178" s="221" t="n">
        <v>158508</v>
      </c>
      <c r="AB178" s="221" t="n">
        <v>0</v>
      </c>
      <c r="AC178" s="221" t="n">
        <v>0</v>
      </c>
      <c r="AE178" s="221" t="str">
        <f aca="false">IF(B178=R178,"ok","noooo")</f>
        <v>ok</v>
      </c>
      <c r="AF178" s="221" t="str">
        <f aca="false">IF(C178=S178,"ok","noooo")</f>
        <v>ok</v>
      </c>
      <c r="AG178" s="222" t="str">
        <f aca="false">IF(D178=T178,"ok","noooo")</f>
        <v>ok</v>
      </c>
      <c r="AH178" s="221" t="str">
        <f aca="false">IF(E178=U178,"ok","noooo")</f>
        <v>ok</v>
      </c>
      <c r="AI178" s="221" t="str">
        <f aca="false">IF(F178=V178,"ok","noooo")</f>
        <v>ok</v>
      </c>
      <c r="AJ178" s="222" t="str">
        <f aca="false">IF(G178=W178,"ok","noooo")</f>
        <v>ok</v>
      </c>
      <c r="AK178" s="221" t="str">
        <f aca="false">IF(H178=X178,"ok","noooo")</f>
        <v>ok</v>
      </c>
      <c r="AL178" s="221" t="str">
        <f aca="false">IF(I178=Y178,"ok","noooo")</f>
        <v>ok</v>
      </c>
      <c r="AM178" s="221" t="str">
        <f aca="false">IF(J178=Z178,"ok","noooo")</f>
        <v>ok</v>
      </c>
      <c r="AN178" s="221" t="str">
        <f aca="false">IF(K178=AA178,"ok","noooo")</f>
        <v>ok</v>
      </c>
      <c r="AO178" s="221" t="str">
        <f aca="false">IF(L178=AB178,"ok","noooo")</f>
        <v>ok</v>
      </c>
      <c r="AP178" s="221" t="str">
        <f aca="false">IF(M178=AC178,"ok","noooo")</f>
        <v>ok</v>
      </c>
    </row>
    <row r="179" s="221" customFormat="true" ht="24.95" hidden="false" customHeight="true" outlineLevel="0" collapsed="false">
      <c r="A179" s="248" t="s">
        <v>570</v>
      </c>
      <c r="B179" s="256" t="s">
        <v>567</v>
      </c>
      <c r="C179" s="256" t="s">
        <v>571</v>
      </c>
      <c r="D179" s="273" t="n">
        <v>6313</v>
      </c>
      <c r="E179" s="262" t="s">
        <v>38</v>
      </c>
      <c r="F179" s="260" t="n">
        <f aca="false">H179+J179+L179</f>
        <v>5250</v>
      </c>
      <c r="G179" s="260" t="n">
        <f aca="false">I179+K179+M179</f>
        <v>33143250</v>
      </c>
      <c r="H179" s="260" t="n">
        <v>847</v>
      </c>
      <c r="I179" s="260" t="n">
        <f aca="false">TRUNC(H179*D179,0)</f>
        <v>5347111</v>
      </c>
      <c r="J179" s="260" t="n">
        <v>4403</v>
      </c>
      <c r="K179" s="260" t="n">
        <f aca="false">TRUNC(J179*D179,0)</f>
        <v>27796139</v>
      </c>
      <c r="L179" s="260" t="n">
        <v>0</v>
      </c>
      <c r="M179" s="260" t="n">
        <f aca="false">TRUNC(L179*D179,0)</f>
        <v>0</v>
      </c>
      <c r="N179" s="249"/>
      <c r="O179" s="221" t="n">
        <v>1</v>
      </c>
      <c r="P179" s="218" t="n">
        <f aca="false">T179-D179</f>
        <v>0</v>
      </c>
      <c r="Q179" s="254" t="s">
        <v>570</v>
      </c>
      <c r="R179" s="255" t="s">
        <v>567</v>
      </c>
      <c r="S179" s="255" t="s">
        <v>572</v>
      </c>
      <c r="T179" s="221" t="n">
        <v>6313</v>
      </c>
      <c r="U179" s="255" t="s">
        <v>38</v>
      </c>
      <c r="V179" s="254" t="n">
        <v>6570</v>
      </c>
      <c r="W179" s="221" t="n">
        <v>41476410</v>
      </c>
      <c r="X179" s="221" t="n">
        <v>847</v>
      </c>
      <c r="Y179" s="221" t="n">
        <v>5347111</v>
      </c>
      <c r="Z179" s="221" t="n">
        <v>5723</v>
      </c>
      <c r="AA179" s="221" t="n">
        <v>36129299</v>
      </c>
      <c r="AB179" s="221" t="n">
        <v>0</v>
      </c>
      <c r="AC179" s="221" t="n">
        <v>0</v>
      </c>
      <c r="AE179" s="221" t="str">
        <f aca="false">IF(B179=R179,"ok","noooo")</f>
        <v>ok</v>
      </c>
      <c r="AF179" s="221" t="str">
        <f aca="false">IF(C179=S179,"ok","noooo")</f>
        <v>ok</v>
      </c>
      <c r="AG179" s="222" t="str">
        <f aca="false">IF(D179=T179,"ok","noooo")</f>
        <v>ok</v>
      </c>
      <c r="AH179" s="221" t="str">
        <f aca="false">IF(E179=U179,"ok","noooo")</f>
        <v>ok</v>
      </c>
      <c r="AI179" s="221" t="str">
        <f aca="false">IF(F179=V179,"ok","noooo")</f>
        <v>noooo</v>
      </c>
      <c r="AJ179" s="222" t="str">
        <f aca="false">IF(G179=W179,"ok","noooo")</f>
        <v>noooo</v>
      </c>
      <c r="AK179" s="221" t="str">
        <f aca="false">IF(H179=X179,"ok","noooo")</f>
        <v>ok</v>
      </c>
      <c r="AL179" s="221" t="str">
        <f aca="false">IF(I179=Y179,"ok","noooo")</f>
        <v>ok</v>
      </c>
      <c r="AM179" s="221" t="str">
        <f aca="false">IF(J179=Z179,"ok","noooo")</f>
        <v>noooo</v>
      </c>
      <c r="AN179" s="221" t="str">
        <f aca="false">IF(K179=AA179,"ok","noooo")</f>
        <v>noooo</v>
      </c>
      <c r="AO179" s="221" t="str">
        <f aca="false">IF(L179=AB179,"ok","noooo")</f>
        <v>ok</v>
      </c>
      <c r="AP179" s="221" t="str">
        <f aca="false">IF(M179=AC179,"ok","noooo")</f>
        <v>ok</v>
      </c>
    </row>
    <row r="180" s="221" customFormat="true" ht="24.95" hidden="false" customHeight="true" outlineLevel="0" collapsed="false">
      <c r="A180" s="248" t="s">
        <v>573</v>
      </c>
      <c r="B180" s="256" t="s">
        <v>567</v>
      </c>
      <c r="C180" s="256" t="s">
        <v>574</v>
      </c>
      <c r="D180" s="273" t="n">
        <v>1263</v>
      </c>
      <c r="E180" s="262" t="s">
        <v>38</v>
      </c>
      <c r="F180" s="260" t="n">
        <f aca="false">H180+J180+L180</f>
        <v>5250</v>
      </c>
      <c r="G180" s="260" t="n">
        <f aca="false">I180+K180+M180</f>
        <v>6630750</v>
      </c>
      <c r="H180" s="260" t="n">
        <v>847</v>
      </c>
      <c r="I180" s="260" t="n">
        <f aca="false">TRUNC(H180*D180,0)</f>
        <v>1069761</v>
      </c>
      <c r="J180" s="260" t="n">
        <v>4403</v>
      </c>
      <c r="K180" s="260" t="n">
        <f aca="false">TRUNC(J180*D180,0)</f>
        <v>5560989</v>
      </c>
      <c r="L180" s="260" t="n">
        <v>0</v>
      </c>
      <c r="M180" s="260" t="n">
        <f aca="false">TRUNC(L180*D180,0)</f>
        <v>0</v>
      </c>
      <c r="N180" s="249"/>
      <c r="O180" s="221" t="n">
        <v>1</v>
      </c>
      <c r="P180" s="218" t="n">
        <f aca="false">T180-D180</f>
        <v>0</v>
      </c>
      <c r="Q180" s="254" t="s">
        <v>573</v>
      </c>
      <c r="R180" s="255" t="s">
        <v>567</v>
      </c>
      <c r="S180" s="255" t="s">
        <v>575</v>
      </c>
      <c r="T180" s="221" t="n">
        <v>1263</v>
      </c>
      <c r="U180" s="255" t="s">
        <v>38</v>
      </c>
      <c r="V180" s="254" t="n">
        <v>6570</v>
      </c>
      <c r="W180" s="221" t="n">
        <v>8297910</v>
      </c>
      <c r="X180" s="221" t="n">
        <v>847</v>
      </c>
      <c r="Y180" s="221" t="n">
        <v>1069761</v>
      </c>
      <c r="Z180" s="221" t="n">
        <v>5723</v>
      </c>
      <c r="AA180" s="221" t="n">
        <v>7228149</v>
      </c>
      <c r="AB180" s="221" t="n">
        <v>0</v>
      </c>
      <c r="AC180" s="221" t="n">
        <v>0</v>
      </c>
      <c r="AE180" s="221" t="str">
        <f aca="false">IF(B180=R180,"ok","noooo")</f>
        <v>ok</v>
      </c>
      <c r="AF180" s="221" t="str">
        <f aca="false">IF(C180=S180,"ok","noooo")</f>
        <v>ok</v>
      </c>
      <c r="AG180" s="222" t="str">
        <f aca="false">IF(D180=T180,"ok","noooo")</f>
        <v>ok</v>
      </c>
      <c r="AH180" s="221" t="str">
        <f aca="false">IF(E180=U180,"ok","noooo")</f>
        <v>ok</v>
      </c>
      <c r="AI180" s="221" t="str">
        <f aca="false">IF(F180=V180,"ok","noooo")</f>
        <v>noooo</v>
      </c>
      <c r="AJ180" s="222" t="str">
        <f aca="false">IF(G180=W180,"ok","noooo")</f>
        <v>noooo</v>
      </c>
      <c r="AK180" s="221" t="str">
        <f aca="false">IF(H180=X180,"ok","noooo")</f>
        <v>ok</v>
      </c>
      <c r="AL180" s="221" t="str">
        <f aca="false">IF(I180=Y180,"ok","noooo")</f>
        <v>ok</v>
      </c>
      <c r="AM180" s="221" t="str">
        <f aca="false">IF(J180=Z180,"ok","noooo")</f>
        <v>noooo</v>
      </c>
      <c r="AN180" s="221" t="str">
        <f aca="false">IF(K180=AA180,"ok","noooo")</f>
        <v>noooo</v>
      </c>
      <c r="AO180" s="221" t="str">
        <f aca="false">IF(L180=AB180,"ok","noooo")</f>
        <v>ok</v>
      </c>
      <c r="AP180" s="221" t="str">
        <f aca="false">IF(M180=AC180,"ok","noooo")</f>
        <v>ok</v>
      </c>
    </row>
    <row r="181" s="221" customFormat="true" ht="24.95" hidden="false" customHeight="true" outlineLevel="0" collapsed="false">
      <c r="A181" s="248" t="s">
        <v>576</v>
      </c>
      <c r="B181" s="252" t="s">
        <v>577</v>
      </c>
      <c r="C181" s="252" t="s">
        <v>578</v>
      </c>
      <c r="D181" s="229" t="n">
        <v>6</v>
      </c>
      <c r="E181" s="261" t="s">
        <v>38</v>
      </c>
      <c r="F181" s="231" t="n">
        <f aca="false">H181+J181+L181</f>
        <v>40376</v>
      </c>
      <c r="G181" s="231" t="n">
        <f aca="false">I181+K181+M181</f>
        <v>242256</v>
      </c>
      <c r="H181" s="231" t="n">
        <v>10152</v>
      </c>
      <c r="I181" s="231" t="n">
        <f aca="false">TRUNC(H181*D181,0)</f>
        <v>60912</v>
      </c>
      <c r="J181" s="231" t="n">
        <v>30224</v>
      </c>
      <c r="K181" s="231" t="n">
        <f aca="false">TRUNC(J181*D181,0)</f>
        <v>181344</v>
      </c>
      <c r="L181" s="231" t="n">
        <v>0</v>
      </c>
      <c r="M181" s="231" t="n">
        <f aca="false">TRUNC(L181*D181,0)</f>
        <v>0</v>
      </c>
      <c r="N181" s="249"/>
      <c r="P181" s="218" t="n">
        <f aca="false">T181-D181</f>
        <v>0</v>
      </c>
      <c r="Q181" s="264" t="s">
        <v>576</v>
      </c>
      <c r="R181" s="265" t="s">
        <v>577</v>
      </c>
      <c r="S181" s="265" t="s">
        <v>578</v>
      </c>
      <c r="T181" s="221" t="n">
        <v>6</v>
      </c>
      <c r="U181" s="255" t="s">
        <v>38</v>
      </c>
      <c r="V181" s="254" t="n">
        <v>40376</v>
      </c>
      <c r="W181" s="221" t="n">
        <v>242256</v>
      </c>
      <c r="X181" s="221" t="n">
        <v>10152</v>
      </c>
      <c r="Y181" s="221" t="n">
        <v>60912</v>
      </c>
      <c r="Z181" s="221" t="n">
        <v>30224</v>
      </c>
      <c r="AA181" s="221" t="n">
        <v>181344</v>
      </c>
      <c r="AB181" s="221" t="n">
        <v>0</v>
      </c>
      <c r="AC181" s="221" t="n">
        <v>0</v>
      </c>
      <c r="AE181" s="221" t="str">
        <f aca="false">IF(B181=R181,"ok","noooo")</f>
        <v>ok</v>
      </c>
      <c r="AF181" s="221" t="str">
        <f aca="false">IF(C181=S181,"ok","noooo")</f>
        <v>ok</v>
      </c>
      <c r="AG181" s="222" t="str">
        <f aca="false">IF(D181=T181,"ok","noooo")</f>
        <v>ok</v>
      </c>
      <c r="AH181" s="221" t="str">
        <f aca="false">IF(E181=U181,"ok","noooo")</f>
        <v>ok</v>
      </c>
      <c r="AI181" s="221" t="str">
        <f aca="false">IF(F181=V181,"ok","noooo")</f>
        <v>ok</v>
      </c>
      <c r="AJ181" s="222" t="str">
        <f aca="false">IF(G181=W181,"ok","noooo")</f>
        <v>ok</v>
      </c>
      <c r="AK181" s="221" t="str">
        <f aca="false">IF(H181=X181,"ok","noooo")</f>
        <v>ok</v>
      </c>
      <c r="AL181" s="221" t="str">
        <f aca="false">IF(I181=Y181,"ok","noooo")</f>
        <v>ok</v>
      </c>
      <c r="AM181" s="221" t="str">
        <f aca="false">IF(J181=Z181,"ok","noooo")</f>
        <v>ok</v>
      </c>
      <c r="AN181" s="221" t="str">
        <f aca="false">IF(K181=AA181,"ok","noooo")</f>
        <v>ok</v>
      </c>
      <c r="AO181" s="221" t="str">
        <f aca="false">IF(L181=AB181,"ok","noooo")</f>
        <v>ok</v>
      </c>
      <c r="AP181" s="221" t="str">
        <f aca="false">IF(M181=AC181,"ok","noooo")</f>
        <v>ok</v>
      </c>
    </row>
    <row r="182" s="221" customFormat="true" ht="24.95" hidden="false" customHeight="true" outlineLevel="0" collapsed="false">
      <c r="A182" s="248" t="s">
        <v>579</v>
      </c>
      <c r="B182" s="256" t="s">
        <v>577</v>
      </c>
      <c r="C182" s="256" t="s">
        <v>580</v>
      </c>
      <c r="D182" s="273" t="n">
        <v>1052</v>
      </c>
      <c r="E182" s="262" t="s">
        <v>38</v>
      </c>
      <c r="F182" s="260" t="n">
        <f aca="false">H182+J182+L182</f>
        <v>40376</v>
      </c>
      <c r="G182" s="260" t="n">
        <f aca="false">I182+K182+M182</f>
        <v>42475552</v>
      </c>
      <c r="H182" s="260" t="n">
        <v>10152</v>
      </c>
      <c r="I182" s="260" t="n">
        <f aca="false">TRUNC(H182*D182,0)</f>
        <v>10679904</v>
      </c>
      <c r="J182" s="260" t="n">
        <v>30224</v>
      </c>
      <c r="K182" s="260" t="n">
        <f aca="false">TRUNC(J182*D182,0)</f>
        <v>31795648</v>
      </c>
      <c r="L182" s="260" t="n">
        <v>0</v>
      </c>
      <c r="M182" s="260" t="n">
        <f aca="false">TRUNC(L182*D182,0)</f>
        <v>0</v>
      </c>
      <c r="N182" s="249"/>
      <c r="O182" s="221" t="n">
        <v>1</v>
      </c>
      <c r="P182" s="218" t="n">
        <f aca="false">T182-D182</f>
        <v>0</v>
      </c>
      <c r="Q182" s="254" t="s">
        <v>579</v>
      </c>
      <c r="R182" s="255" t="s">
        <v>577</v>
      </c>
      <c r="S182" s="255" t="s">
        <v>581</v>
      </c>
      <c r="T182" s="221" t="n">
        <v>1052</v>
      </c>
      <c r="U182" s="255" t="s">
        <v>38</v>
      </c>
      <c r="V182" s="254" t="n">
        <v>49443</v>
      </c>
      <c r="W182" s="221" t="n">
        <v>52014036</v>
      </c>
      <c r="X182" s="221" t="n">
        <v>10152</v>
      </c>
      <c r="Y182" s="221" t="n">
        <v>10679904</v>
      </c>
      <c r="Z182" s="221" t="n">
        <v>39291</v>
      </c>
      <c r="AA182" s="221" t="n">
        <v>41334132</v>
      </c>
      <c r="AB182" s="221" t="n">
        <v>0</v>
      </c>
      <c r="AC182" s="221" t="n">
        <v>0</v>
      </c>
      <c r="AE182" s="221" t="str">
        <f aca="false">IF(B182=R182,"ok","noooo")</f>
        <v>ok</v>
      </c>
      <c r="AF182" s="221" t="str">
        <f aca="false">IF(C182=S182,"ok","noooo")</f>
        <v>ok</v>
      </c>
      <c r="AG182" s="222" t="str">
        <f aca="false">IF(D182=T182,"ok","noooo")</f>
        <v>ok</v>
      </c>
      <c r="AH182" s="221" t="str">
        <f aca="false">IF(E182=U182,"ok","noooo")</f>
        <v>ok</v>
      </c>
      <c r="AI182" s="221" t="str">
        <f aca="false">IF(F182=V182,"ok","noooo")</f>
        <v>noooo</v>
      </c>
      <c r="AJ182" s="222" t="str">
        <f aca="false">IF(G182=W182,"ok","noooo")</f>
        <v>noooo</v>
      </c>
      <c r="AK182" s="221" t="str">
        <f aca="false">IF(H182=X182,"ok","noooo")</f>
        <v>ok</v>
      </c>
      <c r="AL182" s="221" t="str">
        <f aca="false">IF(I182=Y182,"ok","noooo")</f>
        <v>ok</v>
      </c>
      <c r="AM182" s="221" t="str">
        <f aca="false">IF(J182=Z182,"ok","noooo")</f>
        <v>noooo</v>
      </c>
      <c r="AN182" s="221" t="str">
        <f aca="false">IF(K182=AA182,"ok","noooo")</f>
        <v>noooo</v>
      </c>
      <c r="AO182" s="221" t="str">
        <f aca="false">IF(L182=AB182,"ok","noooo")</f>
        <v>ok</v>
      </c>
      <c r="AP182" s="221" t="str">
        <f aca="false">IF(M182=AC182,"ok","noooo")</f>
        <v>ok</v>
      </c>
    </row>
    <row r="183" s="221" customFormat="true" ht="24.95" hidden="false" customHeight="true" outlineLevel="0" collapsed="false">
      <c r="A183" s="248" t="s">
        <v>582</v>
      </c>
      <c r="B183" s="256" t="s">
        <v>577</v>
      </c>
      <c r="C183" s="256" t="s">
        <v>583</v>
      </c>
      <c r="D183" s="273" t="n">
        <v>211</v>
      </c>
      <c r="E183" s="262" t="s">
        <v>38</v>
      </c>
      <c r="F183" s="260" t="n">
        <f aca="false">H183+J183+L183</f>
        <v>40376</v>
      </c>
      <c r="G183" s="260" t="n">
        <f aca="false">I183+K183+M183</f>
        <v>8519336</v>
      </c>
      <c r="H183" s="260" t="n">
        <v>10152</v>
      </c>
      <c r="I183" s="260" t="n">
        <f aca="false">TRUNC(H183*D183,0)</f>
        <v>2142072</v>
      </c>
      <c r="J183" s="260" t="n">
        <v>30224</v>
      </c>
      <c r="K183" s="260" t="n">
        <f aca="false">TRUNC(J183*D183,0)</f>
        <v>6377264</v>
      </c>
      <c r="L183" s="260" t="n">
        <v>0</v>
      </c>
      <c r="M183" s="260" t="n">
        <f aca="false">TRUNC(L183*D183,0)</f>
        <v>0</v>
      </c>
      <c r="N183" s="249"/>
      <c r="O183" s="221" t="n">
        <v>1</v>
      </c>
      <c r="P183" s="218" t="n">
        <f aca="false">T183-D183</f>
        <v>0</v>
      </c>
      <c r="Q183" s="254" t="s">
        <v>582</v>
      </c>
      <c r="R183" s="255" t="s">
        <v>577</v>
      </c>
      <c r="S183" s="255" t="s">
        <v>584</v>
      </c>
      <c r="T183" s="221" t="n">
        <v>211</v>
      </c>
      <c r="U183" s="255" t="s">
        <v>38</v>
      </c>
      <c r="V183" s="254" t="n">
        <v>49443</v>
      </c>
      <c r="W183" s="221" t="n">
        <v>10432473</v>
      </c>
      <c r="X183" s="221" t="n">
        <v>10152</v>
      </c>
      <c r="Y183" s="221" t="n">
        <v>2142072</v>
      </c>
      <c r="Z183" s="221" t="n">
        <v>39291</v>
      </c>
      <c r="AA183" s="221" t="n">
        <v>8290401</v>
      </c>
      <c r="AB183" s="221" t="n">
        <v>0</v>
      </c>
      <c r="AC183" s="221" t="n">
        <v>0</v>
      </c>
      <c r="AE183" s="221" t="str">
        <f aca="false">IF(B183=R183,"ok","noooo")</f>
        <v>ok</v>
      </c>
      <c r="AF183" s="221" t="str">
        <f aca="false">IF(C183=S183,"ok","noooo")</f>
        <v>ok</v>
      </c>
      <c r="AG183" s="222" t="str">
        <f aca="false">IF(D183=T183,"ok","noooo")</f>
        <v>ok</v>
      </c>
      <c r="AH183" s="221" t="str">
        <f aca="false">IF(E183=U183,"ok","noooo")</f>
        <v>ok</v>
      </c>
      <c r="AI183" s="221" t="str">
        <f aca="false">IF(F183=V183,"ok","noooo")</f>
        <v>noooo</v>
      </c>
      <c r="AJ183" s="222" t="str">
        <f aca="false">IF(G183=W183,"ok","noooo")</f>
        <v>noooo</v>
      </c>
      <c r="AK183" s="221" t="str">
        <f aca="false">IF(H183=X183,"ok","noooo")</f>
        <v>ok</v>
      </c>
      <c r="AL183" s="221" t="str">
        <f aca="false">IF(I183=Y183,"ok","noooo")</f>
        <v>ok</v>
      </c>
      <c r="AM183" s="221" t="str">
        <f aca="false">IF(J183=Z183,"ok","noooo")</f>
        <v>noooo</v>
      </c>
      <c r="AN183" s="221" t="str">
        <f aca="false">IF(K183=AA183,"ok","noooo")</f>
        <v>noooo</v>
      </c>
      <c r="AO183" s="221" t="str">
        <f aca="false">IF(L183=AB183,"ok","noooo")</f>
        <v>ok</v>
      </c>
      <c r="AP183" s="221" t="str">
        <f aca="false">IF(M183=AC183,"ok","noooo")</f>
        <v>ok</v>
      </c>
    </row>
    <row r="184" s="221" customFormat="true" ht="24.95" hidden="false" customHeight="true" outlineLevel="0" collapsed="false">
      <c r="A184" s="248" t="s">
        <v>585</v>
      </c>
      <c r="B184" s="252" t="s">
        <v>586</v>
      </c>
      <c r="C184" s="252" t="s">
        <v>587</v>
      </c>
      <c r="D184" s="229" t="n">
        <v>6</v>
      </c>
      <c r="E184" s="261" t="s">
        <v>38</v>
      </c>
      <c r="F184" s="231" t="n">
        <f aca="false">H184+J184+L184</f>
        <v>13526</v>
      </c>
      <c r="G184" s="231" t="n">
        <f aca="false">I184+K184+M184</f>
        <v>81156</v>
      </c>
      <c r="H184" s="231" t="n">
        <v>13248</v>
      </c>
      <c r="I184" s="231" t="n">
        <f aca="false">TRUNC(H184*D184,0)</f>
        <v>79488</v>
      </c>
      <c r="J184" s="231" t="n">
        <v>278</v>
      </c>
      <c r="K184" s="231" t="n">
        <f aca="false">TRUNC(J184*D184,0)</f>
        <v>1668</v>
      </c>
      <c r="L184" s="231" t="n">
        <v>0</v>
      </c>
      <c r="M184" s="231" t="n">
        <f aca="false">TRUNC(L184*D184,0)</f>
        <v>0</v>
      </c>
      <c r="N184" s="249"/>
      <c r="P184" s="218" t="n">
        <f aca="false">T184-D184</f>
        <v>0</v>
      </c>
      <c r="Q184" s="264" t="s">
        <v>585</v>
      </c>
      <c r="R184" s="265" t="s">
        <v>586</v>
      </c>
      <c r="S184" s="265" t="s">
        <v>587</v>
      </c>
      <c r="T184" s="221" t="n">
        <v>6</v>
      </c>
      <c r="U184" s="255" t="s">
        <v>38</v>
      </c>
      <c r="V184" s="254" t="n">
        <v>13526</v>
      </c>
      <c r="W184" s="221" t="n">
        <v>81156</v>
      </c>
      <c r="X184" s="221" t="n">
        <v>13248</v>
      </c>
      <c r="Y184" s="221" t="n">
        <v>79488</v>
      </c>
      <c r="Z184" s="221" t="n">
        <v>278</v>
      </c>
      <c r="AA184" s="221" t="n">
        <v>1668</v>
      </c>
      <c r="AB184" s="221" t="n">
        <v>0</v>
      </c>
      <c r="AC184" s="221" t="n">
        <v>0</v>
      </c>
      <c r="AE184" s="221" t="str">
        <f aca="false">IF(B184=R184,"ok","noooo")</f>
        <v>ok</v>
      </c>
      <c r="AF184" s="221" t="str">
        <f aca="false">IF(C184=S184,"ok","noooo")</f>
        <v>ok</v>
      </c>
      <c r="AG184" s="222" t="str">
        <f aca="false">IF(D184=T184,"ok","noooo")</f>
        <v>ok</v>
      </c>
      <c r="AH184" s="221" t="str">
        <f aca="false">IF(E184=U184,"ok","noooo")</f>
        <v>ok</v>
      </c>
      <c r="AI184" s="221" t="str">
        <f aca="false">IF(F184=V184,"ok","noooo")</f>
        <v>ok</v>
      </c>
      <c r="AJ184" s="222" t="str">
        <f aca="false">IF(G184=W184,"ok","noooo")</f>
        <v>ok</v>
      </c>
      <c r="AK184" s="221" t="str">
        <f aca="false">IF(H184=X184,"ok","noooo")</f>
        <v>ok</v>
      </c>
      <c r="AL184" s="221" t="str">
        <f aca="false">IF(I184=Y184,"ok","noooo")</f>
        <v>ok</v>
      </c>
      <c r="AM184" s="221" t="str">
        <f aca="false">IF(J184=Z184,"ok","noooo")</f>
        <v>ok</v>
      </c>
      <c r="AN184" s="221" t="str">
        <f aca="false">IF(K184=AA184,"ok","noooo")</f>
        <v>ok</v>
      </c>
      <c r="AO184" s="221" t="str">
        <f aca="false">IF(L184=AB184,"ok","noooo")</f>
        <v>ok</v>
      </c>
      <c r="AP184" s="221" t="str">
        <f aca="false">IF(M184=AC184,"ok","noooo")</f>
        <v>ok</v>
      </c>
    </row>
    <row r="185" s="221" customFormat="true" ht="24.95" hidden="false" customHeight="true" outlineLevel="0" collapsed="false">
      <c r="A185" s="248" t="s">
        <v>588</v>
      </c>
      <c r="B185" s="256" t="s">
        <v>586</v>
      </c>
      <c r="C185" s="256" t="s">
        <v>589</v>
      </c>
      <c r="D185" s="273" t="n">
        <v>1052</v>
      </c>
      <c r="E185" s="262" t="s">
        <v>38</v>
      </c>
      <c r="F185" s="260" t="n">
        <f aca="false">H185+J185+L185</f>
        <v>13526</v>
      </c>
      <c r="G185" s="260" t="n">
        <f aca="false">I185+K185+M185</f>
        <v>14229352</v>
      </c>
      <c r="H185" s="260" t="n">
        <v>13248</v>
      </c>
      <c r="I185" s="260" t="n">
        <f aca="false">TRUNC(H185*D185,0)</f>
        <v>13936896</v>
      </c>
      <c r="J185" s="260" t="n">
        <v>278</v>
      </c>
      <c r="K185" s="260" t="n">
        <f aca="false">TRUNC(J185*D185,0)</f>
        <v>292456</v>
      </c>
      <c r="L185" s="260" t="n">
        <v>0</v>
      </c>
      <c r="M185" s="260" t="n">
        <f aca="false">TRUNC(L185*D185,0)</f>
        <v>0</v>
      </c>
      <c r="N185" s="249"/>
      <c r="O185" s="221" t="n">
        <v>1</v>
      </c>
      <c r="P185" s="218" t="n">
        <f aca="false">T185-D185</f>
        <v>0</v>
      </c>
      <c r="Q185" s="254" t="s">
        <v>588</v>
      </c>
      <c r="R185" s="255" t="s">
        <v>586</v>
      </c>
      <c r="S185" s="255" t="s">
        <v>590</v>
      </c>
      <c r="T185" s="221" t="n">
        <v>1052</v>
      </c>
      <c r="U185" s="255" t="s">
        <v>38</v>
      </c>
      <c r="V185" s="254" t="n">
        <v>13609</v>
      </c>
      <c r="W185" s="221" t="n">
        <v>14316668</v>
      </c>
      <c r="X185" s="221" t="n">
        <v>13248</v>
      </c>
      <c r="Y185" s="221" t="n">
        <v>13936896</v>
      </c>
      <c r="Z185" s="221" t="n">
        <v>361</v>
      </c>
      <c r="AA185" s="221" t="n">
        <v>379772</v>
      </c>
      <c r="AB185" s="221" t="n">
        <v>0</v>
      </c>
      <c r="AC185" s="221" t="n">
        <v>0</v>
      </c>
      <c r="AE185" s="221" t="str">
        <f aca="false">IF(B185=R185,"ok","noooo")</f>
        <v>ok</v>
      </c>
      <c r="AF185" s="221" t="str">
        <f aca="false">IF(C185=S185,"ok","noooo")</f>
        <v>ok</v>
      </c>
      <c r="AG185" s="222" t="str">
        <f aca="false">IF(D185=T185,"ok","noooo")</f>
        <v>ok</v>
      </c>
      <c r="AH185" s="221" t="str">
        <f aca="false">IF(E185=U185,"ok","noooo")</f>
        <v>ok</v>
      </c>
      <c r="AI185" s="221" t="str">
        <f aca="false">IF(F185=V185,"ok","noooo")</f>
        <v>noooo</v>
      </c>
      <c r="AJ185" s="222" t="str">
        <f aca="false">IF(G185=W185,"ok","noooo")</f>
        <v>noooo</v>
      </c>
      <c r="AK185" s="221" t="str">
        <f aca="false">IF(H185=X185,"ok","noooo")</f>
        <v>ok</v>
      </c>
      <c r="AL185" s="221" t="str">
        <f aca="false">IF(I185=Y185,"ok","noooo")</f>
        <v>ok</v>
      </c>
      <c r="AM185" s="221" t="str">
        <f aca="false">IF(J185=Z185,"ok","noooo")</f>
        <v>noooo</v>
      </c>
      <c r="AN185" s="221" t="str">
        <f aca="false">IF(K185=AA185,"ok","noooo")</f>
        <v>noooo</v>
      </c>
      <c r="AO185" s="221" t="str">
        <f aca="false">IF(L185=AB185,"ok","noooo")</f>
        <v>ok</v>
      </c>
      <c r="AP185" s="221" t="str">
        <f aca="false">IF(M185=AC185,"ok","noooo")</f>
        <v>ok</v>
      </c>
    </row>
    <row r="186" s="221" customFormat="true" ht="24.95" hidden="false" customHeight="true" outlineLevel="0" collapsed="false">
      <c r="A186" s="248" t="s">
        <v>591</v>
      </c>
      <c r="B186" s="256" t="s">
        <v>586</v>
      </c>
      <c r="C186" s="256" t="s">
        <v>592</v>
      </c>
      <c r="D186" s="273" t="n">
        <v>211</v>
      </c>
      <c r="E186" s="262" t="s">
        <v>38</v>
      </c>
      <c r="F186" s="260" t="n">
        <f aca="false">H186+J186+L186</f>
        <v>13526</v>
      </c>
      <c r="G186" s="260" t="n">
        <f aca="false">I186+K186+M186</f>
        <v>2853986</v>
      </c>
      <c r="H186" s="260" t="n">
        <v>13248</v>
      </c>
      <c r="I186" s="260" t="n">
        <f aca="false">TRUNC(H186*D186,0)</f>
        <v>2795328</v>
      </c>
      <c r="J186" s="260" t="n">
        <v>278</v>
      </c>
      <c r="K186" s="260" t="n">
        <f aca="false">TRUNC(J186*D186,0)</f>
        <v>58658</v>
      </c>
      <c r="L186" s="260" t="n">
        <v>0</v>
      </c>
      <c r="M186" s="260" t="n">
        <f aca="false">TRUNC(L186*D186,0)</f>
        <v>0</v>
      </c>
      <c r="N186" s="249"/>
      <c r="O186" s="221" t="n">
        <v>1</v>
      </c>
      <c r="P186" s="218" t="n">
        <f aca="false">T186-D186</f>
        <v>0</v>
      </c>
      <c r="Q186" s="254" t="s">
        <v>591</v>
      </c>
      <c r="R186" s="255" t="s">
        <v>586</v>
      </c>
      <c r="S186" s="255" t="s">
        <v>593</v>
      </c>
      <c r="T186" s="221" t="n">
        <v>211</v>
      </c>
      <c r="U186" s="255" t="s">
        <v>38</v>
      </c>
      <c r="V186" s="254" t="n">
        <v>13637</v>
      </c>
      <c r="W186" s="221" t="n">
        <v>2877407</v>
      </c>
      <c r="X186" s="221" t="n">
        <v>13248</v>
      </c>
      <c r="Y186" s="221" t="n">
        <v>2795328</v>
      </c>
      <c r="Z186" s="221" t="n">
        <v>389</v>
      </c>
      <c r="AA186" s="221" t="n">
        <v>82079</v>
      </c>
      <c r="AB186" s="221" t="n">
        <v>0</v>
      </c>
      <c r="AC186" s="221" t="n">
        <v>0</v>
      </c>
      <c r="AE186" s="221" t="str">
        <f aca="false">IF(B186=R186,"ok","noooo")</f>
        <v>ok</v>
      </c>
      <c r="AF186" s="221" t="str">
        <f aca="false">IF(C186=S186,"ok","noooo")</f>
        <v>ok</v>
      </c>
      <c r="AG186" s="222" t="str">
        <f aca="false">IF(D186=T186,"ok","noooo")</f>
        <v>ok</v>
      </c>
      <c r="AH186" s="221" t="str">
        <f aca="false">IF(E186=U186,"ok","noooo")</f>
        <v>ok</v>
      </c>
      <c r="AI186" s="221" t="str">
        <f aca="false">IF(F186=V186,"ok","noooo")</f>
        <v>noooo</v>
      </c>
      <c r="AJ186" s="222" t="str">
        <f aca="false">IF(G186=W186,"ok","noooo")</f>
        <v>noooo</v>
      </c>
      <c r="AK186" s="221" t="str">
        <f aca="false">IF(H186=X186,"ok","noooo")</f>
        <v>ok</v>
      </c>
      <c r="AL186" s="221" t="str">
        <f aca="false">IF(I186=Y186,"ok","noooo")</f>
        <v>ok</v>
      </c>
      <c r="AM186" s="221" t="str">
        <f aca="false">IF(J186=Z186,"ok","noooo")</f>
        <v>noooo</v>
      </c>
      <c r="AN186" s="221" t="str">
        <f aca="false">IF(K186=AA186,"ok","noooo")</f>
        <v>noooo</v>
      </c>
      <c r="AO186" s="221" t="str">
        <f aca="false">IF(L186=AB186,"ok","noooo")</f>
        <v>ok</v>
      </c>
      <c r="AP186" s="221" t="str">
        <f aca="false">IF(M186=AC186,"ok","noooo")</f>
        <v>ok</v>
      </c>
    </row>
    <row r="187" s="221" customFormat="true" ht="24.95" hidden="false" customHeight="true" outlineLevel="0" collapsed="false">
      <c r="A187" s="248" t="s">
        <v>594</v>
      </c>
      <c r="B187" s="256" t="s">
        <v>214</v>
      </c>
      <c r="C187" s="256" t="s">
        <v>215</v>
      </c>
      <c r="D187" s="258" t="n">
        <v>31.56</v>
      </c>
      <c r="E187" s="259" t="s">
        <v>32</v>
      </c>
      <c r="F187" s="260" t="n">
        <f aca="false">H187+J187+L187</f>
        <v>5986367</v>
      </c>
      <c r="G187" s="260" t="n">
        <f aca="false">I187+K187+M187</f>
        <v>188929741</v>
      </c>
      <c r="H187" s="260" t="n">
        <v>2664403</v>
      </c>
      <c r="I187" s="260" t="n">
        <f aca="false">TRUNC(H187*D187,0)</f>
        <v>84088558</v>
      </c>
      <c r="J187" s="260" t="n">
        <v>3095904</v>
      </c>
      <c r="K187" s="260" t="n">
        <f aca="false">TRUNC(J187*D187,0)</f>
        <v>97706730</v>
      </c>
      <c r="L187" s="260" t="n">
        <v>226060</v>
      </c>
      <c r="M187" s="260" t="n">
        <f aca="false">TRUNC(L187*D187,0)</f>
        <v>7134453</v>
      </c>
      <c r="N187" s="249"/>
      <c r="O187" s="221" t="n">
        <v>1</v>
      </c>
      <c r="P187" s="218" t="n">
        <f aca="false">T187-D187</f>
        <v>0</v>
      </c>
      <c r="Q187" s="254" t="s">
        <v>594</v>
      </c>
      <c r="R187" s="255" t="s">
        <v>214</v>
      </c>
      <c r="S187" s="255" t="s">
        <v>216</v>
      </c>
      <c r="T187" s="221" t="n">
        <v>31.56</v>
      </c>
      <c r="U187" s="254" t="s">
        <v>32</v>
      </c>
      <c r="V187" s="254" t="n">
        <v>6635443</v>
      </c>
      <c r="W187" s="221" t="n">
        <v>209414579</v>
      </c>
      <c r="X187" s="221" t="n">
        <v>2664403</v>
      </c>
      <c r="Y187" s="221" t="n">
        <v>84088558</v>
      </c>
      <c r="Z187" s="221" t="n">
        <v>3744980</v>
      </c>
      <c r="AA187" s="221" t="n">
        <v>118191568</v>
      </c>
      <c r="AB187" s="221" t="n">
        <v>226060</v>
      </c>
      <c r="AC187" s="221" t="n">
        <v>7134453</v>
      </c>
      <c r="AE187" s="221" t="str">
        <f aca="false">IF(B187=R187,"ok","noooo")</f>
        <v>ok</v>
      </c>
      <c r="AF187" s="221" t="str">
        <f aca="false">IF(C187=S187,"ok","noooo")</f>
        <v>ok</v>
      </c>
      <c r="AG187" s="222" t="str">
        <f aca="false">IF(D187=T187,"ok","noooo")</f>
        <v>ok</v>
      </c>
      <c r="AH187" s="221" t="str">
        <f aca="false">IF(E187=U187,"ok","noooo")</f>
        <v>ok</v>
      </c>
      <c r="AI187" s="221" t="str">
        <f aca="false">IF(F187=V187,"ok","noooo")</f>
        <v>noooo</v>
      </c>
      <c r="AJ187" s="222" t="str">
        <f aca="false">IF(G187=W187,"ok","noooo")</f>
        <v>noooo</v>
      </c>
      <c r="AK187" s="221" t="str">
        <f aca="false">IF(H187=X187,"ok","noooo")</f>
        <v>ok</v>
      </c>
      <c r="AL187" s="221" t="str">
        <f aca="false">IF(I187=Y187,"ok","noooo")</f>
        <v>ok</v>
      </c>
      <c r="AM187" s="221" t="str">
        <f aca="false">IF(J187=Z187,"ok","noooo")</f>
        <v>noooo</v>
      </c>
      <c r="AN187" s="221" t="str">
        <f aca="false">IF(K187=AA187,"ok","noooo")</f>
        <v>noooo</v>
      </c>
      <c r="AO187" s="221" t="str">
        <f aca="false">IF(L187=AB187,"ok","noooo")</f>
        <v>ok</v>
      </c>
      <c r="AP187" s="221" t="str">
        <f aca="false">IF(M187=AC187,"ok","noooo")</f>
        <v>ok</v>
      </c>
    </row>
    <row r="188" s="221" customFormat="true" ht="24.95" hidden="false" customHeight="true" outlineLevel="0" collapsed="false">
      <c r="A188" s="248" t="s">
        <v>595</v>
      </c>
      <c r="B188" s="256" t="s">
        <v>214</v>
      </c>
      <c r="C188" s="256" t="s">
        <v>596</v>
      </c>
      <c r="D188" s="258" t="n">
        <v>6.483</v>
      </c>
      <c r="E188" s="259" t="s">
        <v>32</v>
      </c>
      <c r="F188" s="260" t="n">
        <f aca="false">H188+J188+L188</f>
        <v>5986367</v>
      </c>
      <c r="G188" s="260" t="n">
        <f aca="false">I188+K188+M188</f>
        <v>38809615</v>
      </c>
      <c r="H188" s="260" t="n">
        <v>2664403</v>
      </c>
      <c r="I188" s="260" t="n">
        <f aca="false">TRUNC(H188*D188,0)</f>
        <v>17273324</v>
      </c>
      <c r="J188" s="260" t="n">
        <v>3095904</v>
      </c>
      <c r="K188" s="260" t="n">
        <f aca="false">TRUNC(J188*D188,0)</f>
        <v>20070745</v>
      </c>
      <c r="L188" s="260" t="n">
        <v>226060</v>
      </c>
      <c r="M188" s="260" t="n">
        <f aca="false">TRUNC(L188*D188,0)</f>
        <v>1465546</v>
      </c>
      <c r="N188" s="249"/>
      <c r="O188" s="221" t="n">
        <v>1</v>
      </c>
      <c r="P188" s="218" t="n">
        <f aca="false">T188-D188</f>
        <v>0</v>
      </c>
      <c r="Q188" s="254" t="s">
        <v>595</v>
      </c>
      <c r="R188" s="255" t="s">
        <v>214</v>
      </c>
      <c r="S188" s="255" t="s">
        <v>597</v>
      </c>
      <c r="T188" s="221" t="n">
        <v>6.483</v>
      </c>
      <c r="U188" s="254" t="s">
        <v>32</v>
      </c>
      <c r="V188" s="254" t="n">
        <v>6635443</v>
      </c>
      <c r="W188" s="221" t="n">
        <v>43017575</v>
      </c>
      <c r="X188" s="221" t="n">
        <v>2664403</v>
      </c>
      <c r="Y188" s="221" t="n">
        <v>17273324</v>
      </c>
      <c r="Z188" s="221" t="n">
        <v>3744980</v>
      </c>
      <c r="AA188" s="221" t="n">
        <v>24278705</v>
      </c>
      <c r="AB188" s="221" t="n">
        <v>226060</v>
      </c>
      <c r="AC188" s="221" t="n">
        <v>1465546</v>
      </c>
      <c r="AE188" s="221" t="str">
        <f aca="false">IF(B188=R188,"ok","noooo")</f>
        <v>ok</v>
      </c>
      <c r="AF188" s="221" t="str">
        <f aca="false">IF(C188=S188,"ok","noooo")</f>
        <v>ok</v>
      </c>
      <c r="AG188" s="222" t="str">
        <f aca="false">IF(D188=T188,"ok","noooo")</f>
        <v>ok</v>
      </c>
      <c r="AH188" s="221" t="str">
        <f aca="false">IF(E188=U188,"ok","noooo")</f>
        <v>ok</v>
      </c>
      <c r="AI188" s="221" t="str">
        <f aca="false">IF(F188=V188,"ok","noooo")</f>
        <v>noooo</v>
      </c>
      <c r="AJ188" s="222" t="str">
        <f aca="false">IF(G188=W188,"ok","noooo")</f>
        <v>noooo</v>
      </c>
      <c r="AK188" s="221" t="str">
        <f aca="false">IF(H188=X188,"ok","noooo")</f>
        <v>ok</v>
      </c>
      <c r="AL188" s="221" t="str">
        <f aca="false">IF(I188=Y188,"ok","noooo")</f>
        <v>ok</v>
      </c>
      <c r="AM188" s="221" t="str">
        <f aca="false">IF(J188=Z188,"ok","noooo")</f>
        <v>noooo</v>
      </c>
      <c r="AN188" s="221" t="str">
        <f aca="false">IF(K188=AA188,"ok","noooo")</f>
        <v>noooo</v>
      </c>
      <c r="AO188" s="221" t="str">
        <f aca="false">IF(L188=AB188,"ok","noooo")</f>
        <v>ok</v>
      </c>
      <c r="AP188" s="221" t="str">
        <f aca="false">IF(M188=AC188,"ok","noooo")</f>
        <v>ok</v>
      </c>
    </row>
    <row r="189" s="221" customFormat="true" ht="24.95" hidden="false" customHeight="true" outlineLevel="0" collapsed="false">
      <c r="A189" s="248" t="s">
        <v>598</v>
      </c>
      <c r="B189" s="252" t="s">
        <v>214</v>
      </c>
      <c r="C189" s="252" t="s">
        <v>599</v>
      </c>
      <c r="D189" s="253" t="n">
        <v>0.182</v>
      </c>
      <c r="E189" s="230" t="s">
        <v>32</v>
      </c>
      <c r="F189" s="231" t="n">
        <f aca="false">H189+J189+L189</f>
        <v>194162</v>
      </c>
      <c r="G189" s="231" t="n">
        <f aca="false">I189+K189+M189</f>
        <v>35336</v>
      </c>
      <c r="H189" s="231" t="n">
        <v>89397</v>
      </c>
      <c r="I189" s="231" t="n">
        <f aca="false">TRUNC(H189*D189,0)</f>
        <v>16270</v>
      </c>
      <c r="J189" s="231" t="n">
        <v>95123</v>
      </c>
      <c r="K189" s="231" t="n">
        <f aca="false">TRUNC(J189*D189,0)</f>
        <v>17312</v>
      </c>
      <c r="L189" s="231" t="n">
        <v>9642</v>
      </c>
      <c r="M189" s="231" t="n">
        <f aca="false">TRUNC(L189*D189,0)</f>
        <v>1754</v>
      </c>
      <c r="N189" s="249"/>
      <c r="P189" s="218" t="n">
        <f aca="false">T189-D189</f>
        <v>0</v>
      </c>
      <c r="Q189" s="264" t="s">
        <v>598</v>
      </c>
      <c r="R189" s="265" t="s">
        <v>214</v>
      </c>
      <c r="S189" s="265" t="s">
        <v>599</v>
      </c>
      <c r="T189" s="221" t="n">
        <v>0.182</v>
      </c>
      <c r="U189" s="254" t="s">
        <v>32</v>
      </c>
      <c r="V189" s="254" t="n">
        <v>194162</v>
      </c>
      <c r="W189" s="221" t="n">
        <v>35336</v>
      </c>
      <c r="X189" s="221" t="n">
        <v>89397</v>
      </c>
      <c r="Y189" s="221" t="n">
        <v>16270</v>
      </c>
      <c r="Z189" s="221" t="n">
        <v>95123</v>
      </c>
      <c r="AA189" s="221" t="n">
        <v>17312</v>
      </c>
      <c r="AB189" s="221" t="n">
        <v>9642</v>
      </c>
      <c r="AC189" s="221" t="n">
        <v>1754</v>
      </c>
      <c r="AE189" s="221" t="str">
        <f aca="false">IF(B189=R189,"ok","noooo")</f>
        <v>ok</v>
      </c>
      <c r="AF189" s="221" t="str">
        <f aca="false">IF(C189=S189,"ok","noooo")</f>
        <v>ok</v>
      </c>
      <c r="AG189" s="222" t="str">
        <f aca="false">IF(D189=T189,"ok","noooo")</f>
        <v>ok</v>
      </c>
      <c r="AH189" s="221" t="str">
        <f aca="false">IF(E189=U189,"ok","noooo")</f>
        <v>ok</v>
      </c>
      <c r="AI189" s="221" t="str">
        <f aca="false">IF(F189=V189,"ok","noooo")</f>
        <v>ok</v>
      </c>
      <c r="AJ189" s="222" t="str">
        <f aca="false">IF(G189=W189,"ok","noooo")</f>
        <v>ok</v>
      </c>
      <c r="AK189" s="221" t="str">
        <f aca="false">IF(H189=X189,"ok","noooo")</f>
        <v>ok</v>
      </c>
      <c r="AL189" s="221" t="str">
        <f aca="false">IF(I189=Y189,"ok","noooo")</f>
        <v>ok</v>
      </c>
      <c r="AM189" s="221" t="str">
        <f aca="false">IF(J189=Z189,"ok","noooo")</f>
        <v>ok</v>
      </c>
      <c r="AN189" s="221" t="str">
        <f aca="false">IF(K189=AA189,"ok","noooo")</f>
        <v>ok</v>
      </c>
      <c r="AO189" s="221" t="str">
        <f aca="false">IF(L189=AB189,"ok","noooo")</f>
        <v>ok</v>
      </c>
      <c r="AP189" s="221" t="str">
        <f aca="false">IF(M189=AC189,"ok","noooo")</f>
        <v>ok</v>
      </c>
    </row>
    <row r="190" s="221" customFormat="true" ht="24.95" hidden="false" customHeight="true" outlineLevel="0" collapsed="false">
      <c r="A190" s="248" t="s">
        <v>600</v>
      </c>
      <c r="B190" s="256" t="s">
        <v>182</v>
      </c>
      <c r="C190" s="256" t="s">
        <v>601</v>
      </c>
      <c r="D190" s="273" t="n">
        <v>19</v>
      </c>
      <c r="E190" s="262" t="s">
        <v>38</v>
      </c>
      <c r="F190" s="260" t="n">
        <f aca="false">H190+J190+L190</f>
        <v>5856</v>
      </c>
      <c r="G190" s="260" t="n">
        <f aca="false">I190+K190+M190</f>
        <v>111264</v>
      </c>
      <c r="H190" s="260" t="n">
        <v>269</v>
      </c>
      <c r="I190" s="260" t="n">
        <f aca="false">TRUNC(H190*D190,0)</f>
        <v>5111</v>
      </c>
      <c r="J190" s="260" t="n">
        <v>5385</v>
      </c>
      <c r="K190" s="260" t="n">
        <f aca="false">TRUNC(J190*D190,0)</f>
        <v>102315</v>
      </c>
      <c r="L190" s="260" t="n">
        <v>202</v>
      </c>
      <c r="M190" s="260" t="n">
        <f aca="false">TRUNC(L190*D190,0)</f>
        <v>3838</v>
      </c>
      <c r="N190" s="249"/>
      <c r="O190" s="221" t="n">
        <v>1</v>
      </c>
      <c r="P190" s="218" t="n">
        <f aca="false">T190-D190</f>
        <v>0</v>
      </c>
      <c r="Q190" s="254" t="s">
        <v>600</v>
      </c>
      <c r="R190" s="255" t="s">
        <v>182</v>
      </c>
      <c r="S190" s="255" t="s">
        <v>602</v>
      </c>
      <c r="T190" s="221" t="n">
        <v>19</v>
      </c>
      <c r="U190" s="255" t="s">
        <v>38</v>
      </c>
      <c r="V190" s="254" t="n">
        <v>7471</v>
      </c>
      <c r="W190" s="221" t="n">
        <v>141949</v>
      </c>
      <c r="X190" s="221" t="n">
        <v>269</v>
      </c>
      <c r="Y190" s="221" t="n">
        <v>5111</v>
      </c>
      <c r="Z190" s="221" t="n">
        <v>7000</v>
      </c>
      <c r="AA190" s="221" t="n">
        <v>133000</v>
      </c>
      <c r="AB190" s="221" t="n">
        <v>202</v>
      </c>
      <c r="AC190" s="221" t="n">
        <v>3838</v>
      </c>
      <c r="AE190" s="221" t="str">
        <f aca="false">IF(B190=R190,"ok","noooo")</f>
        <v>ok</v>
      </c>
      <c r="AF190" s="221" t="str">
        <f aca="false">IF(C190=S190,"ok","noooo")</f>
        <v>ok</v>
      </c>
      <c r="AG190" s="222" t="str">
        <f aca="false">IF(D190=T190,"ok","noooo")</f>
        <v>ok</v>
      </c>
      <c r="AH190" s="221" t="str">
        <f aca="false">IF(E190=U190,"ok","noooo")</f>
        <v>ok</v>
      </c>
      <c r="AI190" s="221" t="str">
        <f aca="false">IF(F190=V190,"ok","noooo")</f>
        <v>noooo</v>
      </c>
      <c r="AJ190" s="222" t="str">
        <f aca="false">IF(G190=W190,"ok","noooo")</f>
        <v>noooo</v>
      </c>
      <c r="AK190" s="221" t="str">
        <f aca="false">IF(H190=X190,"ok","noooo")</f>
        <v>ok</v>
      </c>
      <c r="AL190" s="221" t="str">
        <f aca="false">IF(I190=Y190,"ok","noooo")</f>
        <v>ok</v>
      </c>
      <c r="AM190" s="221" t="str">
        <f aca="false">IF(J190=Z190,"ok","noooo")</f>
        <v>noooo</v>
      </c>
      <c r="AN190" s="221" t="str">
        <f aca="false">IF(K190=AA190,"ok","noooo")</f>
        <v>noooo</v>
      </c>
      <c r="AO190" s="221" t="str">
        <f aca="false">IF(L190=AB190,"ok","noooo")</f>
        <v>ok</v>
      </c>
      <c r="AP190" s="221" t="str">
        <f aca="false">IF(M190=AC190,"ok","noooo")</f>
        <v>ok</v>
      </c>
    </row>
    <row r="191" s="221" customFormat="true" ht="24.95" hidden="false" customHeight="true" outlineLevel="0" collapsed="false">
      <c r="A191" s="248" t="s">
        <v>603</v>
      </c>
      <c r="B191" s="252" t="s">
        <v>182</v>
      </c>
      <c r="C191" s="228" t="s">
        <v>186</v>
      </c>
      <c r="D191" s="229" t="n">
        <v>8</v>
      </c>
      <c r="E191" s="261" t="s">
        <v>38</v>
      </c>
      <c r="F191" s="231" t="n">
        <f aca="false">H191+J191+L191</f>
        <v>5856</v>
      </c>
      <c r="G191" s="231" t="n">
        <f aca="false">I191+K191+M191</f>
        <v>46848</v>
      </c>
      <c r="H191" s="231" t="n">
        <v>269</v>
      </c>
      <c r="I191" s="231" t="n">
        <f aca="false">TRUNC(H191*D191,0)</f>
        <v>2152</v>
      </c>
      <c r="J191" s="231" t="n">
        <v>5385</v>
      </c>
      <c r="K191" s="231" t="n">
        <f aca="false">TRUNC(J191*D191,0)</f>
        <v>43080</v>
      </c>
      <c r="L191" s="231" t="n">
        <v>202</v>
      </c>
      <c r="M191" s="231" t="n">
        <f aca="false">TRUNC(L191*D191,0)</f>
        <v>1616</v>
      </c>
      <c r="N191" s="249"/>
      <c r="P191" s="218" t="n">
        <f aca="false">T191-D191</f>
        <v>0</v>
      </c>
      <c r="Q191" s="264" t="s">
        <v>603</v>
      </c>
      <c r="R191" s="265" t="s">
        <v>182</v>
      </c>
      <c r="S191" s="264" t="s">
        <v>187</v>
      </c>
      <c r="T191" s="221" t="n">
        <v>8</v>
      </c>
      <c r="U191" s="255" t="s">
        <v>38</v>
      </c>
      <c r="V191" s="254" t="n">
        <v>5856</v>
      </c>
      <c r="W191" s="221" t="n">
        <v>46848</v>
      </c>
      <c r="X191" s="221" t="n">
        <v>269</v>
      </c>
      <c r="Y191" s="221" t="n">
        <v>2152</v>
      </c>
      <c r="Z191" s="221" t="n">
        <v>5385</v>
      </c>
      <c r="AA191" s="221" t="n">
        <v>43080</v>
      </c>
      <c r="AB191" s="221" t="n">
        <v>202</v>
      </c>
      <c r="AC191" s="221" t="n">
        <v>1616</v>
      </c>
      <c r="AE191" s="221" t="str">
        <f aca="false">IF(B191=R191,"ok","noooo")</f>
        <v>ok</v>
      </c>
      <c r="AF191" s="221" t="str">
        <f aca="false">IF(C191=S191,"ok","noooo")</f>
        <v>ok</v>
      </c>
      <c r="AG191" s="222" t="str">
        <f aca="false">IF(D191=T191,"ok","noooo")</f>
        <v>ok</v>
      </c>
      <c r="AH191" s="221" t="str">
        <f aca="false">IF(E191=U191,"ok","noooo")</f>
        <v>ok</v>
      </c>
      <c r="AI191" s="221" t="str">
        <f aca="false">IF(F191=V191,"ok","noooo")</f>
        <v>ok</v>
      </c>
      <c r="AJ191" s="222" t="str">
        <f aca="false">IF(G191=W191,"ok","noooo")</f>
        <v>ok</v>
      </c>
      <c r="AK191" s="221" t="str">
        <f aca="false">IF(H191=X191,"ok","noooo")</f>
        <v>ok</v>
      </c>
      <c r="AL191" s="221" t="str">
        <f aca="false">IF(I191=Y191,"ok","noooo")</f>
        <v>ok</v>
      </c>
      <c r="AM191" s="221" t="str">
        <f aca="false">IF(J191=Z191,"ok","noooo")</f>
        <v>ok</v>
      </c>
      <c r="AN191" s="221" t="str">
        <f aca="false">IF(K191=AA191,"ok","noooo")</f>
        <v>ok</v>
      </c>
      <c r="AO191" s="221" t="str">
        <f aca="false">IF(L191=AB191,"ok","noooo")</f>
        <v>ok</v>
      </c>
      <c r="AP191" s="221" t="str">
        <f aca="false">IF(M191=AC191,"ok","noooo")</f>
        <v>ok</v>
      </c>
    </row>
    <row r="192" s="221" customFormat="true" ht="24.95" hidden="false" customHeight="true" outlineLevel="0" collapsed="false">
      <c r="A192" s="248" t="s">
        <v>604</v>
      </c>
      <c r="B192" s="256" t="s">
        <v>189</v>
      </c>
      <c r="C192" s="256" t="s">
        <v>191</v>
      </c>
      <c r="D192" s="258" t="n">
        <v>31.56</v>
      </c>
      <c r="E192" s="259" t="s">
        <v>32</v>
      </c>
      <c r="F192" s="260" t="n">
        <f aca="false">H192+J192+L192</f>
        <v>5829829</v>
      </c>
      <c r="G192" s="260" t="n">
        <f aca="false">I192+K192+M192</f>
        <v>183989403</v>
      </c>
      <c r="H192" s="260" t="n">
        <v>1180084</v>
      </c>
      <c r="I192" s="260" t="n">
        <f aca="false">TRUNC(H192*D192,0)</f>
        <v>37243451</v>
      </c>
      <c r="J192" s="260" t="n">
        <v>488745</v>
      </c>
      <c r="K192" s="260" t="n">
        <f aca="false">TRUNC(J192*D192,0)</f>
        <v>15424792</v>
      </c>
      <c r="L192" s="260" t="n">
        <v>4161000</v>
      </c>
      <c r="M192" s="260" t="n">
        <f aca="false">TRUNC(L192*D192,0)</f>
        <v>131321160</v>
      </c>
      <c r="N192" s="263"/>
      <c r="O192" s="221" t="n">
        <v>1</v>
      </c>
      <c r="P192" s="218" t="n">
        <f aca="false">T192-D192</f>
        <v>0</v>
      </c>
      <c r="Q192" s="254" t="s">
        <v>604</v>
      </c>
      <c r="R192" s="255" t="s">
        <v>189</v>
      </c>
      <c r="S192" s="255" t="s">
        <v>191</v>
      </c>
      <c r="T192" s="221" t="n">
        <v>31.56</v>
      </c>
      <c r="U192" s="254" t="s">
        <v>32</v>
      </c>
      <c r="V192" s="254" t="n">
        <v>5976452</v>
      </c>
      <c r="W192" s="221" t="n">
        <v>188616825</v>
      </c>
      <c r="X192" s="221" t="n">
        <v>1180084</v>
      </c>
      <c r="Y192" s="221" t="n">
        <v>37243451</v>
      </c>
      <c r="Z192" s="221" t="n">
        <v>635368</v>
      </c>
      <c r="AA192" s="221" t="n">
        <v>20052214</v>
      </c>
      <c r="AB192" s="221" t="n">
        <v>4161000</v>
      </c>
      <c r="AC192" s="221" t="n">
        <v>131321160</v>
      </c>
      <c r="AE192" s="221" t="str">
        <f aca="false">IF(B192=R192,"ok","noooo")</f>
        <v>ok</v>
      </c>
      <c r="AF192" s="221" t="str">
        <f aca="false">IF(C192=S192,"ok","noooo")</f>
        <v>ok</v>
      </c>
      <c r="AG192" s="222" t="str">
        <f aca="false">IF(D192=T192,"ok","noooo")</f>
        <v>ok</v>
      </c>
      <c r="AH192" s="221" t="str">
        <f aca="false">IF(E192=U192,"ok","noooo")</f>
        <v>ok</v>
      </c>
      <c r="AI192" s="221" t="str">
        <f aca="false">IF(F192=V192,"ok","noooo")</f>
        <v>noooo</v>
      </c>
      <c r="AJ192" s="222" t="str">
        <f aca="false">IF(G192=W192,"ok","noooo")</f>
        <v>noooo</v>
      </c>
      <c r="AK192" s="221" t="str">
        <f aca="false">IF(H192=X192,"ok","noooo")</f>
        <v>ok</v>
      </c>
      <c r="AL192" s="221" t="str">
        <f aca="false">IF(I192=Y192,"ok","noooo")</f>
        <v>ok</v>
      </c>
      <c r="AM192" s="221" t="str">
        <f aca="false">IF(J192=Z192,"ok","noooo")</f>
        <v>noooo</v>
      </c>
      <c r="AN192" s="221" t="str">
        <f aca="false">IF(K192=AA192,"ok","noooo")</f>
        <v>noooo</v>
      </c>
      <c r="AO192" s="221" t="str">
        <f aca="false">IF(L192=AB192,"ok","noooo")</f>
        <v>ok</v>
      </c>
      <c r="AP192" s="221" t="str">
        <f aca="false">IF(M192=AC192,"ok","noooo")</f>
        <v>ok</v>
      </c>
    </row>
    <row r="193" s="221" customFormat="true" ht="24.95" hidden="false" customHeight="true" outlineLevel="0" collapsed="false">
      <c r="A193" s="248" t="s">
        <v>605</v>
      </c>
      <c r="B193" s="256" t="s">
        <v>189</v>
      </c>
      <c r="C193" s="256" t="s">
        <v>163</v>
      </c>
      <c r="D193" s="258" t="n">
        <v>5.659</v>
      </c>
      <c r="E193" s="259" t="s">
        <v>32</v>
      </c>
      <c r="F193" s="260" t="n">
        <f aca="false">H193+J193+L193</f>
        <v>5829829</v>
      </c>
      <c r="G193" s="260" t="n">
        <f aca="false">I193+K193+M193</f>
        <v>32991001</v>
      </c>
      <c r="H193" s="260" t="n">
        <v>1180084</v>
      </c>
      <c r="I193" s="260" t="n">
        <f aca="false">TRUNC(H193*D193,0)</f>
        <v>6678095</v>
      </c>
      <c r="J193" s="260" t="n">
        <v>488745</v>
      </c>
      <c r="K193" s="260" t="n">
        <f aca="false">TRUNC(J193*D193,0)</f>
        <v>2765807</v>
      </c>
      <c r="L193" s="260" t="n">
        <v>4161000</v>
      </c>
      <c r="M193" s="260" t="n">
        <f aca="false">TRUNC(L193*D193,0)</f>
        <v>23547099</v>
      </c>
      <c r="N193" s="263"/>
      <c r="O193" s="221" t="n">
        <v>1</v>
      </c>
      <c r="P193" s="218" t="n">
        <f aca="false">T193-D193</f>
        <v>0</v>
      </c>
      <c r="Q193" s="254" t="s">
        <v>605</v>
      </c>
      <c r="R193" s="255" t="s">
        <v>189</v>
      </c>
      <c r="S193" s="255" t="s">
        <v>163</v>
      </c>
      <c r="T193" s="221" t="n">
        <v>5.659</v>
      </c>
      <c r="U193" s="254" t="s">
        <v>32</v>
      </c>
      <c r="V193" s="254" t="n">
        <v>5976452</v>
      </c>
      <c r="W193" s="221" t="n">
        <v>33820741</v>
      </c>
      <c r="X193" s="221" t="n">
        <v>1180084</v>
      </c>
      <c r="Y193" s="221" t="n">
        <v>6678095</v>
      </c>
      <c r="Z193" s="221" t="n">
        <v>635368</v>
      </c>
      <c r="AA193" s="221" t="n">
        <v>3595547</v>
      </c>
      <c r="AB193" s="221" t="n">
        <v>4161000</v>
      </c>
      <c r="AC193" s="221" t="n">
        <v>23547099</v>
      </c>
      <c r="AE193" s="221" t="str">
        <f aca="false">IF(B193=R193,"ok","noooo")</f>
        <v>ok</v>
      </c>
      <c r="AF193" s="221" t="str">
        <f aca="false">IF(C193=S193,"ok","noooo")</f>
        <v>ok</v>
      </c>
      <c r="AG193" s="222" t="str">
        <f aca="false">IF(D193=T193,"ok","noooo")</f>
        <v>ok</v>
      </c>
      <c r="AH193" s="221" t="str">
        <f aca="false">IF(E193=U193,"ok","noooo")</f>
        <v>ok</v>
      </c>
      <c r="AI193" s="221" t="str">
        <f aca="false">IF(F193=V193,"ok","noooo")</f>
        <v>noooo</v>
      </c>
      <c r="AJ193" s="222" t="str">
        <f aca="false">IF(G193=W193,"ok","noooo")</f>
        <v>noooo</v>
      </c>
      <c r="AK193" s="221" t="str">
        <f aca="false">IF(H193=X193,"ok","noooo")</f>
        <v>ok</v>
      </c>
      <c r="AL193" s="221" t="str">
        <f aca="false">IF(I193=Y193,"ok","noooo")</f>
        <v>ok</v>
      </c>
      <c r="AM193" s="221" t="str">
        <f aca="false">IF(J193=Z193,"ok","noooo")</f>
        <v>noooo</v>
      </c>
      <c r="AN193" s="221" t="str">
        <f aca="false">IF(K193=AA193,"ok","noooo")</f>
        <v>noooo</v>
      </c>
      <c r="AO193" s="221" t="str">
        <f aca="false">IF(L193=AB193,"ok","noooo")</f>
        <v>ok</v>
      </c>
      <c r="AP193" s="221" t="str">
        <f aca="false">IF(M193=AC193,"ok","noooo")</f>
        <v>ok</v>
      </c>
    </row>
    <row r="194" s="221" customFormat="true" ht="24.95" hidden="false" customHeight="true" outlineLevel="0" collapsed="false">
      <c r="A194" s="248" t="s">
        <v>606</v>
      </c>
      <c r="B194" s="252" t="s">
        <v>189</v>
      </c>
      <c r="C194" s="228"/>
      <c r="D194" s="253" t="n">
        <v>0.182</v>
      </c>
      <c r="E194" s="230" t="s">
        <v>32</v>
      </c>
      <c r="F194" s="231" t="n">
        <f aca="false">H194+J194+L194</f>
        <v>5829829</v>
      </c>
      <c r="G194" s="231" t="n">
        <f aca="false">I194+K194+M194</f>
        <v>1061028</v>
      </c>
      <c r="H194" s="231" t="n">
        <v>1180084</v>
      </c>
      <c r="I194" s="231" t="n">
        <f aca="false">TRUNC(H194*D194,0)</f>
        <v>214775</v>
      </c>
      <c r="J194" s="231" t="n">
        <v>488745</v>
      </c>
      <c r="K194" s="231" t="n">
        <f aca="false">TRUNC(J194*D194,0)</f>
        <v>88951</v>
      </c>
      <c r="L194" s="231" t="n">
        <v>4161000</v>
      </c>
      <c r="M194" s="231" t="n">
        <f aca="false">TRUNC(L194*D194,0)</f>
        <v>757302</v>
      </c>
      <c r="N194" s="249"/>
      <c r="P194" s="218" t="n">
        <f aca="false">T194-D194</f>
        <v>0</v>
      </c>
      <c r="Q194" s="264" t="s">
        <v>606</v>
      </c>
      <c r="R194" s="265" t="s">
        <v>189</v>
      </c>
      <c r="S194" s="264"/>
      <c r="T194" s="221" t="n">
        <v>0.182</v>
      </c>
      <c r="U194" s="254" t="s">
        <v>32</v>
      </c>
      <c r="V194" s="254" t="n">
        <v>5829829</v>
      </c>
      <c r="W194" s="221" t="n">
        <v>1061028</v>
      </c>
      <c r="X194" s="221" t="n">
        <v>1180084</v>
      </c>
      <c r="Y194" s="221" t="n">
        <v>214775</v>
      </c>
      <c r="Z194" s="221" t="n">
        <v>488745</v>
      </c>
      <c r="AA194" s="221" t="n">
        <v>88951</v>
      </c>
      <c r="AB194" s="221" t="n">
        <v>4161000</v>
      </c>
      <c r="AC194" s="221" t="n">
        <v>757302</v>
      </c>
      <c r="AE194" s="221" t="str">
        <f aca="false">IF(B194=R194,"ok","noooo")</f>
        <v>ok</v>
      </c>
      <c r="AF194" s="221" t="str">
        <f aca="false">IF(C194=S194,"ok","noooo")</f>
        <v>ok</v>
      </c>
      <c r="AG194" s="222" t="str">
        <f aca="false">IF(D194=T194,"ok","noooo")</f>
        <v>ok</v>
      </c>
      <c r="AH194" s="221" t="str">
        <f aca="false">IF(E194=U194,"ok","noooo")</f>
        <v>ok</v>
      </c>
      <c r="AI194" s="221" t="str">
        <f aca="false">IF(F194=V194,"ok","noooo")</f>
        <v>ok</v>
      </c>
      <c r="AJ194" s="222" t="str">
        <f aca="false">IF(G194=W194,"ok","noooo")</f>
        <v>ok</v>
      </c>
      <c r="AK194" s="221" t="str">
        <f aca="false">IF(H194=X194,"ok","noooo")</f>
        <v>ok</v>
      </c>
      <c r="AL194" s="221" t="str">
        <f aca="false">IF(I194=Y194,"ok","noooo")</f>
        <v>ok</v>
      </c>
      <c r="AM194" s="221" t="str">
        <f aca="false">IF(J194=Z194,"ok","noooo")</f>
        <v>ok</v>
      </c>
      <c r="AN194" s="221" t="str">
        <f aca="false">IF(K194=AA194,"ok","noooo")</f>
        <v>ok</v>
      </c>
      <c r="AO194" s="221" t="str">
        <f aca="false">IF(L194=AB194,"ok","noooo")</f>
        <v>ok</v>
      </c>
      <c r="AP194" s="221" t="str">
        <f aca="false">IF(M194=AC194,"ok","noooo")</f>
        <v>ok</v>
      </c>
    </row>
    <row r="195" s="221" customFormat="true" ht="24.95" hidden="false" customHeight="true" outlineLevel="0" collapsed="false">
      <c r="A195" s="248" t="s">
        <v>607</v>
      </c>
      <c r="B195" s="252" t="s">
        <v>178</v>
      </c>
      <c r="C195" s="252" t="s">
        <v>608</v>
      </c>
      <c r="D195" s="253" t="n">
        <v>2.168</v>
      </c>
      <c r="E195" s="230" t="s">
        <v>32</v>
      </c>
      <c r="F195" s="231" t="n">
        <f aca="false">H195+J195+L195</f>
        <v>2780795</v>
      </c>
      <c r="G195" s="231" t="n">
        <f aca="false">I195+K195+M195</f>
        <v>6028763</v>
      </c>
      <c r="H195" s="231" t="n">
        <v>249054</v>
      </c>
      <c r="I195" s="231" t="n">
        <f aca="false">TRUNC(H195*D195,0)</f>
        <v>539949</v>
      </c>
      <c r="J195" s="231" t="n">
        <v>2425525</v>
      </c>
      <c r="K195" s="231" t="n">
        <f aca="false">TRUNC(J195*D195,0)</f>
        <v>5258538</v>
      </c>
      <c r="L195" s="231" t="n">
        <v>106216</v>
      </c>
      <c r="M195" s="231" t="n">
        <f aca="false">TRUNC(L195*D195,0)</f>
        <v>230276</v>
      </c>
      <c r="N195" s="249"/>
      <c r="P195" s="218" t="n">
        <f aca="false">T195-D195</f>
        <v>0</v>
      </c>
      <c r="Q195" s="264" t="s">
        <v>607</v>
      </c>
      <c r="R195" s="265" t="s">
        <v>178</v>
      </c>
      <c r="S195" s="265" t="s">
        <v>608</v>
      </c>
      <c r="T195" s="221" t="n">
        <v>2.168</v>
      </c>
      <c r="U195" s="254" t="s">
        <v>32</v>
      </c>
      <c r="V195" s="254" t="n">
        <v>2780795</v>
      </c>
      <c r="W195" s="221" t="n">
        <v>6028763</v>
      </c>
      <c r="X195" s="221" t="n">
        <v>249054</v>
      </c>
      <c r="Y195" s="221" t="n">
        <v>539949</v>
      </c>
      <c r="Z195" s="221" t="n">
        <v>2425525</v>
      </c>
      <c r="AA195" s="221" t="n">
        <v>5258538</v>
      </c>
      <c r="AB195" s="221" t="n">
        <v>106216</v>
      </c>
      <c r="AC195" s="221" t="n">
        <v>230276</v>
      </c>
      <c r="AE195" s="221" t="str">
        <f aca="false">IF(B195=R195,"ok","noooo")</f>
        <v>ok</v>
      </c>
      <c r="AF195" s="221" t="str">
        <f aca="false">IF(C195=S195,"ok","noooo")</f>
        <v>ok</v>
      </c>
      <c r="AG195" s="222" t="str">
        <f aca="false">IF(D195=T195,"ok","noooo")</f>
        <v>ok</v>
      </c>
      <c r="AH195" s="221" t="str">
        <f aca="false">IF(E195=U195,"ok","noooo")</f>
        <v>ok</v>
      </c>
      <c r="AI195" s="221" t="str">
        <f aca="false">IF(F195=V195,"ok","noooo")</f>
        <v>ok</v>
      </c>
      <c r="AJ195" s="222" t="str">
        <f aca="false">IF(G195=W195,"ok","noooo")</f>
        <v>ok</v>
      </c>
      <c r="AK195" s="221" t="str">
        <f aca="false">IF(H195=X195,"ok","noooo")</f>
        <v>ok</v>
      </c>
      <c r="AL195" s="221" t="str">
        <f aca="false">IF(I195=Y195,"ok","noooo")</f>
        <v>ok</v>
      </c>
      <c r="AM195" s="221" t="str">
        <f aca="false">IF(J195=Z195,"ok","noooo")</f>
        <v>ok</v>
      </c>
      <c r="AN195" s="221" t="str">
        <f aca="false">IF(K195=AA195,"ok","noooo")</f>
        <v>ok</v>
      </c>
      <c r="AO195" s="221" t="str">
        <f aca="false">IF(L195=AB195,"ok","noooo")</f>
        <v>ok</v>
      </c>
      <c r="AP195" s="221" t="str">
        <f aca="false">IF(M195=AC195,"ok","noooo")</f>
        <v>ok</v>
      </c>
    </row>
    <row r="196" s="221" customFormat="true" ht="24.95" hidden="false" customHeight="true" outlineLevel="0" collapsed="false">
      <c r="A196" s="248" t="s">
        <v>609</v>
      </c>
      <c r="B196" s="256" t="s">
        <v>610</v>
      </c>
      <c r="C196" s="256" t="s">
        <v>191</v>
      </c>
      <c r="D196" s="273" t="n">
        <v>32979</v>
      </c>
      <c r="E196" s="262" t="s">
        <v>38</v>
      </c>
      <c r="F196" s="260" t="n">
        <f aca="false">H196+J196+L196</f>
        <v>7594</v>
      </c>
      <c r="G196" s="260" t="n">
        <f aca="false">I196+K196+M196</f>
        <v>250442526</v>
      </c>
      <c r="H196" s="260" t="n">
        <v>781</v>
      </c>
      <c r="I196" s="260" t="n">
        <f aca="false">TRUNC(H196*D196,0)</f>
        <v>25756599</v>
      </c>
      <c r="J196" s="260" t="n">
        <v>6682</v>
      </c>
      <c r="K196" s="260" t="n">
        <f aca="false">TRUNC(J196*D196,0)</f>
        <v>220365678</v>
      </c>
      <c r="L196" s="260" t="n">
        <v>131</v>
      </c>
      <c r="M196" s="260" t="n">
        <f aca="false">TRUNC(L196*D196,0)</f>
        <v>4320249</v>
      </c>
      <c r="N196" s="249"/>
      <c r="O196" s="221" t="n">
        <v>1</v>
      </c>
      <c r="P196" s="218" t="n">
        <f aca="false">T196-D196</f>
        <v>0</v>
      </c>
      <c r="Q196" s="254" t="s">
        <v>609</v>
      </c>
      <c r="R196" s="255" t="s">
        <v>610</v>
      </c>
      <c r="S196" s="255" t="s">
        <v>191</v>
      </c>
      <c r="T196" s="221" t="n">
        <v>32979</v>
      </c>
      <c r="U196" s="255" t="s">
        <v>38</v>
      </c>
      <c r="V196" s="254" t="n">
        <v>9598</v>
      </c>
      <c r="W196" s="221" t="n">
        <v>316532442</v>
      </c>
      <c r="X196" s="221" t="n">
        <v>781</v>
      </c>
      <c r="Y196" s="221" t="n">
        <v>25756599</v>
      </c>
      <c r="Z196" s="221" t="n">
        <v>8686</v>
      </c>
      <c r="AA196" s="221" t="n">
        <v>286455594</v>
      </c>
      <c r="AB196" s="221" t="n">
        <v>131</v>
      </c>
      <c r="AC196" s="221" t="n">
        <v>4320249</v>
      </c>
      <c r="AE196" s="221" t="str">
        <f aca="false">IF(B196=R196,"ok","noooo")</f>
        <v>ok</v>
      </c>
      <c r="AF196" s="221" t="str">
        <f aca="false">IF(C196=S196,"ok","noooo")</f>
        <v>ok</v>
      </c>
      <c r="AG196" s="222" t="str">
        <f aca="false">IF(D196=T196,"ok","noooo")</f>
        <v>ok</v>
      </c>
      <c r="AH196" s="221" t="str">
        <f aca="false">IF(E196=U196,"ok","noooo")</f>
        <v>ok</v>
      </c>
      <c r="AI196" s="221" t="str">
        <f aca="false">IF(F196=V196,"ok","noooo")</f>
        <v>noooo</v>
      </c>
      <c r="AJ196" s="222" t="str">
        <f aca="false">IF(G196=W196,"ok","noooo")</f>
        <v>noooo</v>
      </c>
      <c r="AK196" s="221" t="str">
        <f aca="false">IF(H196=X196,"ok","noooo")</f>
        <v>ok</v>
      </c>
      <c r="AL196" s="221" t="str">
        <f aca="false">IF(I196=Y196,"ok","noooo")</f>
        <v>ok</v>
      </c>
      <c r="AM196" s="221" t="str">
        <f aca="false">IF(J196=Z196,"ok","noooo")</f>
        <v>noooo</v>
      </c>
      <c r="AN196" s="221" t="str">
        <f aca="false">IF(K196=AA196,"ok","noooo")</f>
        <v>noooo</v>
      </c>
      <c r="AO196" s="221" t="str">
        <f aca="false">IF(L196=AB196,"ok","noooo")</f>
        <v>ok</v>
      </c>
      <c r="AP196" s="221" t="str">
        <f aca="false">IF(M196=AC196,"ok","noooo")</f>
        <v>ok</v>
      </c>
    </row>
    <row r="197" s="221" customFormat="true" ht="24.95" hidden="false" customHeight="true" outlineLevel="0" collapsed="false">
      <c r="A197" s="248" t="s">
        <v>611</v>
      </c>
      <c r="B197" s="256" t="s">
        <v>610</v>
      </c>
      <c r="C197" s="256" t="s">
        <v>163</v>
      </c>
      <c r="D197" s="273" t="n">
        <v>6774</v>
      </c>
      <c r="E197" s="262" t="s">
        <v>38</v>
      </c>
      <c r="F197" s="260" t="n">
        <f aca="false">H197+J197+L197</f>
        <v>7594</v>
      </c>
      <c r="G197" s="260" t="n">
        <f aca="false">I197+K197+M197</f>
        <v>51441756</v>
      </c>
      <c r="H197" s="260" t="n">
        <v>781</v>
      </c>
      <c r="I197" s="260" t="n">
        <f aca="false">TRUNC(H197*D197,0)</f>
        <v>5290494</v>
      </c>
      <c r="J197" s="260" t="n">
        <v>6682</v>
      </c>
      <c r="K197" s="260" t="n">
        <f aca="false">TRUNC(J197*D197,0)</f>
        <v>45263868</v>
      </c>
      <c r="L197" s="260" t="n">
        <v>131</v>
      </c>
      <c r="M197" s="260" t="n">
        <f aca="false">TRUNC(L197*D197,0)</f>
        <v>887394</v>
      </c>
      <c r="N197" s="249"/>
      <c r="O197" s="221" t="n">
        <v>1</v>
      </c>
      <c r="P197" s="218" t="n">
        <f aca="false">T197-D197</f>
        <v>0</v>
      </c>
      <c r="Q197" s="254" t="s">
        <v>611</v>
      </c>
      <c r="R197" s="255" t="s">
        <v>610</v>
      </c>
      <c r="S197" s="255" t="s">
        <v>163</v>
      </c>
      <c r="T197" s="221" t="n">
        <v>6774</v>
      </c>
      <c r="U197" s="255" t="s">
        <v>38</v>
      </c>
      <c r="V197" s="254" t="n">
        <v>9598</v>
      </c>
      <c r="W197" s="221" t="n">
        <v>65016852</v>
      </c>
      <c r="X197" s="221" t="n">
        <v>781</v>
      </c>
      <c r="Y197" s="221" t="n">
        <v>5290494</v>
      </c>
      <c r="Z197" s="221" t="n">
        <v>8686</v>
      </c>
      <c r="AA197" s="221" t="n">
        <v>58838964</v>
      </c>
      <c r="AB197" s="221" t="n">
        <v>131</v>
      </c>
      <c r="AC197" s="221" t="n">
        <v>887394</v>
      </c>
      <c r="AE197" s="221" t="str">
        <f aca="false">IF(B197=R197,"ok","noooo")</f>
        <v>ok</v>
      </c>
      <c r="AF197" s="221" t="str">
        <f aca="false">IF(C197=S197,"ok","noooo")</f>
        <v>ok</v>
      </c>
      <c r="AG197" s="222" t="str">
        <f aca="false">IF(D197=T197,"ok","noooo")</f>
        <v>ok</v>
      </c>
      <c r="AH197" s="221" t="str">
        <f aca="false">IF(E197=U197,"ok","noooo")</f>
        <v>ok</v>
      </c>
      <c r="AI197" s="221" t="str">
        <f aca="false">IF(F197=V197,"ok","noooo")</f>
        <v>noooo</v>
      </c>
      <c r="AJ197" s="222" t="str">
        <f aca="false">IF(G197=W197,"ok","noooo")</f>
        <v>noooo</v>
      </c>
      <c r="AK197" s="221" t="str">
        <f aca="false">IF(H197=X197,"ok","noooo")</f>
        <v>ok</v>
      </c>
      <c r="AL197" s="221" t="str">
        <f aca="false">IF(I197=Y197,"ok","noooo")</f>
        <v>ok</v>
      </c>
      <c r="AM197" s="221" t="str">
        <f aca="false">IF(J197=Z197,"ok","noooo")</f>
        <v>noooo</v>
      </c>
      <c r="AN197" s="221" t="str">
        <f aca="false">IF(K197=AA197,"ok","noooo")</f>
        <v>noooo</v>
      </c>
      <c r="AO197" s="221" t="str">
        <f aca="false">IF(L197=AB197,"ok","noooo")</f>
        <v>ok</v>
      </c>
      <c r="AP197" s="221" t="str">
        <f aca="false">IF(M197=AC197,"ok","noooo")</f>
        <v>ok</v>
      </c>
    </row>
    <row r="198" s="221" customFormat="true" ht="24.95" hidden="false" customHeight="true" outlineLevel="0" collapsed="false">
      <c r="A198" s="248" t="s">
        <v>612</v>
      </c>
      <c r="B198" s="252" t="s">
        <v>610</v>
      </c>
      <c r="C198" s="252" t="s">
        <v>613</v>
      </c>
      <c r="D198" s="229" t="n">
        <v>190</v>
      </c>
      <c r="E198" s="261" t="s">
        <v>38</v>
      </c>
      <c r="F198" s="231" t="n">
        <f aca="false">H198+J198+L198</f>
        <v>7594</v>
      </c>
      <c r="G198" s="231" t="n">
        <f aca="false">I198+K198+M198</f>
        <v>1442860</v>
      </c>
      <c r="H198" s="231" t="n">
        <v>781</v>
      </c>
      <c r="I198" s="231" t="n">
        <f aca="false">TRUNC(H198*D198,0)</f>
        <v>148390</v>
      </c>
      <c r="J198" s="231" t="n">
        <v>6682</v>
      </c>
      <c r="K198" s="231" t="n">
        <f aca="false">TRUNC(J198*D198,0)</f>
        <v>1269580</v>
      </c>
      <c r="L198" s="231" t="n">
        <v>131</v>
      </c>
      <c r="M198" s="231" t="n">
        <f aca="false">TRUNC(L198*D198,0)</f>
        <v>24890</v>
      </c>
      <c r="N198" s="249"/>
      <c r="P198" s="218" t="n">
        <f aca="false">T198-D198</f>
        <v>0</v>
      </c>
      <c r="Q198" s="264" t="s">
        <v>612</v>
      </c>
      <c r="R198" s="265" t="s">
        <v>610</v>
      </c>
      <c r="S198" s="265" t="s">
        <v>613</v>
      </c>
      <c r="T198" s="221" t="n">
        <v>190</v>
      </c>
      <c r="U198" s="255" t="s">
        <v>38</v>
      </c>
      <c r="V198" s="254" t="n">
        <v>7594</v>
      </c>
      <c r="W198" s="221" t="n">
        <v>1442860</v>
      </c>
      <c r="X198" s="221" t="n">
        <v>781</v>
      </c>
      <c r="Y198" s="221" t="n">
        <v>148390</v>
      </c>
      <c r="Z198" s="221" t="n">
        <v>6682</v>
      </c>
      <c r="AA198" s="221" t="n">
        <v>1269580</v>
      </c>
      <c r="AB198" s="221" t="n">
        <v>131</v>
      </c>
      <c r="AC198" s="221" t="n">
        <v>24890</v>
      </c>
      <c r="AE198" s="221" t="str">
        <f aca="false">IF(B198=R198,"ok","noooo")</f>
        <v>ok</v>
      </c>
      <c r="AF198" s="221" t="str">
        <f aca="false">IF(C198=S198,"ok","noooo")</f>
        <v>ok</v>
      </c>
      <c r="AG198" s="222" t="str">
        <f aca="false">IF(D198=T198,"ok","noooo")</f>
        <v>ok</v>
      </c>
      <c r="AH198" s="221" t="str">
        <f aca="false">IF(E198=U198,"ok","noooo")</f>
        <v>ok</v>
      </c>
      <c r="AI198" s="221" t="str">
        <f aca="false">IF(F198=V198,"ok","noooo")</f>
        <v>ok</v>
      </c>
      <c r="AJ198" s="222" t="str">
        <f aca="false">IF(G198=W198,"ok","noooo")</f>
        <v>ok</v>
      </c>
      <c r="AK198" s="221" t="str">
        <f aca="false">IF(H198=X198,"ok","noooo")</f>
        <v>ok</v>
      </c>
      <c r="AL198" s="221" t="str">
        <f aca="false">IF(I198=Y198,"ok","noooo")</f>
        <v>ok</v>
      </c>
      <c r="AM198" s="221" t="str">
        <f aca="false">IF(J198=Z198,"ok","noooo")</f>
        <v>ok</v>
      </c>
      <c r="AN198" s="221" t="str">
        <f aca="false">IF(K198=AA198,"ok","noooo")</f>
        <v>ok</v>
      </c>
      <c r="AO198" s="221" t="str">
        <f aca="false">IF(L198=AB198,"ok","noooo")</f>
        <v>ok</v>
      </c>
      <c r="AP198" s="221" t="str">
        <f aca="false">IF(M198=AC198,"ok","noooo")</f>
        <v>ok</v>
      </c>
    </row>
    <row r="199" s="221" customFormat="true" ht="24.95" hidden="true" customHeight="true" outlineLevel="0" collapsed="false">
      <c r="A199" s="248"/>
      <c r="B199" s="228" t="s">
        <v>104</v>
      </c>
      <c r="C199" s="228"/>
      <c r="D199" s="229"/>
      <c r="E199" s="230"/>
      <c r="F199" s="231" t="n">
        <f aca="false">H199+J199+L199</f>
        <v>0</v>
      </c>
      <c r="G199" s="231" t="n">
        <f aca="false">I199+K199+M199</f>
        <v>0</v>
      </c>
      <c r="H199" s="230"/>
      <c r="I199" s="231" t="n">
        <v>0</v>
      </c>
      <c r="J199" s="230"/>
      <c r="K199" s="231" t="n">
        <v>0</v>
      </c>
      <c r="L199" s="230"/>
      <c r="M199" s="231" t="n">
        <v>0</v>
      </c>
      <c r="N199" s="249"/>
      <c r="P199" s="218" t="n">
        <f aca="false">T199-D199</f>
        <v>0</v>
      </c>
      <c r="Q199" s="254"/>
      <c r="R199" s="254" t="s">
        <v>104</v>
      </c>
      <c r="S199" s="254"/>
      <c r="U199" s="254"/>
      <c r="V199" s="254" t="n">
        <v>0</v>
      </c>
      <c r="W199" s="221" t="n">
        <v>0</v>
      </c>
      <c r="Y199" s="221" t="n">
        <v>0</v>
      </c>
      <c r="AA199" s="221" t="n">
        <v>0</v>
      </c>
      <c r="AC199" s="221" t="n">
        <v>0</v>
      </c>
      <c r="AG199" s="222"/>
      <c r="AJ199" s="222"/>
    </row>
    <row r="200" s="221" customFormat="true" ht="24.95" hidden="true" customHeight="true" outlineLevel="0" collapsed="false">
      <c r="A200" s="248"/>
      <c r="B200" s="233"/>
      <c r="C200" s="233"/>
      <c r="D200" s="234"/>
      <c r="E200" s="230"/>
      <c r="F200" s="230"/>
      <c r="G200" s="230"/>
      <c r="H200" s="230"/>
      <c r="I200" s="230"/>
      <c r="J200" s="230"/>
      <c r="K200" s="230"/>
      <c r="L200" s="230"/>
      <c r="M200" s="230"/>
      <c r="N200" s="263"/>
      <c r="P200" s="218" t="n">
        <f aca="false">T200-D200</f>
        <v>0</v>
      </c>
      <c r="Q200" s="254"/>
      <c r="R200" s="254"/>
      <c r="S200" s="254"/>
      <c r="U200" s="254"/>
      <c r="V200" s="254"/>
      <c r="AG200" s="222"/>
      <c r="AJ200" s="222"/>
    </row>
    <row r="201" s="246" customFormat="true" ht="24.95" hidden="false" customHeight="true" outlineLevel="0" collapsed="false">
      <c r="A201" s="240" t="s">
        <v>614</v>
      </c>
      <c r="B201" s="241" t="s">
        <v>615</v>
      </c>
      <c r="C201" s="241"/>
      <c r="D201" s="242" t="n">
        <v>1</v>
      </c>
      <c r="E201" s="243" t="s">
        <v>66</v>
      </c>
      <c r="F201" s="250"/>
      <c r="G201" s="244" t="n">
        <f aca="false">I201+K201+M201</f>
        <v>34262998</v>
      </c>
      <c r="H201" s="250"/>
      <c r="I201" s="244" t="n">
        <f aca="false">SUM(I202:I231)</f>
        <v>8119539</v>
      </c>
      <c r="J201" s="250"/>
      <c r="K201" s="244" t="n">
        <f aca="false">SUM(K202:K231)</f>
        <v>23265990</v>
      </c>
      <c r="L201" s="250"/>
      <c r="M201" s="244" t="n">
        <f aca="false">SUM(M202:M231)</f>
        <v>2877469</v>
      </c>
      <c r="N201" s="274"/>
      <c r="P201" s="218" t="n">
        <f aca="false">T201-D201</f>
        <v>0</v>
      </c>
      <c r="Q201" s="264" t="s">
        <v>614</v>
      </c>
      <c r="R201" s="264" t="s">
        <v>616</v>
      </c>
      <c r="S201" s="264"/>
      <c r="T201" s="246" t="n">
        <v>1</v>
      </c>
      <c r="U201" s="255" t="s">
        <v>66</v>
      </c>
      <c r="V201" s="254"/>
      <c r="W201" s="246" t="n">
        <v>34722395</v>
      </c>
      <c r="Y201" s="246" t="n">
        <v>8132682</v>
      </c>
      <c r="AA201" s="246" t="n">
        <v>23712244</v>
      </c>
      <c r="AC201" s="246" t="n">
        <v>2877469</v>
      </c>
      <c r="AE201" s="246" t="str">
        <f aca="false">IF(B201=R201,"ok","noooo")</f>
        <v>ok</v>
      </c>
      <c r="AF201" s="246" t="str">
        <f aca="false">IF(C201=S201,"ok","noooo")</f>
        <v>ok</v>
      </c>
      <c r="AG201" s="251" t="str">
        <f aca="false">IF(D201=T201,"ok","noooo")</f>
        <v>ok</v>
      </c>
      <c r="AH201" s="221" t="str">
        <f aca="false">IF(E201=U201,"ok","noooo")</f>
        <v>ok</v>
      </c>
      <c r="AI201" s="221" t="str">
        <f aca="false">IF(F201=V201,"ok","noooo")</f>
        <v>ok</v>
      </c>
      <c r="AJ201" s="222" t="str">
        <f aca="false">IF(G201=W201,"ok","noooo")</f>
        <v>noooo</v>
      </c>
      <c r="AK201" s="221" t="str">
        <f aca="false">IF(H201=X201,"ok","noooo")</f>
        <v>ok</v>
      </c>
      <c r="AL201" s="221" t="str">
        <f aca="false">IF(I201=Y201,"ok","noooo")</f>
        <v>noooo</v>
      </c>
      <c r="AM201" s="221" t="str">
        <f aca="false">IF(J201=Z201,"ok","noooo")</f>
        <v>ok</v>
      </c>
      <c r="AN201" s="221" t="str">
        <f aca="false">IF(K201=AA201,"ok","noooo")</f>
        <v>noooo</v>
      </c>
      <c r="AO201" s="221" t="str">
        <f aca="false">IF(L201=AB201,"ok","noooo")</f>
        <v>ok</v>
      </c>
      <c r="AP201" s="221" t="str">
        <f aca="false">IF(M201=AC201,"ok","noooo")</f>
        <v>ok</v>
      </c>
    </row>
    <row r="202" s="221" customFormat="true" ht="24.95" hidden="false" customHeight="true" outlineLevel="0" collapsed="false">
      <c r="A202" s="248" t="s">
        <v>617</v>
      </c>
      <c r="B202" s="256" t="s">
        <v>120</v>
      </c>
      <c r="C202" s="256" t="s">
        <v>618</v>
      </c>
      <c r="D202" s="258" t="n">
        <v>0.02</v>
      </c>
      <c r="E202" s="259" t="s">
        <v>32</v>
      </c>
      <c r="F202" s="260" t="n">
        <f aca="false">H202+J202+L202</f>
        <v>19316976</v>
      </c>
      <c r="G202" s="260" t="n">
        <f aca="false">I202+K202+M202</f>
        <v>386338</v>
      </c>
      <c r="H202" s="260" t="n">
        <v>2284932</v>
      </c>
      <c r="I202" s="260" t="n">
        <f aca="false">TRUNC(H202*D202,0)</f>
        <v>45698</v>
      </c>
      <c r="J202" s="260" t="n">
        <v>14611006</v>
      </c>
      <c r="K202" s="260" t="n">
        <f aca="false">TRUNC(J202*D202,0)</f>
        <v>292220</v>
      </c>
      <c r="L202" s="260" t="n">
        <v>2421038</v>
      </c>
      <c r="M202" s="260" t="n">
        <f aca="false">TRUNC(L202*D202,0)</f>
        <v>48420</v>
      </c>
      <c r="N202" s="263"/>
      <c r="O202" s="221" t="n">
        <v>1</v>
      </c>
      <c r="P202" s="218" t="n">
        <f aca="false">T202-D202</f>
        <v>0</v>
      </c>
      <c r="Q202" s="254" t="s">
        <v>617</v>
      </c>
      <c r="R202" s="255" t="s">
        <v>120</v>
      </c>
      <c r="S202" s="255" t="s">
        <v>619</v>
      </c>
      <c r="T202" s="221" t="n">
        <v>0.02</v>
      </c>
      <c r="U202" s="254" t="s">
        <v>32</v>
      </c>
      <c r="V202" s="254" t="n">
        <v>22746492</v>
      </c>
      <c r="W202" s="221" t="n">
        <v>454928</v>
      </c>
      <c r="X202" s="221" t="n">
        <v>2284932</v>
      </c>
      <c r="Y202" s="221" t="n">
        <v>45698</v>
      </c>
      <c r="Z202" s="221" t="n">
        <v>18040522</v>
      </c>
      <c r="AA202" s="221" t="n">
        <v>360810</v>
      </c>
      <c r="AB202" s="221" t="n">
        <v>2421038</v>
      </c>
      <c r="AC202" s="221" t="n">
        <v>48420</v>
      </c>
      <c r="AE202" s="221" t="str">
        <f aca="false">IF(B202=R202,"ok","noooo")</f>
        <v>ok</v>
      </c>
      <c r="AF202" s="221" t="str">
        <f aca="false">IF(C202=S202,"ok","noooo")</f>
        <v>ok</v>
      </c>
      <c r="AG202" s="222" t="str">
        <f aca="false">IF(D202=T202,"ok","noooo")</f>
        <v>ok</v>
      </c>
      <c r="AH202" s="221" t="str">
        <f aca="false">IF(E202=U202,"ok","noooo")</f>
        <v>ok</v>
      </c>
      <c r="AI202" s="221" t="str">
        <f aca="false">IF(F202=V202,"ok","noooo")</f>
        <v>noooo</v>
      </c>
      <c r="AJ202" s="222" t="str">
        <f aca="false">IF(G202=W202,"ok","noooo")</f>
        <v>noooo</v>
      </c>
      <c r="AK202" s="221" t="str">
        <f aca="false">IF(H202=X202,"ok","noooo")</f>
        <v>ok</v>
      </c>
      <c r="AL202" s="221" t="str">
        <f aca="false">IF(I202=Y202,"ok","noooo")</f>
        <v>ok</v>
      </c>
      <c r="AM202" s="221" t="str">
        <f aca="false">IF(J202=Z202,"ok","noooo")</f>
        <v>noooo</v>
      </c>
      <c r="AN202" s="221" t="str">
        <f aca="false">IF(K202=AA202,"ok","noooo")</f>
        <v>noooo</v>
      </c>
      <c r="AO202" s="221" t="str">
        <f aca="false">IF(L202=AB202,"ok","noooo")</f>
        <v>ok</v>
      </c>
      <c r="AP202" s="221" t="str">
        <f aca="false">IF(M202=AC202,"ok","noooo")</f>
        <v>ok</v>
      </c>
    </row>
    <row r="203" s="221" customFormat="true" ht="24.95" hidden="false" customHeight="true" outlineLevel="0" collapsed="false">
      <c r="A203" s="248" t="s">
        <v>620</v>
      </c>
      <c r="B203" s="252" t="s">
        <v>120</v>
      </c>
      <c r="C203" s="252" t="s">
        <v>621</v>
      </c>
      <c r="D203" s="253" t="n">
        <v>0.14</v>
      </c>
      <c r="E203" s="230" t="s">
        <v>32</v>
      </c>
      <c r="F203" s="231" t="n">
        <f aca="false">H203+J203+L203</f>
        <v>19316976</v>
      </c>
      <c r="G203" s="231" t="n">
        <f aca="false">I203+K203+M203</f>
        <v>2704375</v>
      </c>
      <c r="H203" s="231" t="n">
        <v>2284932</v>
      </c>
      <c r="I203" s="231" t="n">
        <f aca="false">TRUNC(H203*D203,0)</f>
        <v>319890</v>
      </c>
      <c r="J203" s="231" t="n">
        <v>14611006</v>
      </c>
      <c r="K203" s="231" t="n">
        <f aca="false">TRUNC(J203*D203,0)</f>
        <v>2045540</v>
      </c>
      <c r="L203" s="231" t="n">
        <v>2421038</v>
      </c>
      <c r="M203" s="231" t="n">
        <f aca="false">TRUNC(L203*D203,0)</f>
        <v>338945</v>
      </c>
      <c r="N203" s="249"/>
      <c r="P203" s="218" t="n">
        <f aca="false">T203-D203</f>
        <v>0</v>
      </c>
      <c r="Q203" s="264" t="s">
        <v>620</v>
      </c>
      <c r="R203" s="265" t="s">
        <v>120</v>
      </c>
      <c r="S203" s="265" t="s">
        <v>622</v>
      </c>
      <c r="T203" s="221" t="n">
        <v>0.14</v>
      </c>
      <c r="U203" s="254" t="s">
        <v>32</v>
      </c>
      <c r="V203" s="254" t="n">
        <v>19316976</v>
      </c>
      <c r="W203" s="221" t="n">
        <v>2704375</v>
      </c>
      <c r="X203" s="221" t="n">
        <v>2284932</v>
      </c>
      <c r="Y203" s="221" t="n">
        <v>319890</v>
      </c>
      <c r="Z203" s="221" t="n">
        <v>14611006</v>
      </c>
      <c r="AA203" s="221" t="n">
        <v>2045540</v>
      </c>
      <c r="AB203" s="221" t="n">
        <v>2421038</v>
      </c>
      <c r="AC203" s="221" t="n">
        <v>338945</v>
      </c>
      <c r="AE203" s="221" t="str">
        <f aca="false">IF(B203=R203,"ok","noooo")</f>
        <v>ok</v>
      </c>
      <c r="AF203" s="221" t="str">
        <f aca="false">IF(C203=S203,"ok","noooo")</f>
        <v>ok</v>
      </c>
      <c r="AG203" s="222" t="str">
        <f aca="false">IF(D203=T203,"ok","noooo")</f>
        <v>ok</v>
      </c>
      <c r="AH203" s="221" t="str">
        <f aca="false">IF(E203=U203,"ok","noooo")</f>
        <v>ok</v>
      </c>
      <c r="AI203" s="221" t="str">
        <f aca="false">IF(F203=V203,"ok","noooo")</f>
        <v>ok</v>
      </c>
      <c r="AJ203" s="222" t="str">
        <f aca="false">IF(G203=W203,"ok","noooo")</f>
        <v>ok</v>
      </c>
      <c r="AK203" s="221" t="str">
        <f aca="false">IF(H203=X203,"ok","noooo")</f>
        <v>ok</v>
      </c>
      <c r="AL203" s="221" t="str">
        <f aca="false">IF(I203=Y203,"ok","noooo")</f>
        <v>ok</v>
      </c>
      <c r="AM203" s="221" t="str">
        <f aca="false">IF(J203=Z203,"ok","noooo")</f>
        <v>ok</v>
      </c>
      <c r="AN203" s="221" t="str">
        <f aca="false">IF(K203=AA203,"ok","noooo")</f>
        <v>ok</v>
      </c>
      <c r="AO203" s="221" t="str">
        <f aca="false">IF(L203=AB203,"ok","noooo")</f>
        <v>ok</v>
      </c>
      <c r="AP203" s="221" t="str">
        <f aca="false">IF(M203=AC203,"ok","noooo")</f>
        <v>ok</v>
      </c>
    </row>
    <row r="204" s="221" customFormat="true" ht="24.95" hidden="false" customHeight="true" outlineLevel="0" collapsed="false">
      <c r="A204" s="248" t="s">
        <v>623</v>
      </c>
      <c r="B204" s="256" t="s">
        <v>443</v>
      </c>
      <c r="C204" s="256" t="s">
        <v>444</v>
      </c>
      <c r="D204" s="258" t="n">
        <v>13.625</v>
      </c>
      <c r="E204" s="262" t="s">
        <v>199</v>
      </c>
      <c r="F204" s="260" t="n">
        <f aca="false">H204+J204+L204</f>
        <v>14270</v>
      </c>
      <c r="G204" s="260" t="n">
        <f aca="false">I204+K204+M204</f>
        <v>194428</v>
      </c>
      <c r="H204" s="260" t="n">
        <v>2820</v>
      </c>
      <c r="I204" s="260" t="n">
        <f aca="false">TRUNC(H204*D204,0)</f>
        <v>38422</v>
      </c>
      <c r="J204" s="260" t="n">
        <v>11450</v>
      </c>
      <c r="K204" s="260" t="n">
        <f aca="false">TRUNC(J204*D204,0)</f>
        <v>156006</v>
      </c>
      <c r="L204" s="260" t="n">
        <v>0</v>
      </c>
      <c r="M204" s="260" t="n">
        <f aca="false">TRUNC(L204*D204,0)</f>
        <v>0</v>
      </c>
      <c r="N204" s="249"/>
      <c r="O204" s="221" t="n">
        <v>1</v>
      </c>
      <c r="P204" s="218" t="n">
        <f aca="false">T204-D204</f>
        <v>0</v>
      </c>
      <c r="Q204" s="254" t="s">
        <v>623</v>
      </c>
      <c r="R204" s="255" t="s">
        <v>443</v>
      </c>
      <c r="S204" s="255" t="s">
        <v>445</v>
      </c>
      <c r="T204" s="221" t="n">
        <v>13.625</v>
      </c>
      <c r="U204" s="255" t="s">
        <v>199</v>
      </c>
      <c r="V204" s="254" t="n">
        <v>17705</v>
      </c>
      <c r="W204" s="221" t="n">
        <v>241230</v>
      </c>
      <c r="X204" s="221" t="n">
        <v>2820</v>
      </c>
      <c r="Y204" s="221" t="n">
        <v>38422</v>
      </c>
      <c r="Z204" s="221" t="n">
        <v>14885</v>
      </c>
      <c r="AA204" s="221" t="n">
        <v>202808</v>
      </c>
      <c r="AB204" s="221" t="n">
        <v>0</v>
      </c>
      <c r="AC204" s="221" t="n">
        <v>0</v>
      </c>
      <c r="AE204" s="221" t="str">
        <f aca="false">IF(B204=R204,"ok","noooo")</f>
        <v>ok</v>
      </c>
      <c r="AF204" s="221" t="str">
        <f aca="false">IF(C204=S204,"ok","noooo")</f>
        <v>ok</v>
      </c>
      <c r="AG204" s="222" t="str">
        <f aca="false">IF(D204=T204,"ok","noooo")</f>
        <v>ok</v>
      </c>
      <c r="AH204" s="221" t="str">
        <f aca="false">IF(E204=U204,"ok","noooo")</f>
        <v>ok</v>
      </c>
      <c r="AI204" s="221" t="str">
        <f aca="false">IF(F204=V204,"ok","noooo")</f>
        <v>noooo</v>
      </c>
      <c r="AJ204" s="222" t="str">
        <f aca="false">IF(G204=W204,"ok","noooo")</f>
        <v>noooo</v>
      </c>
      <c r="AK204" s="221" t="str">
        <f aca="false">IF(H204=X204,"ok","noooo")</f>
        <v>ok</v>
      </c>
      <c r="AL204" s="221" t="str">
        <f aca="false">IF(I204=Y204,"ok","noooo")</f>
        <v>ok</v>
      </c>
      <c r="AM204" s="221" t="str">
        <f aca="false">IF(J204=Z204,"ok","noooo")</f>
        <v>noooo</v>
      </c>
      <c r="AN204" s="221" t="str">
        <f aca="false">IF(K204=AA204,"ok","noooo")</f>
        <v>noooo</v>
      </c>
      <c r="AO204" s="221" t="str">
        <f aca="false">IF(L204=AB204,"ok","noooo")</f>
        <v>ok</v>
      </c>
      <c r="AP204" s="221" t="str">
        <f aca="false">IF(M204=AC204,"ok","noooo")</f>
        <v>ok</v>
      </c>
    </row>
    <row r="205" s="221" customFormat="true" ht="24.95" hidden="false" customHeight="true" outlineLevel="0" collapsed="false">
      <c r="A205" s="248" t="s">
        <v>624</v>
      </c>
      <c r="B205" s="252" t="s">
        <v>443</v>
      </c>
      <c r="C205" s="252" t="s">
        <v>450</v>
      </c>
      <c r="D205" s="253" t="n">
        <v>74.255</v>
      </c>
      <c r="E205" s="261" t="s">
        <v>199</v>
      </c>
      <c r="F205" s="231" t="n">
        <f aca="false">H205+J205+L205</f>
        <v>14270</v>
      </c>
      <c r="G205" s="231" t="n">
        <f aca="false">I205+K205+M205</f>
        <v>1059618</v>
      </c>
      <c r="H205" s="231" t="n">
        <v>2820</v>
      </c>
      <c r="I205" s="231" t="n">
        <f aca="false">TRUNC(H205*D205,0)</f>
        <v>209399</v>
      </c>
      <c r="J205" s="231" t="n">
        <v>11450</v>
      </c>
      <c r="K205" s="231" t="n">
        <f aca="false">TRUNC(J205*D205,0)</f>
        <v>850219</v>
      </c>
      <c r="L205" s="231" t="n">
        <v>0</v>
      </c>
      <c r="M205" s="231" t="n">
        <f aca="false">TRUNC(L205*D205,0)</f>
        <v>0</v>
      </c>
      <c r="N205" s="249"/>
      <c r="P205" s="218" t="n">
        <f aca="false">T205-D205</f>
        <v>0</v>
      </c>
      <c r="Q205" s="264" t="s">
        <v>624</v>
      </c>
      <c r="R205" s="265" t="s">
        <v>443</v>
      </c>
      <c r="S205" s="265" t="s">
        <v>451</v>
      </c>
      <c r="T205" s="221" t="n">
        <v>74.255</v>
      </c>
      <c r="U205" s="255" t="s">
        <v>199</v>
      </c>
      <c r="V205" s="254" t="n">
        <v>14270</v>
      </c>
      <c r="W205" s="221" t="n">
        <v>1059618</v>
      </c>
      <c r="X205" s="221" t="n">
        <v>2820</v>
      </c>
      <c r="Y205" s="221" t="n">
        <v>209399</v>
      </c>
      <c r="Z205" s="221" t="n">
        <v>11450</v>
      </c>
      <c r="AA205" s="221" t="n">
        <v>850219</v>
      </c>
      <c r="AB205" s="221" t="n">
        <v>0</v>
      </c>
      <c r="AC205" s="221" t="n">
        <v>0</v>
      </c>
      <c r="AE205" s="221" t="str">
        <f aca="false">IF(B205=R205,"ok","noooo")</f>
        <v>ok</v>
      </c>
      <c r="AF205" s="221" t="str">
        <f aca="false">IF(C205=S205,"ok","noooo")</f>
        <v>ok</v>
      </c>
      <c r="AG205" s="222" t="str">
        <f aca="false">IF(D205=T205,"ok","noooo")</f>
        <v>ok</v>
      </c>
      <c r="AH205" s="221" t="str">
        <f aca="false">IF(E205=U205,"ok","noooo")</f>
        <v>ok</v>
      </c>
      <c r="AI205" s="221" t="str">
        <f aca="false">IF(F205=V205,"ok","noooo")</f>
        <v>ok</v>
      </c>
      <c r="AJ205" s="222" t="str">
        <f aca="false">IF(G205=W205,"ok","noooo")</f>
        <v>ok</v>
      </c>
      <c r="AK205" s="221" t="str">
        <f aca="false">IF(H205=X205,"ok","noooo")</f>
        <v>ok</v>
      </c>
      <c r="AL205" s="221" t="str">
        <f aca="false">IF(I205=Y205,"ok","noooo")</f>
        <v>ok</v>
      </c>
      <c r="AM205" s="221" t="str">
        <f aca="false">IF(J205=Z205,"ok","noooo")</f>
        <v>ok</v>
      </c>
      <c r="AN205" s="221" t="str">
        <f aca="false">IF(K205=AA205,"ok","noooo")</f>
        <v>ok</v>
      </c>
      <c r="AO205" s="221" t="str">
        <f aca="false">IF(L205=AB205,"ok","noooo")</f>
        <v>ok</v>
      </c>
      <c r="AP205" s="221" t="str">
        <f aca="false">IF(M205=AC205,"ok","noooo")</f>
        <v>ok</v>
      </c>
    </row>
    <row r="206" s="221" customFormat="true" ht="24.95" hidden="false" customHeight="true" outlineLevel="0" collapsed="false">
      <c r="A206" s="248" t="s">
        <v>625</v>
      </c>
      <c r="B206" s="256" t="s">
        <v>453</v>
      </c>
      <c r="C206" s="256" t="s">
        <v>626</v>
      </c>
      <c r="D206" s="258" t="n">
        <v>1.325</v>
      </c>
      <c r="E206" s="259" t="s">
        <v>309</v>
      </c>
      <c r="F206" s="260" t="n">
        <f aca="false">H206+J206+L206</f>
        <v>657980</v>
      </c>
      <c r="G206" s="260" t="n">
        <f aca="false">I206+K206+M206</f>
        <v>871823</v>
      </c>
      <c r="H206" s="260" t="n">
        <v>228161</v>
      </c>
      <c r="I206" s="260" t="n">
        <f aca="false">TRUNC(H206*D206,0)</f>
        <v>302313</v>
      </c>
      <c r="J206" s="260" t="n">
        <v>429819</v>
      </c>
      <c r="K206" s="260" t="n">
        <f aca="false">TRUNC(J206*D206,0)</f>
        <v>569510</v>
      </c>
      <c r="L206" s="260" t="n">
        <v>0</v>
      </c>
      <c r="M206" s="260" t="n">
        <f aca="false">TRUNC(L206*D206,0)</f>
        <v>0</v>
      </c>
      <c r="N206" s="249"/>
      <c r="O206" s="221" t="n">
        <v>1</v>
      </c>
      <c r="P206" s="218" t="n">
        <f aca="false">T206-D206</f>
        <v>0</v>
      </c>
      <c r="Q206" s="254" t="s">
        <v>625</v>
      </c>
      <c r="R206" s="255" t="s">
        <v>455</v>
      </c>
      <c r="S206" s="255" t="s">
        <v>627</v>
      </c>
      <c r="T206" s="221" t="n">
        <v>1.325</v>
      </c>
      <c r="U206" s="254" t="s">
        <v>278</v>
      </c>
      <c r="V206" s="254" t="n">
        <v>667899</v>
      </c>
      <c r="W206" s="221" t="n">
        <v>884966</v>
      </c>
      <c r="X206" s="221" t="n">
        <v>238080</v>
      </c>
      <c r="Y206" s="221" t="n">
        <v>315456</v>
      </c>
      <c r="Z206" s="221" t="n">
        <v>429819</v>
      </c>
      <c r="AA206" s="221" t="n">
        <v>569510</v>
      </c>
      <c r="AB206" s="221" t="n">
        <v>0</v>
      </c>
      <c r="AC206" s="221" t="n">
        <v>0</v>
      </c>
      <c r="AE206" s="221" t="str">
        <f aca="false">IF(B206=R206,"ok","noooo")</f>
        <v>ok</v>
      </c>
      <c r="AF206" s="221" t="str">
        <f aca="false">IF(C206=S206,"ok","noooo")</f>
        <v>ok</v>
      </c>
      <c r="AG206" s="222" t="str">
        <f aca="false">IF(D206=T206,"ok","noooo")</f>
        <v>ok</v>
      </c>
      <c r="AH206" s="221" t="str">
        <f aca="false">IF(E206=U206,"ok","noooo")</f>
        <v>ok</v>
      </c>
      <c r="AI206" s="221" t="str">
        <f aca="false">IF(F206=V206,"ok","noooo")</f>
        <v>noooo</v>
      </c>
      <c r="AJ206" s="222" t="str">
        <f aca="false">IF(G206=W206,"ok","noooo")</f>
        <v>noooo</v>
      </c>
      <c r="AK206" s="221" t="str">
        <f aca="false">IF(H206=X206,"ok","noooo")</f>
        <v>noooo</v>
      </c>
      <c r="AL206" s="221" t="str">
        <f aca="false">IF(I206=Y206,"ok","noooo")</f>
        <v>noooo</v>
      </c>
      <c r="AM206" s="221" t="str">
        <f aca="false">IF(J206=Z206,"ok","noooo")</f>
        <v>ok</v>
      </c>
      <c r="AN206" s="221" t="str">
        <f aca="false">IF(K206=AA206,"ok","noooo")</f>
        <v>ok</v>
      </c>
      <c r="AO206" s="221" t="str">
        <f aca="false">IF(L206=AB206,"ok","noooo")</f>
        <v>ok</v>
      </c>
      <c r="AP206" s="221" t="str">
        <f aca="false">IF(M206=AC206,"ok","noooo")</f>
        <v>ok</v>
      </c>
    </row>
    <row r="207" s="221" customFormat="true" ht="24.95" hidden="false" customHeight="true" outlineLevel="0" collapsed="false">
      <c r="A207" s="248" t="s">
        <v>628</v>
      </c>
      <c r="B207" s="252" t="s">
        <v>453</v>
      </c>
      <c r="C207" s="252" t="s">
        <v>629</v>
      </c>
      <c r="D207" s="253" t="n">
        <v>6.625</v>
      </c>
      <c r="E207" s="230" t="s">
        <v>278</v>
      </c>
      <c r="F207" s="231" t="n">
        <f aca="false">H207+J207+L207</f>
        <v>568710</v>
      </c>
      <c r="G207" s="231" t="n">
        <f aca="false">I207+K207+M207</f>
        <v>3767703</v>
      </c>
      <c r="H207" s="231" t="n">
        <v>238080</v>
      </c>
      <c r="I207" s="231" t="n">
        <f aca="false">TRUNC(H207*D207,0)</f>
        <v>1577280</v>
      </c>
      <c r="J207" s="231" t="n">
        <v>330630</v>
      </c>
      <c r="K207" s="231" t="n">
        <f aca="false">TRUNC(J207*D207,0)</f>
        <v>2190423</v>
      </c>
      <c r="L207" s="231" t="n">
        <v>0</v>
      </c>
      <c r="M207" s="231" t="n">
        <f aca="false">TRUNC(L207*D207,0)</f>
        <v>0</v>
      </c>
      <c r="N207" s="249"/>
      <c r="P207" s="218" t="n">
        <f aca="false">T207-D207</f>
        <v>0</v>
      </c>
      <c r="Q207" s="264" t="s">
        <v>628</v>
      </c>
      <c r="R207" s="265" t="s">
        <v>455</v>
      </c>
      <c r="S207" s="265" t="s">
        <v>630</v>
      </c>
      <c r="T207" s="221" t="n">
        <v>6.625</v>
      </c>
      <c r="U207" s="254" t="s">
        <v>278</v>
      </c>
      <c r="V207" s="254" t="n">
        <v>568710</v>
      </c>
      <c r="W207" s="221" t="n">
        <v>3767703</v>
      </c>
      <c r="X207" s="221" t="n">
        <v>238080</v>
      </c>
      <c r="Y207" s="221" t="n">
        <v>1577280</v>
      </c>
      <c r="Z207" s="221" t="n">
        <v>330630</v>
      </c>
      <c r="AA207" s="221" t="n">
        <v>2190423</v>
      </c>
      <c r="AB207" s="221" t="n">
        <v>0</v>
      </c>
      <c r="AC207" s="221" t="n">
        <v>0</v>
      </c>
      <c r="AE207" s="221" t="str">
        <f aca="false">IF(B207=R207,"ok","noooo")</f>
        <v>ok</v>
      </c>
      <c r="AF207" s="221" t="str">
        <f aca="false">IF(C207=S207,"ok","noooo")</f>
        <v>ok</v>
      </c>
      <c r="AG207" s="222" t="str">
        <f aca="false">IF(D207=T207,"ok","noooo")</f>
        <v>ok</v>
      </c>
      <c r="AH207" s="221" t="str">
        <f aca="false">IF(E207=U207,"ok","noooo")</f>
        <v>ok</v>
      </c>
      <c r="AI207" s="221" t="str">
        <f aca="false">IF(F207=V207,"ok","noooo")</f>
        <v>ok</v>
      </c>
      <c r="AJ207" s="222" t="str">
        <f aca="false">IF(G207=W207,"ok","noooo")</f>
        <v>ok</v>
      </c>
      <c r="AK207" s="221" t="str">
        <f aca="false">IF(H207=X207,"ok","noooo")</f>
        <v>ok</v>
      </c>
      <c r="AL207" s="221" t="str">
        <f aca="false">IF(I207=Y207,"ok","noooo")</f>
        <v>ok</v>
      </c>
      <c r="AM207" s="221" t="str">
        <f aca="false">IF(J207=Z207,"ok","noooo")</f>
        <v>ok</v>
      </c>
      <c r="AN207" s="221" t="str">
        <f aca="false">IF(K207=AA207,"ok","noooo")</f>
        <v>ok</v>
      </c>
      <c r="AO207" s="221" t="str">
        <f aca="false">IF(L207=AB207,"ok","noooo")</f>
        <v>ok</v>
      </c>
      <c r="AP207" s="221" t="str">
        <f aca="false">IF(M207=AC207,"ok","noooo")</f>
        <v>ok</v>
      </c>
    </row>
    <row r="208" s="221" customFormat="true" ht="24.95" hidden="false" customHeight="true" outlineLevel="0" collapsed="false">
      <c r="A208" s="248" t="s">
        <v>631</v>
      </c>
      <c r="B208" s="252" t="s">
        <v>463</v>
      </c>
      <c r="C208" s="252" t="s">
        <v>461</v>
      </c>
      <c r="D208" s="253" t="n">
        <v>0.15</v>
      </c>
      <c r="E208" s="230" t="s">
        <v>278</v>
      </c>
      <c r="F208" s="231" t="n">
        <f aca="false">H208+J208+L208</f>
        <v>199310</v>
      </c>
      <c r="G208" s="231" t="n">
        <f aca="false">I208+K208+M208</f>
        <v>29895</v>
      </c>
      <c r="H208" s="231" t="n">
        <v>33218</v>
      </c>
      <c r="I208" s="231" t="n">
        <f aca="false">TRUNC(H208*D208,0)</f>
        <v>4982</v>
      </c>
      <c r="J208" s="231" t="n">
        <v>166092</v>
      </c>
      <c r="K208" s="231" t="n">
        <f aca="false">TRUNC(J208*D208,0)</f>
        <v>24913</v>
      </c>
      <c r="L208" s="231" t="n">
        <v>0</v>
      </c>
      <c r="M208" s="231" t="n">
        <f aca="false">TRUNC(L208*D208,0)</f>
        <v>0</v>
      </c>
      <c r="N208" s="249"/>
      <c r="P208" s="218" t="n">
        <f aca="false">T208-D208</f>
        <v>0</v>
      </c>
      <c r="Q208" s="264" t="s">
        <v>631</v>
      </c>
      <c r="R208" s="265" t="s">
        <v>463</v>
      </c>
      <c r="S208" s="265" t="s">
        <v>461</v>
      </c>
      <c r="T208" s="221" t="n">
        <v>0.15</v>
      </c>
      <c r="U208" s="254" t="s">
        <v>278</v>
      </c>
      <c r="V208" s="254" t="n">
        <v>199310</v>
      </c>
      <c r="W208" s="221" t="n">
        <v>29895</v>
      </c>
      <c r="X208" s="221" t="n">
        <v>33218</v>
      </c>
      <c r="Y208" s="221" t="n">
        <v>4982</v>
      </c>
      <c r="Z208" s="221" t="n">
        <v>166092</v>
      </c>
      <c r="AA208" s="221" t="n">
        <v>24913</v>
      </c>
      <c r="AB208" s="221" t="n">
        <v>0</v>
      </c>
      <c r="AC208" s="221" t="n">
        <v>0</v>
      </c>
      <c r="AE208" s="221" t="str">
        <f aca="false">IF(B208=R208,"ok","noooo")</f>
        <v>ok</v>
      </c>
      <c r="AF208" s="221" t="str">
        <f aca="false">IF(C208=S208,"ok","noooo")</f>
        <v>ok</v>
      </c>
      <c r="AG208" s="222" t="str">
        <f aca="false">IF(D208=T208,"ok","noooo")</f>
        <v>ok</v>
      </c>
      <c r="AH208" s="221" t="str">
        <f aca="false">IF(E208=U208,"ok","noooo")</f>
        <v>ok</v>
      </c>
      <c r="AI208" s="221" t="str">
        <f aca="false">IF(F208=V208,"ok","noooo")</f>
        <v>ok</v>
      </c>
      <c r="AJ208" s="222" t="str">
        <f aca="false">IF(G208=W208,"ok","noooo")</f>
        <v>ok</v>
      </c>
      <c r="AK208" s="221" t="str">
        <f aca="false">IF(H208=X208,"ok","noooo")</f>
        <v>ok</v>
      </c>
      <c r="AL208" s="221" t="str">
        <f aca="false">IF(I208=Y208,"ok","noooo")</f>
        <v>ok</v>
      </c>
      <c r="AM208" s="221" t="str">
        <f aca="false">IF(J208=Z208,"ok","noooo")</f>
        <v>ok</v>
      </c>
      <c r="AN208" s="221" t="str">
        <f aca="false">IF(K208=AA208,"ok","noooo")</f>
        <v>ok</v>
      </c>
      <c r="AO208" s="221" t="str">
        <f aca="false">IF(L208=AB208,"ok","noooo")</f>
        <v>ok</v>
      </c>
      <c r="AP208" s="221" t="str">
        <f aca="false">IF(M208=AC208,"ok","noooo")</f>
        <v>ok</v>
      </c>
    </row>
    <row r="209" s="221" customFormat="true" ht="24.95" hidden="false" customHeight="true" outlineLevel="0" collapsed="false">
      <c r="A209" s="248" t="s">
        <v>632</v>
      </c>
      <c r="B209" s="256" t="s">
        <v>465</v>
      </c>
      <c r="C209" s="256" t="s">
        <v>633</v>
      </c>
      <c r="D209" s="258" t="n">
        <v>0.02</v>
      </c>
      <c r="E209" s="259" t="s">
        <v>32</v>
      </c>
      <c r="F209" s="260" t="n">
        <f aca="false">H209+J209+L209</f>
        <v>62674806</v>
      </c>
      <c r="G209" s="260" t="n">
        <f aca="false">I209+K209+M209</f>
        <v>1253495</v>
      </c>
      <c r="H209" s="260" t="n">
        <v>24173160</v>
      </c>
      <c r="I209" s="260" t="n">
        <f aca="false">TRUNC(H209*D209,0)</f>
        <v>483463</v>
      </c>
      <c r="J209" s="260" t="n">
        <v>30492675</v>
      </c>
      <c r="K209" s="260" t="n">
        <f aca="false">TRUNC(J209*D209,0)</f>
        <v>609853</v>
      </c>
      <c r="L209" s="260" t="n">
        <v>8008971</v>
      </c>
      <c r="M209" s="260" t="n">
        <f aca="false">TRUNC(L209*D209,0)</f>
        <v>160179</v>
      </c>
      <c r="N209" s="249"/>
      <c r="O209" s="221" t="n">
        <v>1</v>
      </c>
      <c r="P209" s="218" t="n">
        <f aca="false">T209-D209</f>
        <v>0</v>
      </c>
      <c r="Q209" s="254" t="s">
        <v>632</v>
      </c>
      <c r="R209" s="255" t="s">
        <v>465</v>
      </c>
      <c r="S209" s="255" t="s">
        <v>634</v>
      </c>
      <c r="T209" s="221" t="n">
        <v>0.02</v>
      </c>
      <c r="U209" s="254" t="s">
        <v>32</v>
      </c>
      <c r="V209" s="254" t="n">
        <v>71822608</v>
      </c>
      <c r="W209" s="221" t="n">
        <v>1436451</v>
      </c>
      <c r="X209" s="221" t="n">
        <v>24173160</v>
      </c>
      <c r="Y209" s="221" t="n">
        <v>483463</v>
      </c>
      <c r="Z209" s="221" t="n">
        <v>39640477</v>
      </c>
      <c r="AA209" s="221" t="n">
        <v>792809</v>
      </c>
      <c r="AB209" s="221" t="n">
        <v>8008971</v>
      </c>
      <c r="AC209" s="221" t="n">
        <v>160179</v>
      </c>
      <c r="AE209" s="221" t="str">
        <f aca="false">IF(B209=R209,"ok","noooo")</f>
        <v>ok</v>
      </c>
      <c r="AF209" s="221" t="str">
        <f aca="false">IF(C209=S209,"ok","noooo")</f>
        <v>ok</v>
      </c>
      <c r="AG209" s="222" t="str">
        <f aca="false">IF(D209=T209,"ok","noooo")</f>
        <v>ok</v>
      </c>
      <c r="AH209" s="221" t="str">
        <f aca="false">IF(E209=U209,"ok","noooo")</f>
        <v>ok</v>
      </c>
      <c r="AI209" s="221" t="str">
        <f aca="false">IF(F209=V209,"ok","noooo")</f>
        <v>noooo</v>
      </c>
      <c r="AJ209" s="222" t="str">
        <f aca="false">IF(G209=W209,"ok","noooo")</f>
        <v>noooo</v>
      </c>
      <c r="AK209" s="221" t="str">
        <f aca="false">IF(H209=X209,"ok","noooo")</f>
        <v>ok</v>
      </c>
      <c r="AL209" s="221" t="str">
        <f aca="false">IF(I209=Y209,"ok","noooo")</f>
        <v>ok</v>
      </c>
      <c r="AM209" s="221" t="str">
        <f aca="false">IF(J209=Z209,"ok","noooo")</f>
        <v>noooo</v>
      </c>
      <c r="AN209" s="221" t="str">
        <f aca="false">IF(K209=AA209,"ok","noooo")</f>
        <v>noooo</v>
      </c>
      <c r="AO209" s="221" t="str">
        <f aca="false">IF(L209=AB209,"ok","noooo")</f>
        <v>ok</v>
      </c>
      <c r="AP209" s="221" t="str">
        <f aca="false">IF(M209=AC209,"ok","noooo")</f>
        <v>ok</v>
      </c>
    </row>
    <row r="210" s="221" customFormat="true" ht="24.95" hidden="false" customHeight="true" outlineLevel="0" collapsed="false">
      <c r="A210" s="248" t="s">
        <v>635</v>
      </c>
      <c r="B210" s="252" t="s">
        <v>465</v>
      </c>
      <c r="C210" s="252" t="s">
        <v>636</v>
      </c>
      <c r="D210" s="253" t="n">
        <v>0.09</v>
      </c>
      <c r="E210" s="230" t="s">
        <v>32</v>
      </c>
      <c r="F210" s="231" t="n">
        <f aca="false">H210+J210+L210</f>
        <v>62674806</v>
      </c>
      <c r="G210" s="231" t="n">
        <f aca="false">I210+K210+M210</f>
        <v>5640731</v>
      </c>
      <c r="H210" s="231" t="n">
        <v>24173160</v>
      </c>
      <c r="I210" s="231" t="n">
        <f aca="false">TRUNC(H210*D210,0)</f>
        <v>2175584</v>
      </c>
      <c r="J210" s="231" t="n">
        <v>30492675</v>
      </c>
      <c r="K210" s="231" t="n">
        <f aca="false">TRUNC(J210*D210,0)</f>
        <v>2744340</v>
      </c>
      <c r="L210" s="231" t="n">
        <v>8008971</v>
      </c>
      <c r="M210" s="231" t="n">
        <f aca="false">TRUNC(L210*D210,0)</f>
        <v>720807</v>
      </c>
      <c r="N210" s="249"/>
      <c r="P210" s="218" t="n">
        <f aca="false">T210-D210</f>
        <v>0</v>
      </c>
      <c r="Q210" s="264" t="s">
        <v>637</v>
      </c>
      <c r="R210" s="265" t="s">
        <v>465</v>
      </c>
      <c r="S210" s="265" t="s">
        <v>638</v>
      </c>
      <c r="T210" s="221" t="n">
        <v>0.09</v>
      </c>
      <c r="U210" s="254" t="s">
        <v>32</v>
      </c>
      <c r="V210" s="254" t="n">
        <v>62674806</v>
      </c>
      <c r="W210" s="221" t="n">
        <v>5640731</v>
      </c>
      <c r="X210" s="221" t="n">
        <v>24173160</v>
      </c>
      <c r="Y210" s="221" t="n">
        <v>2175584</v>
      </c>
      <c r="Z210" s="221" t="n">
        <v>30492675</v>
      </c>
      <c r="AA210" s="221" t="n">
        <v>2744340</v>
      </c>
      <c r="AB210" s="221" t="n">
        <v>8008971</v>
      </c>
      <c r="AC210" s="221" t="n">
        <v>720807</v>
      </c>
      <c r="AE210" s="221" t="str">
        <f aca="false">IF(B210=R210,"ok","noooo")</f>
        <v>ok</v>
      </c>
      <c r="AF210" s="221" t="str">
        <f aca="false">IF(C210=S210,"ok","noooo")</f>
        <v>ok</v>
      </c>
      <c r="AG210" s="222" t="str">
        <f aca="false">IF(D210=T210,"ok","noooo")</f>
        <v>ok</v>
      </c>
      <c r="AH210" s="221" t="str">
        <f aca="false">IF(E210=U210,"ok","noooo")</f>
        <v>ok</v>
      </c>
      <c r="AI210" s="221" t="str">
        <f aca="false">IF(F210=V210,"ok","noooo")</f>
        <v>ok</v>
      </c>
      <c r="AJ210" s="222" t="str">
        <f aca="false">IF(G210=W210,"ok","noooo")</f>
        <v>ok</v>
      </c>
      <c r="AK210" s="221" t="str">
        <f aca="false">IF(H210=X210,"ok","noooo")</f>
        <v>ok</v>
      </c>
      <c r="AL210" s="221" t="str">
        <f aca="false">IF(I210=Y210,"ok","noooo")</f>
        <v>ok</v>
      </c>
      <c r="AM210" s="221" t="str">
        <f aca="false">IF(J210=Z210,"ok","noooo")</f>
        <v>ok</v>
      </c>
      <c r="AN210" s="221" t="str">
        <f aca="false">IF(K210=AA210,"ok","noooo")</f>
        <v>ok</v>
      </c>
      <c r="AO210" s="221" t="str">
        <f aca="false">IF(L210=AB210,"ok","noooo")</f>
        <v>ok</v>
      </c>
      <c r="AP210" s="221" t="str">
        <f aca="false">IF(M210=AC210,"ok","noooo")</f>
        <v>ok</v>
      </c>
    </row>
    <row r="211" s="221" customFormat="true" ht="24.95" hidden="false" customHeight="true" outlineLevel="0" collapsed="false">
      <c r="A211" s="248" t="s">
        <v>637</v>
      </c>
      <c r="B211" s="252" t="s">
        <v>465</v>
      </c>
      <c r="C211" s="252" t="s">
        <v>639</v>
      </c>
      <c r="D211" s="253" t="n">
        <v>0.04</v>
      </c>
      <c r="E211" s="230" t="s">
        <v>32</v>
      </c>
      <c r="F211" s="231" t="n">
        <f aca="false">H211+J211+L211</f>
        <v>73250169</v>
      </c>
      <c r="G211" s="231" t="n">
        <f aca="false">I211+K211+M211</f>
        <v>2930005</v>
      </c>
      <c r="H211" s="231" t="n">
        <v>34748523</v>
      </c>
      <c r="I211" s="231" t="n">
        <f aca="false">TRUNC(H211*D211,0)</f>
        <v>1389940</v>
      </c>
      <c r="J211" s="231" t="n">
        <v>30492675</v>
      </c>
      <c r="K211" s="231" t="n">
        <f aca="false">TRUNC(J211*D211,0)</f>
        <v>1219707</v>
      </c>
      <c r="L211" s="231" t="n">
        <v>8008971</v>
      </c>
      <c r="M211" s="231" t="n">
        <f aca="false">TRUNC(L211*D211,0)</f>
        <v>320358</v>
      </c>
      <c r="N211" s="249"/>
      <c r="P211" s="218" t="n">
        <f aca="false">T211-D211</f>
        <v>0</v>
      </c>
      <c r="Q211" s="264" t="s">
        <v>640</v>
      </c>
      <c r="R211" s="265" t="s">
        <v>465</v>
      </c>
      <c r="S211" s="265" t="s">
        <v>641</v>
      </c>
      <c r="T211" s="221" t="n">
        <v>0.04</v>
      </c>
      <c r="U211" s="254" t="s">
        <v>32</v>
      </c>
      <c r="V211" s="254" t="n">
        <v>73250169</v>
      </c>
      <c r="W211" s="221" t="n">
        <v>2930005</v>
      </c>
      <c r="X211" s="221" t="n">
        <v>34748523</v>
      </c>
      <c r="Y211" s="221" t="n">
        <v>1389940</v>
      </c>
      <c r="Z211" s="221" t="n">
        <v>30492675</v>
      </c>
      <c r="AA211" s="221" t="n">
        <v>1219707</v>
      </c>
      <c r="AB211" s="221" t="n">
        <v>8008971</v>
      </c>
      <c r="AC211" s="221" t="n">
        <v>320358</v>
      </c>
      <c r="AE211" s="221" t="str">
        <f aca="false">IF(B211=R211,"ok","noooo")</f>
        <v>ok</v>
      </c>
      <c r="AF211" s="221" t="str">
        <f aca="false">IF(C211=S211,"ok","noooo")</f>
        <v>ok</v>
      </c>
      <c r="AG211" s="222" t="str">
        <f aca="false">IF(D211=T211,"ok","noooo")</f>
        <v>ok</v>
      </c>
      <c r="AH211" s="221" t="str">
        <f aca="false">IF(E211=U211,"ok","noooo")</f>
        <v>ok</v>
      </c>
      <c r="AI211" s="221" t="str">
        <f aca="false">IF(F211=V211,"ok","noooo")</f>
        <v>ok</v>
      </c>
      <c r="AJ211" s="222" t="str">
        <f aca="false">IF(G211=W211,"ok","noooo")</f>
        <v>ok</v>
      </c>
      <c r="AK211" s="221" t="str">
        <f aca="false">IF(H211=X211,"ok","noooo")</f>
        <v>ok</v>
      </c>
      <c r="AL211" s="221" t="str">
        <f aca="false">IF(I211=Y211,"ok","noooo")</f>
        <v>ok</v>
      </c>
      <c r="AM211" s="221" t="str">
        <f aca="false">IF(J211=Z211,"ok","noooo")</f>
        <v>ok</v>
      </c>
      <c r="AN211" s="221" t="str">
        <f aca="false">IF(K211=AA211,"ok","noooo")</f>
        <v>ok</v>
      </c>
      <c r="AO211" s="221" t="str">
        <f aca="false">IF(L211=AB211,"ok","noooo")</f>
        <v>ok</v>
      </c>
      <c r="AP211" s="221" t="str">
        <f aca="false">IF(M211=AC211,"ok","noooo")</f>
        <v>ok</v>
      </c>
    </row>
    <row r="212" s="221" customFormat="true" ht="24.95" hidden="false" customHeight="true" outlineLevel="0" collapsed="false">
      <c r="A212" s="248" t="s">
        <v>640</v>
      </c>
      <c r="B212" s="252" t="s">
        <v>484</v>
      </c>
      <c r="C212" s="252" t="s">
        <v>642</v>
      </c>
      <c r="D212" s="253" t="n">
        <v>0.02</v>
      </c>
      <c r="E212" s="230" t="s">
        <v>32</v>
      </c>
      <c r="F212" s="231" t="n">
        <f aca="false">H212+J212+L212</f>
        <v>327680</v>
      </c>
      <c r="G212" s="231" t="n">
        <f aca="false">I212+K212+M212</f>
        <v>6553</v>
      </c>
      <c r="H212" s="231" t="n">
        <v>327680</v>
      </c>
      <c r="I212" s="231" t="n">
        <f aca="false">TRUNC(H212*D212,0)</f>
        <v>6553</v>
      </c>
      <c r="J212" s="231" t="n">
        <v>0</v>
      </c>
      <c r="K212" s="231" t="n">
        <f aca="false">TRUNC(J212*D212,0)</f>
        <v>0</v>
      </c>
      <c r="L212" s="231" t="n">
        <v>0</v>
      </c>
      <c r="M212" s="231" t="n">
        <f aca="false">TRUNC(L212*D212,0)</f>
        <v>0</v>
      </c>
      <c r="N212" s="249"/>
      <c r="P212" s="218" t="n">
        <f aca="false">T212-D212</f>
        <v>0</v>
      </c>
      <c r="Q212" s="264" t="s">
        <v>643</v>
      </c>
      <c r="R212" s="265" t="s">
        <v>484</v>
      </c>
      <c r="S212" s="265" t="s">
        <v>644</v>
      </c>
      <c r="T212" s="221" t="n">
        <v>0.02</v>
      </c>
      <c r="U212" s="254" t="s">
        <v>32</v>
      </c>
      <c r="V212" s="254" t="n">
        <v>327680</v>
      </c>
      <c r="W212" s="221" t="n">
        <v>6553</v>
      </c>
      <c r="X212" s="221" t="n">
        <v>327680</v>
      </c>
      <c r="Y212" s="221" t="n">
        <v>6553</v>
      </c>
      <c r="Z212" s="221" t="n">
        <v>0</v>
      </c>
      <c r="AA212" s="221" t="n">
        <v>0</v>
      </c>
      <c r="AB212" s="221" t="n">
        <v>0</v>
      </c>
      <c r="AC212" s="221" t="n">
        <v>0</v>
      </c>
      <c r="AE212" s="221" t="str">
        <f aca="false">IF(B212=R212,"ok","noooo")</f>
        <v>ok</v>
      </c>
      <c r="AF212" s="221" t="str">
        <f aca="false">IF(C212=S212,"ok","noooo")</f>
        <v>ok</v>
      </c>
      <c r="AG212" s="222" t="str">
        <f aca="false">IF(D212=T212,"ok","noooo")</f>
        <v>ok</v>
      </c>
      <c r="AH212" s="221" t="str">
        <f aca="false">IF(E212=U212,"ok","noooo")</f>
        <v>ok</v>
      </c>
      <c r="AI212" s="221" t="str">
        <f aca="false">IF(F212=V212,"ok","noooo")</f>
        <v>ok</v>
      </c>
      <c r="AJ212" s="222" t="str">
        <f aca="false">IF(G212=W212,"ok","noooo")</f>
        <v>ok</v>
      </c>
      <c r="AK212" s="221" t="str">
        <f aca="false">IF(H212=X212,"ok","noooo")</f>
        <v>ok</v>
      </c>
      <c r="AL212" s="221" t="str">
        <f aca="false">IF(I212=Y212,"ok","noooo")</f>
        <v>ok</v>
      </c>
      <c r="AM212" s="221" t="str">
        <f aca="false">IF(J212=Z212,"ok","noooo")</f>
        <v>ok</v>
      </c>
      <c r="AN212" s="221" t="str">
        <f aca="false">IF(K212=AA212,"ok","noooo")</f>
        <v>ok</v>
      </c>
      <c r="AO212" s="221" t="str">
        <f aca="false">IF(L212=AB212,"ok","noooo")</f>
        <v>ok</v>
      </c>
      <c r="AP212" s="221" t="str">
        <f aca="false">IF(M212=AC212,"ok","noooo")</f>
        <v>ok</v>
      </c>
    </row>
    <row r="213" s="221" customFormat="true" ht="24.95" hidden="false" customHeight="true" outlineLevel="0" collapsed="false">
      <c r="A213" s="248" t="s">
        <v>643</v>
      </c>
      <c r="B213" s="252" t="s">
        <v>484</v>
      </c>
      <c r="C213" s="252" t="s">
        <v>645</v>
      </c>
      <c r="D213" s="253" t="n">
        <v>0.09</v>
      </c>
      <c r="E213" s="230" t="s">
        <v>32</v>
      </c>
      <c r="F213" s="231" t="n">
        <f aca="false">H213+J213+L213</f>
        <v>327680</v>
      </c>
      <c r="G213" s="231" t="n">
        <f aca="false">I213+K213+M213</f>
        <v>29491</v>
      </c>
      <c r="H213" s="231" t="n">
        <v>327680</v>
      </c>
      <c r="I213" s="231" t="n">
        <f aca="false">TRUNC(H213*D213,0)</f>
        <v>29491</v>
      </c>
      <c r="J213" s="231" t="n">
        <v>0</v>
      </c>
      <c r="K213" s="231" t="n">
        <f aca="false">TRUNC(J213*D213,0)</f>
        <v>0</v>
      </c>
      <c r="L213" s="231" t="n">
        <v>0</v>
      </c>
      <c r="M213" s="231" t="n">
        <f aca="false">TRUNC(L213*D213,0)</f>
        <v>0</v>
      </c>
      <c r="N213" s="263"/>
      <c r="P213" s="218" t="n">
        <f aca="false">T213-D213</f>
        <v>0</v>
      </c>
      <c r="Q213" s="264" t="s">
        <v>646</v>
      </c>
      <c r="R213" s="265" t="s">
        <v>484</v>
      </c>
      <c r="S213" s="265" t="s">
        <v>647</v>
      </c>
      <c r="T213" s="221" t="n">
        <v>0.09</v>
      </c>
      <c r="U213" s="254" t="s">
        <v>32</v>
      </c>
      <c r="V213" s="254" t="n">
        <v>327680</v>
      </c>
      <c r="W213" s="221" t="n">
        <v>29491</v>
      </c>
      <c r="X213" s="221" t="n">
        <v>327680</v>
      </c>
      <c r="Y213" s="221" t="n">
        <v>29491</v>
      </c>
      <c r="Z213" s="221" t="n">
        <v>0</v>
      </c>
      <c r="AA213" s="221" t="n">
        <v>0</v>
      </c>
      <c r="AB213" s="221" t="n">
        <v>0</v>
      </c>
      <c r="AC213" s="221" t="n">
        <v>0</v>
      </c>
      <c r="AE213" s="221" t="str">
        <f aca="false">IF(B213=R213,"ok","noooo")</f>
        <v>ok</v>
      </c>
      <c r="AF213" s="221" t="str">
        <f aca="false">IF(C213=S213,"ok","noooo")</f>
        <v>ok</v>
      </c>
      <c r="AG213" s="222" t="str">
        <f aca="false">IF(D213=T213,"ok","noooo")</f>
        <v>ok</v>
      </c>
      <c r="AH213" s="221" t="str">
        <f aca="false">IF(E213=U213,"ok","noooo")</f>
        <v>ok</v>
      </c>
      <c r="AI213" s="221" t="str">
        <f aca="false">IF(F213=V213,"ok","noooo")</f>
        <v>ok</v>
      </c>
      <c r="AJ213" s="222" t="str">
        <f aca="false">IF(G213=W213,"ok","noooo")</f>
        <v>ok</v>
      </c>
      <c r="AK213" s="221" t="str">
        <f aca="false">IF(H213=X213,"ok","noooo")</f>
        <v>ok</v>
      </c>
      <c r="AL213" s="221" t="str">
        <f aca="false">IF(I213=Y213,"ok","noooo")</f>
        <v>ok</v>
      </c>
      <c r="AM213" s="221" t="str">
        <f aca="false">IF(J213=Z213,"ok","noooo")</f>
        <v>ok</v>
      </c>
      <c r="AN213" s="221" t="str">
        <f aca="false">IF(K213=AA213,"ok","noooo")</f>
        <v>ok</v>
      </c>
      <c r="AO213" s="221" t="str">
        <f aca="false">IF(L213=AB213,"ok","noooo")</f>
        <v>ok</v>
      </c>
      <c r="AP213" s="221" t="str">
        <f aca="false">IF(M213=AC213,"ok","noooo")</f>
        <v>ok</v>
      </c>
    </row>
    <row r="214" s="221" customFormat="true" ht="24.95" hidden="false" customHeight="true" outlineLevel="0" collapsed="false">
      <c r="A214" s="248" t="s">
        <v>648</v>
      </c>
      <c r="B214" s="252" t="s">
        <v>488</v>
      </c>
      <c r="C214" s="252" t="s">
        <v>649</v>
      </c>
      <c r="D214" s="253" t="n">
        <v>0.04</v>
      </c>
      <c r="E214" s="230" t="s">
        <v>32</v>
      </c>
      <c r="F214" s="231" t="n">
        <f aca="false">H214+J214+L214</f>
        <v>2679735</v>
      </c>
      <c r="G214" s="231" t="n">
        <f aca="false">I214+K214+M214</f>
        <v>107188</v>
      </c>
      <c r="H214" s="231" t="n">
        <v>1310200</v>
      </c>
      <c r="I214" s="231" t="n">
        <f aca="false">TRUNC(H214*D214,0)</f>
        <v>52408</v>
      </c>
      <c r="J214" s="231" t="n">
        <v>1369269</v>
      </c>
      <c r="K214" s="231" t="n">
        <f aca="false">TRUNC(J214*D214,0)</f>
        <v>54770</v>
      </c>
      <c r="L214" s="231" t="n">
        <v>266</v>
      </c>
      <c r="M214" s="231" t="n">
        <f aca="false">TRUNC(L214*D214,0)</f>
        <v>10</v>
      </c>
      <c r="N214" s="249"/>
      <c r="P214" s="218" t="n">
        <f aca="false">T214-D214</f>
        <v>0</v>
      </c>
      <c r="Q214" s="264" t="s">
        <v>650</v>
      </c>
      <c r="R214" s="265" t="s">
        <v>490</v>
      </c>
      <c r="S214" s="265" t="s">
        <v>651</v>
      </c>
      <c r="T214" s="221" t="n">
        <v>0.04</v>
      </c>
      <c r="U214" s="254" t="s">
        <v>32</v>
      </c>
      <c r="V214" s="254" t="n">
        <v>2679735</v>
      </c>
      <c r="W214" s="221" t="n">
        <v>107188</v>
      </c>
      <c r="X214" s="221" t="n">
        <v>1310200</v>
      </c>
      <c r="Y214" s="221" t="n">
        <v>52408</v>
      </c>
      <c r="Z214" s="221" t="n">
        <v>1369269</v>
      </c>
      <c r="AA214" s="221" t="n">
        <v>54770</v>
      </c>
      <c r="AB214" s="221" t="n">
        <v>266</v>
      </c>
      <c r="AC214" s="221" t="n">
        <v>10</v>
      </c>
      <c r="AE214" s="221" t="str">
        <f aca="false">IF(B214=R214,"ok","noooo")</f>
        <v>ok</v>
      </c>
      <c r="AF214" s="221" t="str">
        <f aca="false">IF(C214=S214,"ok","noooo")</f>
        <v>ok</v>
      </c>
      <c r="AG214" s="222" t="str">
        <f aca="false">IF(D214=T214,"ok","noooo")</f>
        <v>ok</v>
      </c>
      <c r="AH214" s="221" t="str">
        <f aca="false">IF(E214=U214,"ok","noooo")</f>
        <v>ok</v>
      </c>
      <c r="AI214" s="221" t="str">
        <f aca="false">IF(F214=V214,"ok","noooo")</f>
        <v>ok</v>
      </c>
      <c r="AJ214" s="222" t="str">
        <f aca="false">IF(G214=W214,"ok","noooo")</f>
        <v>ok</v>
      </c>
      <c r="AK214" s="221" t="str">
        <f aca="false">IF(H214=X214,"ok","noooo")</f>
        <v>ok</v>
      </c>
      <c r="AL214" s="221" t="str">
        <f aca="false">IF(I214=Y214,"ok","noooo")</f>
        <v>ok</v>
      </c>
      <c r="AM214" s="221" t="str">
        <f aca="false">IF(J214=Z214,"ok","noooo")</f>
        <v>ok</v>
      </c>
      <c r="AN214" s="221" t="str">
        <f aca="false">IF(K214=AA214,"ok","noooo")</f>
        <v>ok</v>
      </c>
      <c r="AO214" s="221" t="str">
        <f aca="false">IF(L214=AB214,"ok","noooo")</f>
        <v>ok</v>
      </c>
      <c r="AP214" s="221" t="str">
        <f aca="false">IF(M214=AC214,"ok","noooo")</f>
        <v>ok</v>
      </c>
    </row>
    <row r="215" s="221" customFormat="true" ht="24.95" hidden="false" customHeight="true" outlineLevel="0" collapsed="false">
      <c r="A215" s="248" t="s">
        <v>646</v>
      </c>
      <c r="B215" s="256" t="s">
        <v>514</v>
      </c>
      <c r="C215" s="256" t="s">
        <v>515</v>
      </c>
      <c r="D215" s="258" t="n">
        <v>0.01</v>
      </c>
      <c r="E215" s="262" t="s">
        <v>138</v>
      </c>
      <c r="F215" s="260" t="n">
        <f aca="false">H215+J215+L215</f>
        <v>25751</v>
      </c>
      <c r="G215" s="260" t="n">
        <f aca="false">I215+K215+M215</f>
        <v>255</v>
      </c>
      <c r="H215" s="260" t="n">
        <v>698</v>
      </c>
      <c r="I215" s="260" t="n">
        <f aca="false">TRUNC(H215*D215,0)</f>
        <v>6</v>
      </c>
      <c r="J215" s="260" t="n">
        <v>24978</v>
      </c>
      <c r="K215" s="260" t="n">
        <f aca="false">TRUNC(J215*D215,0)</f>
        <v>249</v>
      </c>
      <c r="L215" s="260" t="n">
        <v>75</v>
      </c>
      <c r="M215" s="260" t="n">
        <f aca="false">TRUNC(L215*D215,0)</f>
        <v>0</v>
      </c>
      <c r="N215" s="249"/>
      <c r="O215" s="221" t="n">
        <v>1</v>
      </c>
      <c r="P215" s="218" t="n">
        <f aca="false">T215-D215</f>
        <v>0</v>
      </c>
      <c r="Q215" s="254" t="s">
        <v>652</v>
      </c>
      <c r="R215" s="255" t="s">
        <v>516</v>
      </c>
      <c r="S215" s="255" t="s">
        <v>517</v>
      </c>
      <c r="T215" s="221" t="n">
        <v>0.01</v>
      </c>
      <c r="U215" s="255" t="s">
        <v>138</v>
      </c>
      <c r="V215" s="254" t="n">
        <v>33244</v>
      </c>
      <c r="W215" s="221" t="n">
        <v>330</v>
      </c>
      <c r="X215" s="221" t="n">
        <v>698</v>
      </c>
      <c r="Y215" s="221" t="n">
        <v>6</v>
      </c>
      <c r="Z215" s="221" t="n">
        <v>32471</v>
      </c>
      <c r="AA215" s="221" t="n">
        <v>324</v>
      </c>
      <c r="AB215" s="221" t="n">
        <v>75</v>
      </c>
      <c r="AC215" s="221" t="n">
        <v>0</v>
      </c>
      <c r="AE215" s="221" t="str">
        <f aca="false">IF(B215=R215,"ok","noooo")</f>
        <v>ok</v>
      </c>
      <c r="AF215" s="221" t="str">
        <f aca="false">IF(C215=S215,"ok","noooo")</f>
        <v>ok</v>
      </c>
      <c r="AG215" s="222" t="str">
        <f aca="false">IF(D215=T215,"ok","noooo")</f>
        <v>ok</v>
      </c>
      <c r="AH215" s="221" t="str">
        <f aca="false">IF(E215=U215,"ok","noooo")</f>
        <v>ok</v>
      </c>
      <c r="AI215" s="221" t="str">
        <f aca="false">IF(F215=V215,"ok","noooo")</f>
        <v>noooo</v>
      </c>
      <c r="AJ215" s="222" t="str">
        <f aca="false">IF(G215=W215,"ok","noooo")</f>
        <v>noooo</v>
      </c>
      <c r="AK215" s="221" t="str">
        <f aca="false">IF(H215=X215,"ok","noooo")</f>
        <v>ok</v>
      </c>
      <c r="AL215" s="221" t="str">
        <f aca="false">IF(I215=Y215,"ok","noooo")</f>
        <v>ok</v>
      </c>
      <c r="AM215" s="221" t="str">
        <f aca="false">IF(J215=Z215,"ok","noooo")</f>
        <v>noooo</v>
      </c>
      <c r="AN215" s="221" t="str">
        <f aca="false">IF(K215=AA215,"ok","noooo")</f>
        <v>noooo</v>
      </c>
      <c r="AO215" s="221" t="str">
        <f aca="false">IF(L215=AB215,"ok","noooo")</f>
        <v>ok</v>
      </c>
      <c r="AP215" s="221" t="str">
        <f aca="false">IF(M215=AC215,"ok","noooo")</f>
        <v>ok</v>
      </c>
    </row>
    <row r="216" s="221" customFormat="true" ht="24.95" hidden="false" customHeight="true" outlineLevel="0" collapsed="false">
      <c r="A216" s="248" t="s">
        <v>650</v>
      </c>
      <c r="B216" s="252" t="s">
        <v>514</v>
      </c>
      <c r="C216" s="252" t="s">
        <v>519</v>
      </c>
      <c r="D216" s="253" t="n">
        <v>39.21</v>
      </c>
      <c r="E216" s="261" t="s">
        <v>138</v>
      </c>
      <c r="F216" s="231" t="n">
        <f aca="false">H216+J216+L216</f>
        <v>25751</v>
      </c>
      <c r="G216" s="231" t="n">
        <f aca="false">I216+K216+M216</f>
        <v>1009695</v>
      </c>
      <c r="H216" s="231" t="n">
        <v>698</v>
      </c>
      <c r="I216" s="231" t="n">
        <f aca="false">TRUNC(H216*D216,0)</f>
        <v>27368</v>
      </c>
      <c r="J216" s="231" t="n">
        <v>24978</v>
      </c>
      <c r="K216" s="231" t="n">
        <f aca="false">TRUNC(J216*D216,0)</f>
        <v>979387</v>
      </c>
      <c r="L216" s="231" t="n">
        <v>75</v>
      </c>
      <c r="M216" s="231" t="n">
        <f aca="false">TRUNC(L216*D216,0)</f>
        <v>2940</v>
      </c>
      <c r="N216" s="249"/>
      <c r="P216" s="218" t="n">
        <f aca="false">T216-D216</f>
        <v>0</v>
      </c>
      <c r="Q216" s="264" t="s">
        <v>653</v>
      </c>
      <c r="R216" s="265" t="s">
        <v>516</v>
      </c>
      <c r="S216" s="265" t="s">
        <v>520</v>
      </c>
      <c r="T216" s="221" t="n">
        <v>39.21</v>
      </c>
      <c r="U216" s="255" t="s">
        <v>138</v>
      </c>
      <c r="V216" s="254" t="n">
        <v>25751</v>
      </c>
      <c r="W216" s="221" t="n">
        <v>1009695</v>
      </c>
      <c r="X216" s="221" t="n">
        <v>698</v>
      </c>
      <c r="Y216" s="221" t="n">
        <v>27368</v>
      </c>
      <c r="Z216" s="221" t="n">
        <v>24978</v>
      </c>
      <c r="AA216" s="221" t="n">
        <v>979387</v>
      </c>
      <c r="AB216" s="221" t="n">
        <v>75</v>
      </c>
      <c r="AC216" s="221" t="n">
        <v>2940</v>
      </c>
      <c r="AE216" s="221" t="str">
        <f aca="false">IF(B216=R216,"ok","noooo")</f>
        <v>ok</v>
      </c>
      <c r="AF216" s="221" t="str">
        <f aca="false">IF(C216=S216,"ok","noooo")</f>
        <v>ok</v>
      </c>
      <c r="AG216" s="222" t="str">
        <f aca="false">IF(D216=T216,"ok","noooo")</f>
        <v>ok</v>
      </c>
      <c r="AH216" s="221" t="str">
        <f aca="false">IF(E216=U216,"ok","noooo")</f>
        <v>ok</v>
      </c>
      <c r="AI216" s="221" t="str">
        <f aca="false">IF(F216=V216,"ok","noooo")</f>
        <v>ok</v>
      </c>
      <c r="AJ216" s="222" t="str">
        <f aca="false">IF(G216=W216,"ok","noooo")</f>
        <v>ok</v>
      </c>
      <c r="AK216" s="221" t="str">
        <f aca="false">IF(H216=X216,"ok","noooo")</f>
        <v>ok</v>
      </c>
      <c r="AL216" s="221" t="str">
        <f aca="false">IF(I216=Y216,"ok","noooo")</f>
        <v>ok</v>
      </c>
      <c r="AM216" s="221" t="str">
        <f aca="false">IF(J216=Z216,"ok","noooo")</f>
        <v>ok</v>
      </c>
      <c r="AN216" s="221" t="str">
        <f aca="false">IF(K216=AA216,"ok","noooo")</f>
        <v>ok</v>
      </c>
      <c r="AO216" s="221" t="str">
        <f aca="false">IF(L216=AB216,"ok","noooo")</f>
        <v>ok</v>
      </c>
      <c r="AP216" s="221" t="str">
        <f aca="false">IF(M216=AC216,"ok","noooo")</f>
        <v>ok</v>
      </c>
    </row>
    <row r="217" s="221" customFormat="true" ht="24.95" hidden="false" customHeight="true" outlineLevel="0" collapsed="false">
      <c r="A217" s="248" t="s">
        <v>652</v>
      </c>
      <c r="B217" s="256" t="s">
        <v>522</v>
      </c>
      <c r="C217" s="256" t="s">
        <v>515</v>
      </c>
      <c r="D217" s="258" t="n">
        <v>8.76</v>
      </c>
      <c r="E217" s="262" t="s">
        <v>138</v>
      </c>
      <c r="F217" s="260" t="n">
        <f aca="false">H217+J217+L217</f>
        <v>21690</v>
      </c>
      <c r="G217" s="260" t="n">
        <f aca="false">I217+K217+M217</f>
        <v>190003</v>
      </c>
      <c r="H217" s="260" t="n">
        <v>1690</v>
      </c>
      <c r="I217" s="260" t="n">
        <f aca="false">TRUNC(H217*D217,0)</f>
        <v>14804</v>
      </c>
      <c r="J217" s="260" t="n">
        <v>18688</v>
      </c>
      <c r="K217" s="260" t="n">
        <f aca="false">TRUNC(J217*D217,0)</f>
        <v>163706</v>
      </c>
      <c r="L217" s="260" t="n">
        <v>1312</v>
      </c>
      <c r="M217" s="260" t="n">
        <f aca="false">TRUNC(L217*D217,0)</f>
        <v>11493</v>
      </c>
      <c r="N217" s="249"/>
      <c r="O217" s="221" t="n">
        <v>1</v>
      </c>
      <c r="P217" s="218" t="n">
        <f aca="false">T217-D217</f>
        <v>0</v>
      </c>
      <c r="Q217" s="254" t="s">
        <v>654</v>
      </c>
      <c r="R217" s="255" t="s">
        <v>522</v>
      </c>
      <c r="S217" s="255" t="s">
        <v>517</v>
      </c>
      <c r="T217" s="221" t="n">
        <v>8.76</v>
      </c>
      <c r="U217" s="255" t="s">
        <v>138</v>
      </c>
      <c r="V217" s="254" t="n">
        <v>27296</v>
      </c>
      <c r="W217" s="221" t="n">
        <v>239112</v>
      </c>
      <c r="X217" s="221" t="n">
        <v>1690</v>
      </c>
      <c r="Y217" s="221" t="n">
        <v>14804</v>
      </c>
      <c r="Z217" s="221" t="n">
        <v>24294</v>
      </c>
      <c r="AA217" s="221" t="n">
        <v>212815</v>
      </c>
      <c r="AB217" s="221" t="n">
        <v>1312</v>
      </c>
      <c r="AC217" s="221" t="n">
        <v>11493</v>
      </c>
      <c r="AE217" s="221" t="str">
        <f aca="false">IF(B217=R217,"ok","noooo")</f>
        <v>ok</v>
      </c>
      <c r="AF217" s="221" t="str">
        <f aca="false">IF(C217=S217,"ok","noooo")</f>
        <v>ok</v>
      </c>
      <c r="AG217" s="222" t="str">
        <f aca="false">IF(D217=T217,"ok","noooo")</f>
        <v>ok</v>
      </c>
      <c r="AH217" s="221" t="str">
        <f aca="false">IF(E217=U217,"ok","noooo")</f>
        <v>ok</v>
      </c>
      <c r="AI217" s="221" t="str">
        <f aca="false">IF(F217=V217,"ok","noooo")</f>
        <v>noooo</v>
      </c>
      <c r="AJ217" s="222" t="str">
        <f aca="false">IF(G217=W217,"ok","noooo")</f>
        <v>noooo</v>
      </c>
      <c r="AK217" s="221" t="str">
        <f aca="false">IF(H217=X217,"ok","noooo")</f>
        <v>ok</v>
      </c>
      <c r="AL217" s="221" t="str">
        <f aca="false">IF(I217=Y217,"ok","noooo")</f>
        <v>ok</v>
      </c>
      <c r="AM217" s="221" t="str">
        <f aca="false">IF(J217=Z217,"ok","noooo")</f>
        <v>noooo</v>
      </c>
      <c r="AN217" s="221" t="str">
        <f aca="false">IF(K217=AA217,"ok","noooo")</f>
        <v>noooo</v>
      </c>
      <c r="AO217" s="221" t="str">
        <f aca="false">IF(L217=AB217,"ok","noooo")</f>
        <v>ok</v>
      </c>
      <c r="AP217" s="221" t="str">
        <f aca="false">IF(M217=AC217,"ok","noooo")</f>
        <v>ok</v>
      </c>
    </row>
    <row r="218" s="221" customFormat="true" ht="24.95" hidden="false" customHeight="true" outlineLevel="0" collapsed="false">
      <c r="A218" s="248" t="s">
        <v>653</v>
      </c>
      <c r="B218" s="252" t="s">
        <v>522</v>
      </c>
      <c r="C218" s="252" t="s">
        <v>519</v>
      </c>
      <c r="D218" s="253" t="n">
        <v>37.04</v>
      </c>
      <c r="E218" s="261" t="s">
        <v>138</v>
      </c>
      <c r="F218" s="231" t="n">
        <f aca="false">H218+J218+L218</f>
        <v>21690</v>
      </c>
      <c r="G218" s="231" t="n">
        <f aca="false">I218+K218+M218</f>
        <v>803396</v>
      </c>
      <c r="H218" s="231" t="n">
        <v>1690</v>
      </c>
      <c r="I218" s="231" t="n">
        <f aca="false">TRUNC(H218*D218,0)</f>
        <v>62597</v>
      </c>
      <c r="J218" s="231" t="n">
        <v>18688</v>
      </c>
      <c r="K218" s="231" t="n">
        <f aca="false">TRUNC(J218*D218,0)</f>
        <v>692203</v>
      </c>
      <c r="L218" s="231" t="n">
        <v>1312</v>
      </c>
      <c r="M218" s="231" t="n">
        <f aca="false">TRUNC(L218*D218,0)</f>
        <v>48596</v>
      </c>
      <c r="N218" s="249"/>
      <c r="P218" s="218" t="n">
        <f aca="false">T218-D218</f>
        <v>0</v>
      </c>
      <c r="Q218" s="264" t="s">
        <v>655</v>
      </c>
      <c r="R218" s="265" t="s">
        <v>522</v>
      </c>
      <c r="S218" s="265" t="s">
        <v>520</v>
      </c>
      <c r="T218" s="221" t="n">
        <v>37.04</v>
      </c>
      <c r="U218" s="255" t="s">
        <v>138</v>
      </c>
      <c r="V218" s="254" t="n">
        <v>21690</v>
      </c>
      <c r="W218" s="221" t="n">
        <v>803396</v>
      </c>
      <c r="X218" s="221" t="n">
        <v>1690</v>
      </c>
      <c r="Y218" s="221" t="n">
        <v>62597</v>
      </c>
      <c r="Z218" s="221" t="n">
        <v>18688</v>
      </c>
      <c r="AA218" s="221" t="n">
        <v>692203</v>
      </c>
      <c r="AB218" s="221" t="n">
        <v>1312</v>
      </c>
      <c r="AC218" s="221" t="n">
        <v>48596</v>
      </c>
      <c r="AE218" s="221" t="str">
        <f aca="false">IF(B218=R218,"ok","noooo")</f>
        <v>ok</v>
      </c>
      <c r="AF218" s="221" t="str">
        <f aca="false">IF(C218=S218,"ok","noooo")</f>
        <v>ok</v>
      </c>
      <c r="AG218" s="222" t="str">
        <f aca="false">IF(D218=T218,"ok","noooo")</f>
        <v>ok</v>
      </c>
      <c r="AH218" s="221" t="str">
        <f aca="false">IF(E218=U218,"ok","noooo")</f>
        <v>ok</v>
      </c>
      <c r="AI218" s="221" t="str">
        <f aca="false">IF(F218=V218,"ok","noooo")</f>
        <v>ok</v>
      </c>
      <c r="AJ218" s="222" t="str">
        <f aca="false">IF(G218=W218,"ok","noooo")</f>
        <v>ok</v>
      </c>
      <c r="AK218" s="221" t="str">
        <f aca="false">IF(H218=X218,"ok","noooo")</f>
        <v>ok</v>
      </c>
      <c r="AL218" s="221" t="str">
        <f aca="false">IF(I218=Y218,"ok","noooo")</f>
        <v>ok</v>
      </c>
      <c r="AM218" s="221" t="str">
        <f aca="false">IF(J218=Z218,"ok","noooo")</f>
        <v>ok</v>
      </c>
      <c r="AN218" s="221" t="str">
        <f aca="false">IF(K218=AA218,"ok","noooo")</f>
        <v>ok</v>
      </c>
      <c r="AO218" s="221" t="str">
        <f aca="false">IF(L218=AB218,"ok","noooo")</f>
        <v>ok</v>
      </c>
      <c r="AP218" s="221" t="str">
        <f aca="false">IF(M218=AC218,"ok","noooo")</f>
        <v>ok</v>
      </c>
    </row>
    <row r="219" s="246" customFormat="true" ht="24.95" hidden="false" customHeight="true" outlineLevel="0" collapsed="false">
      <c r="A219" s="248" t="s">
        <v>654</v>
      </c>
      <c r="B219" s="252" t="s">
        <v>528</v>
      </c>
      <c r="C219" s="228"/>
      <c r="D219" s="253" t="n">
        <v>0.08</v>
      </c>
      <c r="E219" s="230" t="s">
        <v>32</v>
      </c>
      <c r="F219" s="231" t="n">
        <f aca="false">H219+J219+L219</f>
        <v>809870</v>
      </c>
      <c r="G219" s="231" t="n">
        <f aca="false">I219+K219+M219</f>
        <v>64788</v>
      </c>
      <c r="H219" s="231" t="n">
        <v>207319</v>
      </c>
      <c r="I219" s="231" t="n">
        <f aca="false">TRUNC(H219*D219,0)</f>
        <v>16585</v>
      </c>
      <c r="J219" s="231" t="n">
        <v>602227</v>
      </c>
      <c r="K219" s="231" t="n">
        <f aca="false">TRUNC(J219*D219,0)</f>
        <v>48178</v>
      </c>
      <c r="L219" s="231" t="n">
        <v>324</v>
      </c>
      <c r="M219" s="231" t="n">
        <f aca="false">TRUNC(L219*D219,0)</f>
        <v>25</v>
      </c>
      <c r="N219" s="249"/>
      <c r="P219" s="218" t="n">
        <f aca="false">T219-D219</f>
        <v>0</v>
      </c>
      <c r="Q219" s="264" t="s">
        <v>656</v>
      </c>
      <c r="R219" s="265" t="s">
        <v>528</v>
      </c>
      <c r="S219" s="264"/>
      <c r="T219" s="246" t="n">
        <v>0.08</v>
      </c>
      <c r="U219" s="254" t="s">
        <v>32</v>
      </c>
      <c r="V219" s="254" t="n">
        <v>809870</v>
      </c>
      <c r="W219" s="246" t="n">
        <v>64788</v>
      </c>
      <c r="X219" s="246" t="n">
        <v>207319</v>
      </c>
      <c r="Y219" s="246" t="n">
        <v>16585</v>
      </c>
      <c r="Z219" s="246" t="n">
        <v>602227</v>
      </c>
      <c r="AA219" s="246" t="n">
        <v>48178</v>
      </c>
      <c r="AB219" s="246" t="n">
        <v>324</v>
      </c>
      <c r="AC219" s="246" t="n">
        <v>25</v>
      </c>
      <c r="AE219" s="221" t="str">
        <f aca="false">IF(B219=R219,"ok","noooo")</f>
        <v>ok</v>
      </c>
      <c r="AF219" s="221" t="str">
        <f aca="false">IF(C219=S219,"ok","noooo")</f>
        <v>ok</v>
      </c>
      <c r="AG219" s="222" t="str">
        <f aca="false">IF(D219=T219,"ok","noooo")</f>
        <v>ok</v>
      </c>
      <c r="AH219" s="221" t="str">
        <f aca="false">IF(E219=U219,"ok","noooo")</f>
        <v>ok</v>
      </c>
      <c r="AI219" s="221" t="str">
        <f aca="false">IF(F219=V219,"ok","noooo")</f>
        <v>ok</v>
      </c>
      <c r="AJ219" s="222" t="str">
        <f aca="false">IF(G219=W219,"ok","noooo")</f>
        <v>ok</v>
      </c>
      <c r="AK219" s="221" t="str">
        <f aca="false">IF(H219=X219,"ok","noooo")</f>
        <v>ok</v>
      </c>
      <c r="AL219" s="221" t="str">
        <f aca="false">IF(I219=Y219,"ok","noooo")</f>
        <v>ok</v>
      </c>
      <c r="AM219" s="221" t="str">
        <f aca="false">IF(J219=Z219,"ok","noooo")</f>
        <v>ok</v>
      </c>
      <c r="AN219" s="221" t="str">
        <f aca="false">IF(K219=AA219,"ok","noooo")</f>
        <v>ok</v>
      </c>
      <c r="AO219" s="221" t="str">
        <f aca="false">IF(L219=AB219,"ok","noooo")</f>
        <v>ok</v>
      </c>
      <c r="AP219" s="221" t="str">
        <f aca="false">IF(M219=AC219,"ok","noooo")</f>
        <v>ok</v>
      </c>
    </row>
    <row r="220" s="221" customFormat="true" ht="24.95" hidden="false" customHeight="true" outlineLevel="0" collapsed="false">
      <c r="A220" s="248" t="s">
        <v>655</v>
      </c>
      <c r="B220" s="256" t="s">
        <v>657</v>
      </c>
      <c r="C220" s="256" t="s">
        <v>531</v>
      </c>
      <c r="D220" s="258" t="n">
        <v>70.3</v>
      </c>
      <c r="E220" s="262" t="s">
        <v>199</v>
      </c>
      <c r="F220" s="260" t="n">
        <f aca="false">H220+J220+L220</f>
        <v>3876</v>
      </c>
      <c r="G220" s="260" t="n">
        <f aca="false">I220+K220+M220</f>
        <v>272482</v>
      </c>
      <c r="H220" s="260" t="n">
        <v>0</v>
      </c>
      <c r="I220" s="260" t="n">
        <f aca="false">TRUNC(H220*D220,0)</f>
        <v>0</v>
      </c>
      <c r="J220" s="260" t="n">
        <v>3876</v>
      </c>
      <c r="K220" s="260" t="n">
        <f aca="false">TRUNC(J220*D220,0)</f>
        <v>272482</v>
      </c>
      <c r="L220" s="260" t="n">
        <v>0</v>
      </c>
      <c r="M220" s="260" t="n">
        <f aca="false">TRUNC(L220*D220,0)</f>
        <v>0</v>
      </c>
      <c r="N220" s="249"/>
      <c r="O220" s="221" t="n">
        <v>1</v>
      </c>
      <c r="P220" s="218" t="n">
        <f aca="false">T220-D220</f>
        <v>0</v>
      </c>
      <c r="Q220" s="254" t="s">
        <v>658</v>
      </c>
      <c r="R220" s="255" t="s">
        <v>659</v>
      </c>
      <c r="S220" s="255" t="s">
        <v>533</v>
      </c>
      <c r="T220" s="221" t="n">
        <v>70.3</v>
      </c>
      <c r="U220" s="255" t="s">
        <v>199</v>
      </c>
      <c r="V220" s="254" t="n">
        <v>5038</v>
      </c>
      <c r="W220" s="221" t="n">
        <v>354171</v>
      </c>
      <c r="X220" s="221" t="n">
        <v>0</v>
      </c>
      <c r="Y220" s="221" t="n">
        <v>0</v>
      </c>
      <c r="Z220" s="221" t="n">
        <v>5038</v>
      </c>
      <c r="AA220" s="221" t="n">
        <v>354171</v>
      </c>
      <c r="AB220" s="221" t="n">
        <v>0</v>
      </c>
      <c r="AC220" s="221" t="n">
        <v>0</v>
      </c>
      <c r="AE220" s="221" t="str">
        <f aca="false">IF(B220=R220,"ok","noooo")</f>
        <v>ok</v>
      </c>
      <c r="AF220" s="221" t="str">
        <f aca="false">IF(C220=S220,"ok","noooo")</f>
        <v>ok</v>
      </c>
      <c r="AG220" s="222" t="str">
        <f aca="false">IF(D220=T220,"ok","noooo")</f>
        <v>ok</v>
      </c>
      <c r="AH220" s="221" t="str">
        <f aca="false">IF(E220=U220,"ok","noooo")</f>
        <v>ok</v>
      </c>
      <c r="AI220" s="221" t="str">
        <f aca="false">IF(F220=V220,"ok","noooo")</f>
        <v>noooo</v>
      </c>
      <c r="AJ220" s="222" t="str">
        <f aca="false">IF(G220=W220,"ok","noooo")</f>
        <v>noooo</v>
      </c>
      <c r="AK220" s="221" t="str">
        <f aca="false">IF(H220=X220,"ok","noooo")</f>
        <v>ok</v>
      </c>
      <c r="AL220" s="221" t="str">
        <f aca="false">IF(I220=Y220,"ok","noooo")</f>
        <v>ok</v>
      </c>
      <c r="AM220" s="221" t="str">
        <f aca="false">IF(J220=Z220,"ok","noooo")</f>
        <v>noooo</v>
      </c>
      <c r="AN220" s="221" t="str">
        <f aca="false">IF(K220=AA220,"ok","noooo")</f>
        <v>noooo</v>
      </c>
      <c r="AO220" s="221" t="str">
        <f aca="false">IF(L220=AB220,"ok","noooo")</f>
        <v>ok</v>
      </c>
      <c r="AP220" s="221" t="str">
        <f aca="false">IF(M220=AC220,"ok","noooo")</f>
        <v>ok</v>
      </c>
    </row>
    <row r="221" s="221" customFormat="true" ht="24.95" hidden="false" customHeight="true" outlineLevel="0" collapsed="false">
      <c r="A221" s="248" t="s">
        <v>656</v>
      </c>
      <c r="B221" s="252" t="s">
        <v>657</v>
      </c>
      <c r="C221" s="252" t="s">
        <v>538</v>
      </c>
      <c r="D221" s="253" t="n">
        <v>351.37</v>
      </c>
      <c r="E221" s="261" t="s">
        <v>199</v>
      </c>
      <c r="F221" s="231" t="n">
        <f aca="false">H221+J221+L221</f>
        <v>3876</v>
      </c>
      <c r="G221" s="231" t="n">
        <f aca="false">I221+K221+M221</f>
        <v>1361910</v>
      </c>
      <c r="H221" s="231" t="n">
        <v>0</v>
      </c>
      <c r="I221" s="231" t="n">
        <f aca="false">TRUNC(H221*D221,0)</f>
        <v>0</v>
      </c>
      <c r="J221" s="231" t="n">
        <v>3876</v>
      </c>
      <c r="K221" s="231" t="n">
        <f aca="false">TRUNC(J221*D221,0)</f>
        <v>1361910</v>
      </c>
      <c r="L221" s="231" t="n">
        <v>0</v>
      </c>
      <c r="M221" s="231" t="n">
        <f aca="false">TRUNC(L221*D221,0)</f>
        <v>0</v>
      </c>
      <c r="N221" s="249"/>
      <c r="P221" s="218" t="n">
        <f aca="false">T221-D221</f>
        <v>0</v>
      </c>
      <c r="Q221" s="264" t="s">
        <v>660</v>
      </c>
      <c r="R221" s="265" t="s">
        <v>659</v>
      </c>
      <c r="S221" s="265" t="s">
        <v>539</v>
      </c>
      <c r="T221" s="221" t="n">
        <v>351.37</v>
      </c>
      <c r="U221" s="255" t="s">
        <v>199</v>
      </c>
      <c r="V221" s="254" t="n">
        <v>3876</v>
      </c>
      <c r="W221" s="221" t="n">
        <v>1361910</v>
      </c>
      <c r="X221" s="221" t="n">
        <v>0</v>
      </c>
      <c r="Y221" s="221" t="n">
        <v>0</v>
      </c>
      <c r="Z221" s="221" t="n">
        <v>3876</v>
      </c>
      <c r="AA221" s="221" t="n">
        <v>1361910</v>
      </c>
      <c r="AB221" s="221" t="n">
        <v>0</v>
      </c>
      <c r="AC221" s="221" t="n">
        <v>0</v>
      </c>
      <c r="AE221" s="221" t="str">
        <f aca="false">IF(B221=R221,"ok","noooo")</f>
        <v>ok</v>
      </c>
      <c r="AF221" s="221" t="str">
        <f aca="false">IF(C221=S221,"ok","noooo")</f>
        <v>ok</v>
      </c>
      <c r="AG221" s="222" t="str">
        <f aca="false">IF(D221=T221,"ok","noooo")</f>
        <v>ok</v>
      </c>
      <c r="AH221" s="221" t="str">
        <f aca="false">IF(E221=U221,"ok","noooo")</f>
        <v>ok</v>
      </c>
      <c r="AI221" s="221" t="str">
        <f aca="false">IF(F221=V221,"ok","noooo")</f>
        <v>ok</v>
      </c>
      <c r="AJ221" s="222" t="str">
        <f aca="false">IF(G221=W221,"ok","noooo")</f>
        <v>ok</v>
      </c>
      <c r="AK221" s="221" t="str">
        <f aca="false">IF(H221=X221,"ok","noooo")</f>
        <v>ok</v>
      </c>
      <c r="AL221" s="221" t="str">
        <f aca="false">IF(I221=Y221,"ok","noooo")</f>
        <v>ok</v>
      </c>
      <c r="AM221" s="221" t="str">
        <f aca="false">IF(J221=Z221,"ok","noooo")</f>
        <v>ok</v>
      </c>
      <c r="AN221" s="221" t="str">
        <f aca="false">IF(K221=AA221,"ok","noooo")</f>
        <v>ok</v>
      </c>
      <c r="AO221" s="221" t="str">
        <f aca="false">IF(L221=AB221,"ok","noooo")</f>
        <v>ok</v>
      </c>
      <c r="AP221" s="221" t="str">
        <f aca="false">IF(M221=AC221,"ok","noooo")</f>
        <v>ok</v>
      </c>
    </row>
    <row r="222" s="221" customFormat="true" ht="24.95" hidden="false" customHeight="true" outlineLevel="0" collapsed="false">
      <c r="A222" s="248" t="s">
        <v>658</v>
      </c>
      <c r="B222" s="252" t="s">
        <v>661</v>
      </c>
      <c r="C222" s="252" t="s">
        <v>662</v>
      </c>
      <c r="D222" s="253" t="n">
        <v>421.67</v>
      </c>
      <c r="E222" s="261" t="s">
        <v>199</v>
      </c>
      <c r="F222" s="231" t="n">
        <f aca="false">H222+J222+L222</f>
        <v>415</v>
      </c>
      <c r="G222" s="231" t="n">
        <f aca="false">I222+K222+M222</f>
        <v>174992</v>
      </c>
      <c r="H222" s="231" t="n">
        <v>253</v>
      </c>
      <c r="I222" s="231" t="n">
        <f aca="false">TRUNC(H222*D222,0)</f>
        <v>106682</v>
      </c>
      <c r="J222" s="231" t="n">
        <v>162</v>
      </c>
      <c r="K222" s="231" t="n">
        <f aca="false">TRUNC(J222*D222,0)</f>
        <v>68310</v>
      </c>
      <c r="L222" s="231" t="n">
        <v>0</v>
      </c>
      <c r="M222" s="231" t="n">
        <f aca="false">TRUNC(L222*D222,0)</f>
        <v>0</v>
      </c>
      <c r="N222" s="249"/>
      <c r="P222" s="218" t="n">
        <f aca="false">T222-D222</f>
        <v>0</v>
      </c>
      <c r="Q222" s="264" t="s">
        <v>663</v>
      </c>
      <c r="R222" s="265" t="s">
        <v>664</v>
      </c>
      <c r="S222" s="265" t="s">
        <v>665</v>
      </c>
      <c r="T222" s="221" t="n">
        <v>421.67</v>
      </c>
      <c r="U222" s="255" t="s">
        <v>199</v>
      </c>
      <c r="V222" s="254" t="n">
        <v>415</v>
      </c>
      <c r="W222" s="221" t="n">
        <v>174992</v>
      </c>
      <c r="X222" s="221" t="n">
        <v>253</v>
      </c>
      <c r="Y222" s="221" t="n">
        <v>106682</v>
      </c>
      <c r="Z222" s="221" t="n">
        <v>162</v>
      </c>
      <c r="AA222" s="221" t="n">
        <v>68310</v>
      </c>
      <c r="AB222" s="221" t="n">
        <v>0</v>
      </c>
      <c r="AC222" s="221" t="n">
        <v>0</v>
      </c>
      <c r="AE222" s="221" t="str">
        <f aca="false">IF(B222=R222,"ok","noooo")</f>
        <v>ok</v>
      </c>
      <c r="AF222" s="221" t="str">
        <f aca="false">IF(C222=S222,"ok","noooo")</f>
        <v>ok</v>
      </c>
      <c r="AG222" s="222" t="str">
        <f aca="false">IF(D222=T222,"ok","noooo")</f>
        <v>ok</v>
      </c>
      <c r="AH222" s="221" t="str">
        <f aca="false">IF(E222=U222,"ok","noooo")</f>
        <v>ok</v>
      </c>
      <c r="AI222" s="221" t="str">
        <f aca="false">IF(F222=V222,"ok","noooo")</f>
        <v>ok</v>
      </c>
      <c r="AJ222" s="222" t="str">
        <f aca="false">IF(G222=W222,"ok","noooo")</f>
        <v>ok</v>
      </c>
      <c r="AK222" s="221" t="str">
        <f aca="false">IF(H222=X222,"ok","noooo")</f>
        <v>ok</v>
      </c>
      <c r="AL222" s="221" t="str">
        <f aca="false">IF(I222=Y222,"ok","noooo")</f>
        <v>ok</v>
      </c>
      <c r="AM222" s="221" t="str">
        <f aca="false">IF(J222=Z222,"ok","noooo")</f>
        <v>ok</v>
      </c>
      <c r="AN222" s="221" t="str">
        <f aca="false">IF(K222=AA222,"ok","noooo")</f>
        <v>ok</v>
      </c>
      <c r="AO222" s="221" t="str">
        <f aca="false">IF(L222=AB222,"ok","noooo")</f>
        <v>ok</v>
      </c>
      <c r="AP222" s="221" t="str">
        <f aca="false">IF(M222=AC222,"ok","noooo")</f>
        <v>ok</v>
      </c>
    </row>
    <row r="223" s="221" customFormat="true" ht="24.95" hidden="false" customHeight="true" outlineLevel="0" collapsed="false">
      <c r="A223" s="248" t="s">
        <v>660</v>
      </c>
      <c r="B223" s="256" t="s">
        <v>557</v>
      </c>
      <c r="C223" s="256" t="s">
        <v>666</v>
      </c>
      <c r="D223" s="258" t="n">
        <v>0.02</v>
      </c>
      <c r="E223" s="259" t="s">
        <v>32</v>
      </c>
      <c r="F223" s="260" t="n">
        <f aca="false">H223+J223+L223</f>
        <v>210498</v>
      </c>
      <c r="G223" s="260" t="n">
        <f aca="false">I223+K223+M223</f>
        <v>4209</v>
      </c>
      <c r="H223" s="260" t="n">
        <v>24074</v>
      </c>
      <c r="I223" s="260" t="n">
        <f aca="false">TRUNC(H223*D223,0)</f>
        <v>481</v>
      </c>
      <c r="J223" s="260" t="n">
        <v>186424</v>
      </c>
      <c r="K223" s="260" t="n">
        <f aca="false">TRUNC(J223*D223,0)</f>
        <v>3728</v>
      </c>
      <c r="L223" s="260" t="n">
        <v>0</v>
      </c>
      <c r="M223" s="260" t="n">
        <f aca="false">TRUNC(L223*D223,0)</f>
        <v>0</v>
      </c>
      <c r="N223" s="249"/>
      <c r="O223" s="221" t="n">
        <v>1</v>
      </c>
      <c r="P223" s="218" t="n">
        <f aca="false">T223-D223</f>
        <v>0</v>
      </c>
      <c r="Q223" s="254" t="s">
        <v>667</v>
      </c>
      <c r="R223" s="255" t="s">
        <v>557</v>
      </c>
      <c r="S223" s="255" t="s">
        <v>668</v>
      </c>
      <c r="T223" s="221" t="n">
        <v>0.02</v>
      </c>
      <c r="U223" s="254" t="s">
        <v>32</v>
      </c>
      <c r="V223" s="254" t="n">
        <v>266425</v>
      </c>
      <c r="W223" s="221" t="n">
        <v>5328</v>
      </c>
      <c r="X223" s="221" t="n">
        <v>24074</v>
      </c>
      <c r="Y223" s="221" t="n">
        <v>481</v>
      </c>
      <c r="Z223" s="221" t="n">
        <v>242351</v>
      </c>
      <c r="AA223" s="221" t="n">
        <v>4847</v>
      </c>
      <c r="AB223" s="221" t="n">
        <v>0</v>
      </c>
      <c r="AC223" s="221" t="n">
        <v>0</v>
      </c>
      <c r="AE223" s="221" t="str">
        <f aca="false">IF(B223=R223,"ok","noooo")</f>
        <v>ok</v>
      </c>
      <c r="AF223" s="221" t="str">
        <f aca="false">IF(C223=S223,"ok","noooo")</f>
        <v>ok</v>
      </c>
      <c r="AG223" s="222" t="str">
        <f aca="false">IF(D223=T223,"ok","noooo")</f>
        <v>ok</v>
      </c>
      <c r="AH223" s="221" t="str">
        <f aca="false">IF(E223=U223,"ok","noooo")</f>
        <v>ok</v>
      </c>
      <c r="AI223" s="221" t="str">
        <f aca="false">IF(F223=V223,"ok","noooo")</f>
        <v>noooo</v>
      </c>
      <c r="AJ223" s="222" t="str">
        <f aca="false">IF(G223=W223,"ok","noooo")</f>
        <v>noooo</v>
      </c>
      <c r="AK223" s="221" t="str">
        <f aca="false">IF(H223=X223,"ok","noooo")</f>
        <v>ok</v>
      </c>
      <c r="AL223" s="221" t="str">
        <f aca="false">IF(I223=Y223,"ok","noooo")</f>
        <v>ok</v>
      </c>
      <c r="AM223" s="221" t="str">
        <f aca="false">IF(J223=Z223,"ok","noooo")</f>
        <v>noooo</v>
      </c>
      <c r="AN223" s="221" t="str">
        <f aca="false">IF(K223=AA223,"ok","noooo")</f>
        <v>noooo</v>
      </c>
      <c r="AO223" s="221" t="str">
        <f aca="false">IF(L223=AB223,"ok","noooo")</f>
        <v>ok</v>
      </c>
      <c r="AP223" s="221" t="str">
        <f aca="false">IF(M223=AC223,"ok","noooo")</f>
        <v>ok</v>
      </c>
    </row>
    <row r="224" s="221" customFormat="true" ht="24.95" hidden="false" customHeight="true" outlineLevel="0" collapsed="false">
      <c r="A224" s="248" t="s">
        <v>663</v>
      </c>
      <c r="B224" s="252" t="s">
        <v>557</v>
      </c>
      <c r="C224" s="252" t="s">
        <v>669</v>
      </c>
      <c r="D224" s="253" t="n">
        <v>0.14</v>
      </c>
      <c r="E224" s="230" t="s">
        <v>32</v>
      </c>
      <c r="F224" s="231" t="n">
        <f aca="false">H224+J224+L224</f>
        <v>210498</v>
      </c>
      <c r="G224" s="231" t="n">
        <f aca="false">I224+K224+M224</f>
        <v>29469</v>
      </c>
      <c r="H224" s="231" t="n">
        <v>24074</v>
      </c>
      <c r="I224" s="231" t="n">
        <f aca="false">TRUNC(H224*D224,0)</f>
        <v>3370</v>
      </c>
      <c r="J224" s="231" t="n">
        <v>186424</v>
      </c>
      <c r="K224" s="231" t="n">
        <f aca="false">TRUNC(J224*D224,0)</f>
        <v>26099</v>
      </c>
      <c r="L224" s="231" t="n">
        <v>0</v>
      </c>
      <c r="M224" s="231" t="n">
        <f aca="false">TRUNC(L224*D224,0)</f>
        <v>0</v>
      </c>
      <c r="N224" s="272"/>
      <c r="P224" s="218" t="n">
        <f aca="false">T224-D224</f>
        <v>0</v>
      </c>
      <c r="Q224" s="264" t="s">
        <v>670</v>
      </c>
      <c r="R224" s="265" t="s">
        <v>557</v>
      </c>
      <c r="S224" s="265" t="s">
        <v>671</v>
      </c>
      <c r="T224" s="221" t="n">
        <v>0.14</v>
      </c>
      <c r="U224" s="254" t="s">
        <v>32</v>
      </c>
      <c r="V224" s="254" t="n">
        <v>210498</v>
      </c>
      <c r="W224" s="221" t="n">
        <v>29469</v>
      </c>
      <c r="X224" s="221" t="n">
        <v>24074</v>
      </c>
      <c r="Y224" s="221" t="n">
        <v>3370</v>
      </c>
      <c r="Z224" s="221" t="n">
        <v>186424</v>
      </c>
      <c r="AA224" s="221" t="n">
        <v>26099</v>
      </c>
      <c r="AB224" s="221" t="n">
        <v>0</v>
      </c>
      <c r="AC224" s="221" t="n">
        <v>0</v>
      </c>
      <c r="AE224" s="221" t="str">
        <f aca="false">IF(B224=R224,"ok","noooo")</f>
        <v>ok</v>
      </c>
      <c r="AF224" s="221" t="str">
        <f aca="false">IF(C224=S224,"ok","noooo")</f>
        <v>ok</v>
      </c>
      <c r="AG224" s="222" t="str">
        <f aca="false">IF(D224=T224,"ok","noooo")</f>
        <v>ok</v>
      </c>
      <c r="AH224" s="221" t="str">
        <f aca="false">IF(E224=U224,"ok","noooo")</f>
        <v>ok</v>
      </c>
      <c r="AI224" s="221" t="str">
        <f aca="false">IF(F224=V224,"ok","noooo")</f>
        <v>ok</v>
      </c>
      <c r="AJ224" s="222" t="str">
        <f aca="false">IF(G224=W224,"ok","noooo")</f>
        <v>ok</v>
      </c>
      <c r="AK224" s="221" t="str">
        <f aca="false">IF(H224=X224,"ok","noooo")</f>
        <v>ok</v>
      </c>
      <c r="AL224" s="221" t="str">
        <f aca="false">IF(I224=Y224,"ok","noooo")</f>
        <v>ok</v>
      </c>
      <c r="AM224" s="221" t="str">
        <f aca="false">IF(J224=Z224,"ok","noooo")</f>
        <v>ok</v>
      </c>
      <c r="AN224" s="221" t="str">
        <f aca="false">IF(K224=AA224,"ok","noooo")</f>
        <v>ok</v>
      </c>
      <c r="AO224" s="221" t="str">
        <f aca="false">IF(L224=AB224,"ok","noooo")</f>
        <v>ok</v>
      </c>
      <c r="AP224" s="221" t="str">
        <f aca="false">IF(M224=AC224,"ok","noooo")</f>
        <v>ok</v>
      </c>
    </row>
    <row r="225" s="221" customFormat="true" ht="24.95" hidden="false" customHeight="true" outlineLevel="0" collapsed="false">
      <c r="A225" s="248" t="s">
        <v>667</v>
      </c>
      <c r="B225" s="252" t="s">
        <v>672</v>
      </c>
      <c r="C225" s="252" t="s">
        <v>673</v>
      </c>
      <c r="D225" s="229" t="n">
        <v>1024</v>
      </c>
      <c r="E225" s="261" t="s">
        <v>38</v>
      </c>
      <c r="F225" s="231" t="n">
        <f aca="false">H225+J225+L225</f>
        <v>7594</v>
      </c>
      <c r="G225" s="231" t="n">
        <f aca="false">I225+K225+M225</f>
        <v>7776256</v>
      </c>
      <c r="H225" s="231" t="n">
        <v>781</v>
      </c>
      <c r="I225" s="231" t="n">
        <f aca="false">TRUNC(H225*D225,0)</f>
        <v>799744</v>
      </c>
      <c r="J225" s="231" t="n">
        <v>6682</v>
      </c>
      <c r="K225" s="231" t="n">
        <f aca="false">TRUNC(J225*D225,0)</f>
        <v>6842368</v>
      </c>
      <c r="L225" s="231" t="n">
        <v>131</v>
      </c>
      <c r="M225" s="231" t="n">
        <f aca="false">TRUNC(L225*D225,0)</f>
        <v>134144</v>
      </c>
      <c r="N225" s="263"/>
      <c r="P225" s="218" t="n">
        <f aca="false">T225-D225</f>
        <v>0</v>
      </c>
      <c r="Q225" s="264" t="s">
        <v>674</v>
      </c>
      <c r="R225" s="265" t="s">
        <v>675</v>
      </c>
      <c r="S225" s="265" t="s">
        <v>676</v>
      </c>
      <c r="T225" s="221" t="n">
        <v>1024</v>
      </c>
      <c r="U225" s="255" t="s">
        <v>38</v>
      </c>
      <c r="V225" s="254" t="n">
        <v>7594</v>
      </c>
      <c r="W225" s="221" t="n">
        <v>7776256</v>
      </c>
      <c r="X225" s="221" t="n">
        <v>781</v>
      </c>
      <c r="Y225" s="221" t="n">
        <v>799744</v>
      </c>
      <c r="Z225" s="221" t="n">
        <v>6682</v>
      </c>
      <c r="AA225" s="221" t="n">
        <v>6842368</v>
      </c>
      <c r="AB225" s="221" t="n">
        <v>131</v>
      </c>
      <c r="AC225" s="221" t="n">
        <v>134144</v>
      </c>
      <c r="AE225" s="221" t="str">
        <f aca="false">IF(B225=R225,"ok","noooo")</f>
        <v>ok</v>
      </c>
      <c r="AF225" s="221" t="str">
        <f aca="false">IF(C225=S225,"ok","noooo")</f>
        <v>ok</v>
      </c>
      <c r="AG225" s="222" t="str">
        <f aca="false">IF(D225=T225,"ok","noooo")</f>
        <v>ok</v>
      </c>
      <c r="AH225" s="221" t="str">
        <f aca="false">IF(E225=U225,"ok","noooo")</f>
        <v>ok</v>
      </c>
      <c r="AI225" s="221" t="str">
        <f aca="false">IF(F225=V225,"ok","noooo")</f>
        <v>ok</v>
      </c>
      <c r="AJ225" s="222" t="str">
        <f aca="false">IF(G225=W225,"ok","noooo")</f>
        <v>ok</v>
      </c>
      <c r="AK225" s="221" t="str">
        <f aca="false">IF(H225=X225,"ok","noooo")</f>
        <v>ok</v>
      </c>
      <c r="AL225" s="221" t="str">
        <f aca="false">IF(I225=Y225,"ok","noooo")</f>
        <v>ok</v>
      </c>
      <c r="AM225" s="221" t="str">
        <f aca="false">IF(J225=Z225,"ok","noooo")</f>
        <v>ok</v>
      </c>
      <c r="AN225" s="221" t="str">
        <f aca="false">IF(K225=AA225,"ok","noooo")</f>
        <v>ok</v>
      </c>
      <c r="AO225" s="221" t="str">
        <f aca="false">IF(L225=AB225,"ok","noooo")</f>
        <v>ok</v>
      </c>
      <c r="AP225" s="221" t="str">
        <f aca="false">IF(M225=AC225,"ok","noooo")</f>
        <v>ok</v>
      </c>
    </row>
    <row r="226" s="221" customFormat="true" ht="24.95" hidden="false" customHeight="true" outlineLevel="0" collapsed="false">
      <c r="A226" s="248" t="s">
        <v>670</v>
      </c>
      <c r="B226" s="256" t="s">
        <v>214</v>
      </c>
      <c r="C226" s="256" t="s">
        <v>215</v>
      </c>
      <c r="D226" s="258" t="n">
        <v>0.02</v>
      </c>
      <c r="E226" s="259" t="s">
        <v>32</v>
      </c>
      <c r="F226" s="260" t="n">
        <f aca="false">H226+J226+L226</f>
        <v>5986367</v>
      </c>
      <c r="G226" s="260" t="n">
        <f aca="false">I226+K226+M226</f>
        <v>119727</v>
      </c>
      <c r="H226" s="260" t="n">
        <v>2664403</v>
      </c>
      <c r="I226" s="260" t="n">
        <f aca="false">TRUNC(H226*D226,0)</f>
        <v>53288</v>
      </c>
      <c r="J226" s="260" t="n">
        <v>3095904</v>
      </c>
      <c r="K226" s="260" t="n">
        <f aca="false">TRUNC(J226*D226,0)</f>
        <v>61918</v>
      </c>
      <c r="L226" s="260" t="n">
        <v>226060</v>
      </c>
      <c r="M226" s="260" t="n">
        <f aca="false">TRUNC(L226*D226,0)</f>
        <v>4521</v>
      </c>
      <c r="N226" s="263"/>
      <c r="O226" s="221" t="n">
        <v>1</v>
      </c>
      <c r="P226" s="218" t="n">
        <f aca="false">T226-D226</f>
        <v>0</v>
      </c>
      <c r="Q226" s="254" t="s">
        <v>677</v>
      </c>
      <c r="R226" s="255" t="s">
        <v>214</v>
      </c>
      <c r="S226" s="255" t="s">
        <v>216</v>
      </c>
      <c r="T226" s="221" t="n">
        <v>0.02</v>
      </c>
      <c r="U226" s="254" t="s">
        <v>32</v>
      </c>
      <c r="V226" s="254" t="n">
        <v>6635443</v>
      </c>
      <c r="W226" s="221" t="n">
        <v>132708</v>
      </c>
      <c r="X226" s="221" t="n">
        <v>2664403</v>
      </c>
      <c r="Y226" s="221" t="n">
        <v>53288</v>
      </c>
      <c r="Z226" s="221" t="n">
        <v>3744980</v>
      </c>
      <c r="AA226" s="221" t="n">
        <v>74899</v>
      </c>
      <c r="AB226" s="221" t="n">
        <v>226060</v>
      </c>
      <c r="AC226" s="221" t="n">
        <v>4521</v>
      </c>
      <c r="AE226" s="221" t="str">
        <f aca="false">IF(B226=R226,"ok","noooo")</f>
        <v>ok</v>
      </c>
      <c r="AF226" s="221" t="str">
        <f aca="false">IF(C226=S226,"ok","noooo")</f>
        <v>ok</v>
      </c>
      <c r="AG226" s="222" t="str">
        <f aca="false">IF(D226=T226,"ok","noooo")</f>
        <v>ok</v>
      </c>
      <c r="AH226" s="221" t="str">
        <f aca="false">IF(E226=U226,"ok","noooo")</f>
        <v>ok</v>
      </c>
      <c r="AI226" s="221" t="str">
        <f aca="false">IF(F226=V226,"ok","noooo")</f>
        <v>noooo</v>
      </c>
      <c r="AJ226" s="222" t="str">
        <f aca="false">IF(G226=W226,"ok","noooo")</f>
        <v>noooo</v>
      </c>
      <c r="AK226" s="221" t="str">
        <f aca="false">IF(H226=X226,"ok","noooo")</f>
        <v>ok</v>
      </c>
      <c r="AL226" s="221" t="str">
        <f aca="false">IF(I226=Y226,"ok","noooo")</f>
        <v>ok</v>
      </c>
      <c r="AM226" s="221" t="str">
        <f aca="false">IF(J226=Z226,"ok","noooo")</f>
        <v>noooo</v>
      </c>
      <c r="AN226" s="221" t="str">
        <f aca="false">IF(K226=AA226,"ok","noooo")</f>
        <v>noooo</v>
      </c>
      <c r="AO226" s="221" t="str">
        <f aca="false">IF(L226=AB226,"ok","noooo")</f>
        <v>ok</v>
      </c>
      <c r="AP226" s="221" t="str">
        <f aca="false">IF(M226=AC226,"ok","noooo")</f>
        <v>ok</v>
      </c>
    </row>
    <row r="227" s="221" customFormat="true" ht="24.95" hidden="false" customHeight="true" outlineLevel="0" collapsed="false">
      <c r="A227" s="248" t="s">
        <v>674</v>
      </c>
      <c r="B227" s="252" t="s">
        <v>214</v>
      </c>
      <c r="C227" s="252" t="s">
        <v>599</v>
      </c>
      <c r="D227" s="253" t="n">
        <v>0.14</v>
      </c>
      <c r="E227" s="230" t="s">
        <v>32</v>
      </c>
      <c r="F227" s="231" t="n">
        <f aca="false">H227+J227+L227</f>
        <v>194162</v>
      </c>
      <c r="G227" s="231" t="n">
        <f aca="false">I227+K227+M227</f>
        <v>27181</v>
      </c>
      <c r="H227" s="231" t="n">
        <v>89397</v>
      </c>
      <c r="I227" s="231" t="n">
        <f aca="false">TRUNC(H227*D227,0)</f>
        <v>12515</v>
      </c>
      <c r="J227" s="231" t="n">
        <v>95123</v>
      </c>
      <c r="K227" s="231" t="n">
        <f aca="false">TRUNC(J227*D227,0)</f>
        <v>13317</v>
      </c>
      <c r="L227" s="231" t="n">
        <v>9642</v>
      </c>
      <c r="M227" s="231" t="n">
        <f aca="false">TRUNC(L227*D227,0)</f>
        <v>1349</v>
      </c>
      <c r="N227" s="249"/>
      <c r="P227" s="218" t="n">
        <f aca="false">T227-D227</f>
        <v>0</v>
      </c>
      <c r="Q227" s="264" t="s">
        <v>678</v>
      </c>
      <c r="R227" s="265" t="s">
        <v>214</v>
      </c>
      <c r="S227" s="265" t="s">
        <v>599</v>
      </c>
      <c r="T227" s="221" t="n">
        <v>0.14</v>
      </c>
      <c r="U227" s="254" t="s">
        <v>32</v>
      </c>
      <c r="V227" s="254" t="n">
        <v>194162</v>
      </c>
      <c r="W227" s="221" t="n">
        <v>27181</v>
      </c>
      <c r="X227" s="221" t="n">
        <v>89397</v>
      </c>
      <c r="Y227" s="221" t="n">
        <v>12515</v>
      </c>
      <c r="Z227" s="221" t="n">
        <v>95123</v>
      </c>
      <c r="AA227" s="221" t="n">
        <v>13317</v>
      </c>
      <c r="AB227" s="221" t="n">
        <v>9642</v>
      </c>
      <c r="AC227" s="221" t="n">
        <v>1349</v>
      </c>
      <c r="AE227" s="221" t="str">
        <f aca="false">IF(B227=R227,"ok","noooo")</f>
        <v>ok</v>
      </c>
      <c r="AF227" s="221" t="str">
        <f aca="false">IF(C227=S227,"ok","noooo")</f>
        <v>ok</v>
      </c>
      <c r="AG227" s="222" t="str">
        <f aca="false">IF(D227=T227,"ok","noooo")</f>
        <v>ok</v>
      </c>
      <c r="AH227" s="221" t="str">
        <f aca="false">IF(E227=U227,"ok","noooo")</f>
        <v>ok</v>
      </c>
      <c r="AI227" s="221" t="str">
        <f aca="false">IF(F227=V227,"ok","noooo")</f>
        <v>ok</v>
      </c>
      <c r="AJ227" s="222" t="str">
        <f aca="false">IF(G227=W227,"ok","noooo")</f>
        <v>ok</v>
      </c>
      <c r="AK227" s="221" t="str">
        <f aca="false">IF(H227=X227,"ok","noooo")</f>
        <v>ok</v>
      </c>
      <c r="AL227" s="221" t="str">
        <f aca="false">IF(I227=Y227,"ok","noooo")</f>
        <v>ok</v>
      </c>
      <c r="AM227" s="221" t="str">
        <f aca="false">IF(J227=Z227,"ok","noooo")</f>
        <v>ok</v>
      </c>
      <c r="AN227" s="221" t="str">
        <f aca="false">IF(K227=AA227,"ok","noooo")</f>
        <v>ok</v>
      </c>
      <c r="AO227" s="221" t="str">
        <f aca="false">IF(L227=AB227,"ok","noooo")</f>
        <v>ok</v>
      </c>
      <c r="AP227" s="221" t="str">
        <f aca="false">IF(M227=AC227,"ok","noooo")</f>
        <v>ok</v>
      </c>
    </row>
    <row r="228" s="221" customFormat="true" ht="24.95" hidden="false" customHeight="true" outlineLevel="0" collapsed="false">
      <c r="A228" s="248" t="s">
        <v>677</v>
      </c>
      <c r="B228" s="252" t="s">
        <v>178</v>
      </c>
      <c r="C228" s="252" t="s">
        <v>608</v>
      </c>
      <c r="D228" s="253" t="n">
        <v>0.16</v>
      </c>
      <c r="E228" s="230" t="s">
        <v>32</v>
      </c>
      <c r="F228" s="231" t="n">
        <f aca="false">H228+J228+L228</f>
        <v>2780795</v>
      </c>
      <c r="G228" s="231" t="n">
        <f aca="false">I228+K228+M228</f>
        <v>444926</v>
      </c>
      <c r="H228" s="231" t="n">
        <v>249054</v>
      </c>
      <c r="I228" s="231" t="n">
        <f aca="false">TRUNC(H228*D228,0)</f>
        <v>39848</v>
      </c>
      <c r="J228" s="231" t="n">
        <v>2425525</v>
      </c>
      <c r="K228" s="231" t="n">
        <f aca="false">TRUNC(J228*D228,0)</f>
        <v>388084</v>
      </c>
      <c r="L228" s="231" t="n">
        <v>106216</v>
      </c>
      <c r="M228" s="231" t="n">
        <f aca="false">TRUNC(L228*D228,0)</f>
        <v>16994</v>
      </c>
      <c r="N228" s="249"/>
      <c r="P228" s="218" t="n">
        <f aca="false">T228-D228</f>
        <v>0</v>
      </c>
      <c r="Q228" s="264" t="s">
        <v>679</v>
      </c>
      <c r="R228" s="265" t="s">
        <v>178</v>
      </c>
      <c r="S228" s="265" t="s">
        <v>608</v>
      </c>
      <c r="T228" s="221" t="n">
        <v>0.16</v>
      </c>
      <c r="U228" s="254" t="s">
        <v>32</v>
      </c>
      <c r="V228" s="254" t="n">
        <v>2780795</v>
      </c>
      <c r="W228" s="221" t="n">
        <v>444926</v>
      </c>
      <c r="X228" s="221" t="n">
        <v>249054</v>
      </c>
      <c r="Y228" s="221" t="n">
        <v>39848</v>
      </c>
      <c r="Z228" s="221" t="n">
        <v>2425525</v>
      </c>
      <c r="AA228" s="221" t="n">
        <v>388084</v>
      </c>
      <c r="AB228" s="221" t="n">
        <v>106216</v>
      </c>
      <c r="AC228" s="221" t="n">
        <v>16994</v>
      </c>
      <c r="AE228" s="221" t="str">
        <f aca="false">IF(B228=R228,"ok","noooo")</f>
        <v>ok</v>
      </c>
      <c r="AF228" s="221" t="str">
        <f aca="false">IF(C228=S228,"ok","noooo")</f>
        <v>ok</v>
      </c>
      <c r="AG228" s="222" t="str">
        <f aca="false">IF(D228=T228,"ok","noooo")</f>
        <v>ok</v>
      </c>
      <c r="AH228" s="221" t="str">
        <f aca="false">IF(E228=U228,"ok","noooo")</f>
        <v>ok</v>
      </c>
      <c r="AI228" s="221" t="str">
        <f aca="false">IF(F228=V228,"ok","noooo")</f>
        <v>ok</v>
      </c>
      <c r="AJ228" s="222" t="str">
        <f aca="false">IF(G228=W228,"ok","noooo")</f>
        <v>ok</v>
      </c>
      <c r="AK228" s="221" t="str">
        <f aca="false">IF(H228=X228,"ok","noooo")</f>
        <v>ok</v>
      </c>
      <c r="AL228" s="221" t="str">
        <f aca="false">IF(I228=Y228,"ok","noooo")</f>
        <v>ok</v>
      </c>
      <c r="AM228" s="221" t="str">
        <f aca="false">IF(J228=Z228,"ok","noooo")</f>
        <v>ok</v>
      </c>
      <c r="AN228" s="221" t="str">
        <f aca="false">IF(K228=AA228,"ok","noooo")</f>
        <v>ok</v>
      </c>
      <c r="AO228" s="221" t="str">
        <f aca="false">IF(L228=AB228,"ok","noooo")</f>
        <v>ok</v>
      </c>
      <c r="AP228" s="221" t="str">
        <f aca="false">IF(M228=AC228,"ok","noooo")</f>
        <v>ok</v>
      </c>
    </row>
    <row r="229" s="221" customFormat="true" ht="24.95" hidden="false" customHeight="true" outlineLevel="0" collapsed="false">
      <c r="A229" s="248" t="s">
        <v>678</v>
      </c>
      <c r="B229" s="256" t="s">
        <v>189</v>
      </c>
      <c r="C229" s="256" t="s">
        <v>191</v>
      </c>
      <c r="D229" s="258" t="n">
        <v>0.02</v>
      </c>
      <c r="E229" s="259" t="s">
        <v>32</v>
      </c>
      <c r="F229" s="260" t="n">
        <f aca="false">H229+J229+L229</f>
        <v>5829829</v>
      </c>
      <c r="G229" s="260" t="n">
        <f aca="false">I229+K229+M229</f>
        <v>116595</v>
      </c>
      <c r="H229" s="260" t="n">
        <v>1180084</v>
      </c>
      <c r="I229" s="260" t="n">
        <f aca="false">TRUNC(H229*D229,0)</f>
        <v>23601</v>
      </c>
      <c r="J229" s="260" t="n">
        <v>488745</v>
      </c>
      <c r="K229" s="260" t="n">
        <f aca="false">TRUNC(J229*D229,0)</f>
        <v>9774</v>
      </c>
      <c r="L229" s="260" t="n">
        <v>4161000</v>
      </c>
      <c r="M229" s="260" t="n">
        <f aca="false">TRUNC(L229*D229,0)</f>
        <v>83220</v>
      </c>
      <c r="N229" s="249"/>
      <c r="O229" s="221" t="n">
        <v>1</v>
      </c>
      <c r="P229" s="218" t="n">
        <f aca="false">T229-D229</f>
        <v>0</v>
      </c>
      <c r="Q229" s="254" t="s">
        <v>680</v>
      </c>
      <c r="R229" s="255" t="s">
        <v>189</v>
      </c>
      <c r="S229" s="255" t="s">
        <v>191</v>
      </c>
      <c r="T229" s="221" t="n">
        <v>0.02</v>
      </c>
      <c r="U229" s="254" t="s">
        <v>32</v>
      </c>
      <c r="V229" s="254" t="n">
        <v>5976452</v>
      </c>
      <c r="W229" s="221" t="n">
        <v>119528</v>
      </c>
      <c r="X229" s="221" t="n">
        <v>1180084</v>
      </c>
      <c r="Y229" s="221" t="n">
        <v>23601</v>
      </c>
      <c r="Z229" s="221" t="n">
        <v>635368</v>
      </c>
      <c r="AA229" s="221" t="n">
        <v>12707</v>
      </c>
      <c r="AB229" s="221" t="n">
        <v>4161000</v>
      </c>
      <c r="AC229" s="221" t="n">
        <v>83220</v>
      </c>
      <c r="AE229" s="221" t="str">
        <f aca="false">IF(B229=R229,"ok","noooo")</f>
        <v>ok</v>
      </c>
      <c r="AF229" s="221" t="str">
        <f aca="false">IF(C229=S229,"ok","noooo")</f>
        <v>ok</v>
      </c>
      <c r="AG229" s="222" t="str">
        <f aca="false">IF(D229=T229,"ok","noooo")</f>
        <v>ok</v>
      </c>
      <c r="AH229" s="221" t="str">
        <f aca="false">IF(E229=U229,"ok","noooo")</f>
        <v>ok</v>
      </c>
      <c r="AI229" s="221" t="str">
        <f aca="false">IF(F229=V229,"ok","noooo")</f>
        <v>noooo</v>
      </c>
      <c r="AJ229" s="222" t="str">
        <f aca="false">IF(G229=W229,"ok","noooo")</f>
        <v>noooo</v>
      </c>
      <c r="AK229" s="221" t="str">
        <f aca="false">IF(H229=X229,"ok","noooo")</f>
        <v>ok</v>
      </c>
      <c r="AL229" s="221" t="str">
        <f aca="false">IF(I229=Y229,"ok","noooo")</f>
        <v>ok</v>
      </c>
      <c r="AM229" s="221" t="str">
        <f aca="false">IF(J229=Z229,"ok","noooo")</f>
        <v>noooo</v>
      </c>
      <c r="AN229" s="221" t="str">
        <f aca="false">IF(K229=AA229,"ok","noooo")</f>
        <v>noooo</v>
      </c>
      <c r="AO229" s="221" t="str">
        <f aca="false">IF(L229=AB229,"ok","noooo")</f>
        <v>ok</v>
      </c>
      <c r="AP229" s="221" t="str">
        <f aca="false">IF(M229=AC229,"ok","noooo")</f>
        <v>ok</v>
      </c>
    </row>
    <row r="230" s="221" customFormat="true" ht="24.95" hidden="false" customHeight="true" outlineLevel="0" collapsed="false">
      <c r="A230" s="248" t="s">
        <v>679</v>
      </c>
      <c r="B230" s="252" t="s">
        <v>189</v>
      </c>
      <c r="C230" s="228"/>
      <c r="D230" s="253" t="n">
        <v>0.14</v>
      </c>
      <c r="E230" s="230" t="s">
        <v>32</v>
      </c>
      <c r="F230" s="231" t="n">
        <f aca="false">H230+J230+L230</f>
        <v>5829829</v>
      </c>
      <c r="G230" s="231" t="n">
        <f aca="false">I230+K230+M230</f>
        <v>816175</v>
      </c>
      <c r="H230" s="231" t="n">
        <v>1180084</v>
      </c>
      <c r="I230" s="231" t="n">
        <f aca="false">TRUNC(H230*D230,0)</f>
        <v>165211</v>
      </c>
      <c r="J230" s="231" t="n">
        <v>488745</v>
      </c>
      <c r="K230" s="231" t="n">
        <f aca="false">TRUNC(J230*D230,0)</f>
        <v>68424</v>
      </c>
      <c r="L230" s="231" t="n">
        <v>4161000</v>
      </c>
      <c r="M230" s="231" t="n">
        <f aca="false">TRUNC(L230*D230,0)</f>
        <v>582540</v>
      </c>
      <c r="N230" s="249"/>
      <c r="P230" s="218" t="n">
        <f aca="false">T230-D230</f>
        <v>0</v>
      </c>
      <c r="Q230" s="264" t="s">
        <v>681</v>
      </c>
      <c r="R230" s="265" t="s">
        <v>189</v>
      </c>
      <c r="S230" s="264"/>
      <c r="T230" s="221" t="n">
        <v>0.14</v>
      </c>
      <c r="U230" s="254" t="s">
        <v>32</v>
      </c>
      <c r="V230" s="254" t="n">
        <v>5829829</v>
      </c>
      <c r="W230" s="221" t="n">
        <v>816175</v>
      </c>
      <c r="X230" s="221" t="n">
        <v>1180084</v>
      </c>
      <c r="Y230" s="221" t="n">
        <v>165211</v>
      </c>
      <c r="Z230" s="221" t="n">
        <v>488745</v>
      </c>
      <c r="AA230" s="221" t="n">
        <v>68424</v>
      </c>
      <c r="AB230" s="221" t="n">
        <v>4161000</v>
      </c>
      <c r="AC230" s="221" t="n">
        <v>582540</v>
      </c>
      <c r="AE230" s="221" t="str">
        <f aca="false">IF(B230=R230,"ok","noooo")</f>
        <v>ok</v>
      </c>
      <c r="AF230" s="221" t="str">
        <f aca="false">IF(C230=S230,"ok","noooo")</f>
        <v>ok</v>
      </c>
      <c r="AG230" s="222" t="str">
        <f aca="false">IF(D230=T230,"ok","noooo")</f>
        <v>ok</v>
      </c>
      <c r="AH230" s="221" t="str">
        <f aca="false">IF(E230=U230,"ok","noooo")</f>
        <v>ok</v>
      </c>
      <c r="AI230" s="221" t="str">
        <f aca="false">IF(F230=V230,"ok","noooo")</f>
        <v>ok</v>
      </c>
      <c r="AJ230" s="222" t="str">
        <f aca="false">IF(G230=W230,"ok","noooo")</f>
        <v>ok</v>
      </c>
      <c r="AK230" s="221" t="str">
        <f aca="false">IF(H230=X230,"ok","noooo")</f>
        <v>ok</v>
      </c>
      <c r="AL230" s="221" t="str">
        <f aca="false">IF(I230=Y230,"ok","noooo")</f>
        <v>ok</v>
      </c>
      <c r="AM230" s="221" t="str">
        <f aca="false">IF(J230=Z230,"ok","noooo")</f>
        <v>ok</v>
      </c>
      <c r="AN230" s="221" t="str">
        <f aca="false">IF(K230=AA230,"ok","noooo")</f>
        <v>ok</v>
      </c>
      <c r="AO230" s="221" t="str">
        <f aca="false">IF(L230=AB230,"ok","noooo")</f>
        <v>ok</v>
      </c>
      <c r="AP230" s="221" t="str">
        <f aca="false">IF(M230=AC230,"ok","noooo")</f>
        <v>ok</v>
      </c>
    </row>
    <row r="231" s="221" customFormat="true" ht="24.95" hidden="false" customHeight="true" outlineLevel="0" collapsed="false">
      <c r="A231" s="248" t="s">
        <v>680</v>
      </c>
      <c r="B231" s="252" t="s">
        <v>682</v>
      </c>
      <c r="C231" s="252" t="s">
        <v>683</v>
      </c>
      <c r="D231" s="229" t="n">
        <v>16</v>
      </c>
      <c r="E231" s="261" t="s">
        <v>38</v>
      </c>
      <c r="F231" s="231" t="n">
        <f aca="false">H231+J231+L231</f>
        <v>129331</v>
      </c>
      <c r="G231" s="231" t="n">
        <f aca="false">I231+K231+M231</f>
        <v>2069296</v>
      </c>
      <c r="H231" s="231" t="n">
        <v>9876</v>
      </c>
      <c r="I231" s="231" t="n">
        <f aca="false">TRUNC(H231*D231,0)</f>
        <v>158016</v>
      </c>
      <c r="J231" s="231" t="n">
        <v>94272</v>
      </c>
      <c r="K231" s="231" t="n">
        <f aca="false">TRUNC(J231*D231,0)</f>
        <v>1508352</v>
      </c>
      <c r="L231" s="231" t="n">
        <v>25183</v>
      </c>
      <c r="M231" s="231" t="n">
        <f aca="false">TRUNC(L231*D231,0)</f>
        <v>402928</v>
      </c>
      <c r="N231" s="249"/>
      <c r="P231" s="218" t="n">
        <f aca="false">T231-D231</f>
        <v>0</v>
      </c>
      <c r="Q231" s="264" t="s">
        <v>684</v>
      </c>
      <c r="R231" s="265" t="s">
        <v>682</v>
      </c>
      <c r="S231" s="265" t="s">
        <v>683</v>
      </c>
      <c r="T231" s="221" t="n">
        <v>16</v>
      </c>
      <c r="U231" s="255" t="s">
        <v>38</v>
      </c>
      <c r="V231" s="254" t="n">
        <v>129331</v>
      </c>
      <c r="W231" s="221" t="n">
        <v>2069296</v>
      </c>
      <c r="X231" s="221" t="n">
        <v>9876</v>
      </c>
      <c r="Y231" s="221" t="n">
        <v>158016</v>
      </c>
      <c r="Z231" s="221" t="n">
        <v>94272</v>
      </c>
      <c r="AA231" s="221" t="n">
        <v>1508352</v>
      </c>
      <c r="AB231" s="221" t="n">
        <v>25183</v>
      </c>
      <c r="AC231" s="221" t="n">
        <v>402928</v>
      </c>
      <c r="AE231" s="221" t="str">
        <f aca="false">IF(B231=R231,"ok","noooo")</f>
        <v>ok</v>
      </c>
      <c r="AF231" s="221" t="str">
        <f aca="false">IF(C231=S231,"ok","noooo")</f>
        <v>ok</v>
      </c>
      <c r="AG231" s="222" t="str">
        <f aca="false">IF(D231=T231,"ok","noooo")</f>
        <v>ok</v>
      </c>
      <c r="AH231" s="221" t="str">
        <f aca="false">IF(E231=U231,"ok","noooo")</f>
        <v>ok</v>
      </c>
      <c r="AI231" s="221" t="str">
        <f aca="false">IF(F231=V231,"ok","noooo")</f>
        <v>ok</v>
      </c>
      <c r="AJ231" s="222" t="str">
        <f aca="false">IF(G231=W231,"ok","noooo")</f>
        <v>ok</v>
      </c>
      <c r="AK231" s="221" t="str">
        <f aca="false">IF(H231=X231,"ok","noooo")</f>
        <v>ok</v>
      </c>
      <c r="AL231" s="221" t="str">
        <f aca="false">IF(I231=Y231,"ok","noooo")</f>
        <v>ok</v>
      </c>
      <c r="AM231" s="221" t="str">
        <f aca="false">IF(J231=Z231,"ok","noooo")</f>
        <v>ok</v>
      </c>
      <c r="AN231" s="221" t="str">
        <f aca="false">IF(K231=AA231,"ok","noooo")</f>
        <v>ok</v>
      </c>
      <c r="AO231" s="221" t="str">
        <f aca="false">IF(L231=AB231,"ok","noooo")</f>
        <v>ok</v>
      </c>
      <c r="AP231" s="221" t="str">
        <f aca="false">IF(M231=AC231,"ok","noooo")</f>
        <v>ok</v>
      </c>
    </row>
    <row r="232" s="221" customFormat="true" ht="24.95" hidden="true" customHeight="true" outlineLevel="0" collapsed="false">
      <c r="A232" s="248"/>
      <c r="B232" s="228" t="s">
        <v>104</v>
      </c>
      <c r="C232" s="228"/>
      <c r="D232" s="229"/>
      <c r="E232" s="230"/>
      <c r="F232" s="231" t="n">
        <f aca="false">H232+J232+L232</f>
        <v>0</v>
      </c>
      <c r="G232" s="231" t="n">
        <f aca="false">I232+K232+M232</f>
        <v>0</v>
      </c>
      <c r="H232" s="230"/>
      <c r="I232" s="231" t="n">
        <v>0</v>
      </c>
      <c r="J232" s="230"/>
      <c r="K232" s="231" t="n">
        <v>0</v>
      </c>
      <c r="L232" s="230"/>
      <c r="M232" s="231" t="n">
        <v>0</v>
      </c>
      <c r="N232" s="249"/>
      <c r="P232" s="218" t="n">
        <f aca="false">T232-D232</f>
        <v>0</v>
      </c>
      <c r="Q232" s="254"/>
      <c r="R232" s="254" t="s">
        <v>104</v>
      </c>
      <c r="S232" s="254"/>
      <c r="U232" s="254"/>
      <c r="V232" s="254" t="n">
        <v>0</v>
      </c>
      <c r="W232" s="221" t="n">
        <v>0</v>
      </c>
      <c r="Y232" s="221" t="n">
        <v>0</v>
      </c>
      <c r="AA232" s="221" t="n">
        <v>0</v>
      </c>
      <c r="AC232" s="221" t="n">
        <v>0</v>
      </c>
      <c r="AG232" s="222"/>
      <c r="AJ232" s="222"/>
    </row>
    <row r="233" s="221" customFormat="true" ht="24.95" hidden="true" customHeight="true" outlineLevel="0" collapsed="false">
      <c r="A233" s="248"/>
      <c r="B233" s="233"/>
      <c r="C233" s="233"/>
      <c r="D233" s="234"/>
      <c r="E233" s="230"/>
      <c r="F233" s="230"/>
      <c r="G233" s="230"/>
      <c r="H233" s="230"/>
      <c r="I233" s="230"/>
      <c r="J233" s="230"/>
      <c r="K233" s="230"/>
      <c r="L233" s="230"/>
      <c r="M233" s="230"/>
      <c r="N233" s="249"/>
      <c r="P233" s="218" t="n">
        <f aca="false">T233-D233</f>
        <v>0</v>
      </c>
      <c r="Q233" s="254"/>
      <c r="R233" s="254"/>
      <c r="S233" s="254"/>
      <c r="U233" s="254"/>
      <c r="V233" s="254"/>
      <c r="AG233" s="222"/>
      <c r="AJ233" s="222"/>
    </row>
    <row r="234" s="246" customFormat="true" ht="24.95" hidden="false" customHeight="true" outlineLevel="0" collapsed="false">
      <c r="A234" s="240" t="s">
        <v>685</v>
      </c>
      <c r="B234" s="241" t="s">
        <v>686</v>
      </c>
      <c r="C234" s="241"/>
      <c r="D234" s="242" t="n">
        <v>1</v>
      </c>
      <c r="E234" s="243" t="s">
        <v>66</v>
      </c>
      <c r="F234" s="250"/>
      <c r="G234" s="244" t="n">
        <f aca="false">I234+K234+M234</f>
        <v>479802892</v>
      </c>
      <c r="H234" s="250"/>
      <c r="I234" s="244" t="n">
        <f aca="false">SUM(I235:I238)</f>
        <v>148859254</v>
      </c>
      <c r="J234" s="250"/>
      <c r="K234" s="244" t="n">
        <f aca="false">SUM(K235:K238)</f>
        <v>287285596</v>
      </c>
      <c r="L234" s="250"/>
      <c r="M234" s="244" t="n">
        <f aca="false">SUM(M235:M238)</f>
        <v>43658042</v>
      </c>
      <c r="N234" s="274"/>
      <c r="P234" s="218" t="n">
        <f aca="false">T234-D234</f>
        <v>0</v>
      </c>
      <c r="Q234" s="264" t="s">
        <v>685</v>
      </c>
      <c r="R234" s="264" t="s">
        <v>687</v>
      </c>
      <c r="S234" s="264"/>
      <c r="T234" s="246" t="n">
        <v>1</v>
      </c>
      <c r="U234" s="255" t="s">
        <v>66</v>
      </c>
      <c r="V234" s="254"/>
      <c r="W234" s="246" t="n">
        <v>490588728</v>
      </c>
      <c r="Y234" s="246" t="n">
        <v>148859254</v>
      </c>
      <c r="AA234" s="246" t="n">
        <v>298071432</v>
      </c>
      <c r="AC234" s="246" t="n">
        <v>43658042</v>
      </c>
      <c r="AE234" s="246" t="str">
        <f aca="false">IF(B234=R234,"ok","noooo")</f>
        <v>ok</v>
      </c>
      <c r="AF234" s="246" t="str">
        <f aca="false">IF(C234=S234,"ok","noooo")</f>
        <v>ok</v>
      </c>
      <c r="AG234" s="251" t="str">
        <f aca="false">IF(D234=T234,"ok","noooo")</f>
        <v>ok</v>
      </c>
      <c r="AH234" s="221" t="str">
        <f aca="false">IF(E234=U234,"ok","noooo")</f>
        <v>ok</v>
      </c>
      <c r="AI234" s="221" t="str">
        <f aca="false">IF(F234=V234,"ok","noooo")</f>
        <v>ok</v>
      </c>
      <c r="AJ234" s="222" t="str">
        <f aca="false">IF(G234=W234,"ok","noooo")</f>
        <v>noooo</v>
      </c>
      <c r="AK234" s="221" t="str">
        <f aca="false">IF(H234=X234,"ok","noooo")</f>
        <v>ok</v>
      </c>
      <c r="AL234" s="221" t="str">
        <f aca="false">IF(I234=Y234,"ok","noooo")</f>
        <v>ok</v>
      </c>
      <c r="AM234" s="221" t="str">
        <f aca="false">IF(J234=Z234,"ok","noooo")</f>
        <v>ok</v>
      </c>
      <c r="AN234" s="221" t="str">
        <f aca="false">IF(K234=AA234,"ok","noooo")</f>
        <v>noooo</v>
      </c>
      <c r="AO234" s="221" t="str">
        <f aca="false">IF(L234=AB234,"ok","noooo")</f>
        <v>ok</v>
      </c>
      <c r="AP234" s="221" t="str">
        <f aca="false">IF(M234=AC234,"ok","noooo")</f>
        <v>ok</v>
      </c>
    </row>
    <row r="235" s="221" customFormat="true" ht="24.95" hidden="false" customHeight="true" outlineLevel="0" collapsed="false">
      <c r="A235" s="248" t="s">
        <v>688</v>
      </c>
      <c r="B235" s="256" t="s">
        <v>226</v>
      </c>
      <c r="C235" s="256" t="s">
        <v>689</v>
      </c>
      <c r="D235" s="273" t="n">
        <v>384</v>
      </c>
      <c r="E235" s="262" t="s">
        <v>38</v>
      </c>
      <c r="F235" s="260" t="n">
        <f aca="false">H235+J235+L235</f>
        <v>282884</v>
      </c>
      <c r="G235" s="260" t="n">
        <f aca="false">I235+K235+M235</f>
        <v>108627456</v>
      </c>
      <c r="H235" s="260" t="n">
        <v>197486</v>
      </c>
      <c r="I235" s="260" t="n">
        <f aca="false">TRUNC(H235*D235,0)</f>
        <v>75834624</v>
      </c>
      <c r="J235" s="260" t="n">
        <v>84430</v>
      </c>
      <c r="K235" s="260" t="n">
        <f aca="false">TRUNC(J235*D235,0)</f>
        <v>32421120</v>
      </c>
      <c r="L235" s="260" t="n">
        <v>968</v>
      </c>
      <c r="M235" s="260" t="n">
        <f aca="false">TRUNC(L235*D235,0)</f>
        <v>371712</v>
      </c>
      <c r="N235" s="263"/>
      <c r="O235" s="221" t="n">
        <v>1</v>
      </c>
      <c r="P235" s="218" t="n">
        <f aca="false">T235-D235</f>
        <v>0</v>
      </c>
      <c r="Q235" s="254" t="s">
        <v>688</v>
      </c>
      <c r="R235" s="255" t="s">
        <v>226</v>
      </c>
      <c r="S235" s="255" t="s">
        <v>690</v>
      </c>
      <c r="T235" s="221" t="n">
        <v>384</v>
      </c>
      <c r="U235" s="255" t="s">
        <v>38</v>
      </c>
      <c r="V235" s="254" t="n">
        <v>308214</v>
      </c>
      <c r="W235" s="221" t="n">
        <v>118354176</v>
      </c>
      <c r="X235" s="221" t="n">
        <v>197486</v>
      </c>
      <c r="Y235" s="221" t="n">
        <v>75834624</v>
      </c>
      <c r="Z235" s="221" t="n">
        <v>109760</v>
      </c>
      <c r="AA235" s="221" t="n">
        <v>42147840</v>
      </c>
      <c r="AB235" s="221" t="n">
        <v>968</v>
      </c>
      <c r="AC235" s="221" t="n">
        <v>371712</v>
      </c>
      <c r="AE235" s="221" t="str">
        <f aca="false">IF(B235=R235,"ok","noooo")</f>
        <v>ok</v>
      </c>
      <c r="AF235" s="221" t="str">
        <f aca="false">IF(C235=S235,"ok","noooo")</f>
        <v>ok</v>
      </c>
      <c r="AG235" s="222" t="str">
        <f aca="false">IF(D235=T235,"ok","noooo")</f>
        <v>ok</v>
      </c>
      <c r="AH235" s="221" t="str">
        <f aca="false">IF(E235=U235,"ok","noooo")</f>
        <v>ok</v>
      </c>
      <c r="AI235" s="221" t="str">
        <f aca="false">IF(F235=V235,"ok","noooo")</f>
        <v>noooo</v>
      </c>
      <c r="AJ235" s="222" t="str">
        <f aca="false">IF(G235=W235,"ok","noooo")</f>
        <v>noooo</v>
      </c>
      <c r="AK235" s="221" t="str">
        <f aca="false">IF(H235=X235,"ok","noooo")</f>
        <v>ok</v>
      </c>
      <c r="AL235" s="221" t="str">
        <f aca="false">IF(I235=Y235,"ok","noooo")</f>
        <v>ok</v>
      </c>
      <c r="AM235" s="221" t="str">
        <f aca="false">IF(J235=Z235,"ok","noooo")</f>
        <v>noooo</v>
      </c>
      <c r="AN235" s="221" t="str">
        <f aca="false">IF(K235=AA235,"ok","noooo")</f>
        <v>noooo</v>
      </c>
      <c r="AO235" s="221" t="str">
        <f aca="false">IF(L235=AB235,"ok","noooo")</f>
        <v>ok</v>
      </c>
      <c r="AP235" s="221" t="str">
        <f aca="false">IF(M235=AC235,"ok","noooo")</f>
        <v>ok</v>
      </c>
    </row>
    <row r="236" s="221" customFormat="true" ht="24.95" hidden="false" customHeight="true" outlineLevel="0" collapsed="false">
      <c r="A236" s="248" t="s">
        <v>691</v>
      </c>
      <c r="B236" s="256" t="s">
        <v>226</v>
      </c>
      <c r="C236" s="256" t="s">
        <v>692</v>
      </c>
      <c r="D236" s="273" t="n">
        <v>32</v>
      </c>
      <c r="E236" s="262" t="s">
        <v>38</v>
      </c>
      <c r="F236" s="260" t="n">
        <f aca="false">H236+J236+L236</f>
        <v>302384</v>
      </c>
      <c r="G236" s="260" t="n">
        <f aca="false">I236+K236+M236</f>
        <v>9676288</v>
      </c>
      <c r="H236" s="260" t="n">
        <v>216986</v>
      </c>
      <c r="I236" s="260" t="n">
        <f aca="false">TRUNC(H236*D236,0)</f>
        <v>6943552</v>
      </c>
      <c r="J236" s="260" t="n">
        <v>84430</v>
      </c>
      <c r="K236" s="260" t="n">
        <f aca="false">TRUNC(J236*D236,0)</f>
        <v>2701760</v>
      </c>
      <c r="L236" s="260" t="n">
        <v>968</v>
      </c>
      <c r="M236" s="260" t="n">
        <f aca="false">TRUNC(L236*D236,0)</f>
        <v>30976</v>
      </c>
      <c r="N236" s="263"/>
      <c r="O236" s="221" t="n">
        <v>1</v>
      </c>
      <c r="P236" s="218" t="n">
        <f aca="false">T236-D236</f>
        <v>0</v>
      </c>
      <c r="Q236" s="254" t="s">
        <v>691</v>
      </c>
      <c r="R236" s="255" t="s">
        <v>226</v>
      </c>
      <c r="S236" s="255" t="s">
        <v>693</v>
      </c>
      <c r="T236" s="221" t="n">
        <v>32</v>
      </c>
      <c r="U236" s="255" t="s">
        <v>38</v>
      </c>
      <c r="V236" s="254" t="n">
        <v>327714</v>
      </c>
      <c r="W236" s="221" t="n">
        <v>10486848</v>
      </c>
      <c r="X236" s="221" t="n">
        <v>216986</v>
      </c>
      <c r="Y236" s="221" t="n">
        <v>6943552</v>
      </c>
      <c r="Z236" s="221" t="n">
        <v>109760</v>
      </c>
      <c r="AA236" s="221" t="n">
        <v>3512320</v>
      </c>
      <c r="AB236" s="221" t="n">
        <v>968</v>
      </c>
      <c r="AC236" s="221" t="n">
        <v>30976</v>
      </c>
      <c r="AE236" s="221" t="str">
        <f aca="false">IF(B236=R236,"ok","noooo")</f>
        <v>ok</v>
      </c>
      <c r="AF236" s="221" t="str">
        <f aca="false">IF(C236=S236,"ok","noooo")</f>
        <v>noooo</v>
      </c>
      <c r="AG236" s="222" t="str">
        <f aca="false">IF(D236=T236,"ok","noooo")</f>
        <v>ok</v>
      </c>
      <c r="AH236" s="221" t="str">
        <f aca="false">IF(E236=U236,"ok","noooo")</f>
        <v>ok</v>
      </c>
      <c r="AI236" s="221" t="str">
        <f aca="false">IF(F236=V236,"ok","noooo")</f>
        <v>noooo</v>
      </c>
      <c r="AJ236" s="222" t="str">
        <f aca="false">IF(G236=W236,"ok","noooo")</f>
        <v>noooo</v>
      </c>
      <c r="AK236" s="221" t="str">
        <f aca="false">IF(H236=X236,"ok","noooo")</f>
        <v>ok</v>
      </c>
      <c r="AL236" s="221" t="str">
        <f aca="false">IF(I236=Y236,"ok","noooo")</f>
        <v>ok</v>
      </c>
      <c r="AM236" s="221" t="str">
        <f aca="false">IF(J236=Z236,"ok","noooo")</f>
        <v>noooo</v>
      </c>
      <c r="AN236" s="221" t="str">
        <f aca="false">IF(K236=AA236,"ok","noooo")</f>
        <v>noooo</v>
      </c>
      <c r="AO236" s="221" t="str">
        <f aca="false">IF(L236=AB236,"ok","noooo")</f>
        <v>ok</v>
      </c>
      <c r="AP236" s="221" t="str">
        <f aca="false">IF(M236=AC236,"ok","noooo")</f>
        <v>ok</v>
      </c>
    </row>
    <row r="237" s="221" customFormat="true" ht="24.95" hidden="false" customHeight="true" outlineLevel="0" collapsed="false">
      <c r="A237" s="248" t="s">
        <v>694</v>
      </c>
      <c r="B237" s="252" t="s">
        <v>221</v>
      </c>
      <c r="C237" s="228" t="s">
        <v>224</v>
      </c>
      <c r="D237" s="229" t="n">
        <v>2686</v>
      </c>
      <c r="E237" s="261" t="s">
        <v>38</v>
      </c>
      <c r="F237" s="231" t="n">
        <f aca="false">H237+J237+L237</f>
        <v>133800</v>
      </c>
      <c r="G237" s="231" t="n">
        <f aca="false">I237+K237+M237</f>
        <v>359386800</v>
      </c>
      <c r="H237" s="231" t="n">
        <v>24255</v>
      </c>
      <c r="I237" s="231" t="n">
        <f aca="false">TRUNC(H237*D237,0)</f>
        <v>65148930</v>
      </c>
      <c r="J237" s="231" t="n">
        <v>93572</v>
      </c>
      <c r="K237" s="231" t="n">
        <f aca="false">TRUNC(J237*D237,0)</f>
        <v>251334392</v>
      </c>
      <c r="L237" s="231" t="n">
        <v>15973</v>
      </c>
      <c r="M237" s="231" t="n">
        <f aca="false">TRUNC(L237*D237,0)</f>
        <v>42903478</v>
      </c>
      <c r="N237" s="249"/>
      <c r="P237" s="218" t="n">
        <f aca="false">T237-D237</f>
        <v>0</v>
      </c>
      <c r="Q237" s="264" t="s">
        <v>694</v>
      </c>
      <c r="R237" s="265" t="s">
        <v>221</v>
      </c>
      <c r="S237" s="264" t="s">
        <v>224</v>
      </c>
      <c r="T237" s="221" t="n">
        <v>2686</v>
      </c>
      <c r="U237" s="255" t="s">
        <v>38</v>
      </c>
      <c r="V237" s="254" t="n">
        <v>133800</v>
      </c>
      <c r="W237" s="221" t="n">
        <v>359386800</v>
      </c>
      <c r="X237" s="221" t="n">
        <v>24255</v>
      </c>
      <c r="Y237" s="221" t="n">
        <v>65148930</v>
      </c>
      <c r="Z237" s="221" t="n">
        <v>93572</v>
      </c>
      <c r="AA237" s="221" t="n">
        <v>251334392</v>
      </c>
      <c r="AB237" s="221" t="n">
        <v>15973</v>
      </c>
      <c r="AC237" s="221" t="n">
        <v>42903478</v>
      </c>
      <c r="AE237" s="221" t="str">
        <f aca="false">IF(B237=R237,"ok","noooo")</f>
        <v>ok</v>
      </c>
      <c r="AF237" s="221" t="str">
        <f aca="false">IF(C237=S237,"ok","noooo")</f>
        <v>ok</v>
      </c>
      <c r="AG237" s="222" t="str">
        <f aca="false">IF(D237=T237,"ok","noooo")</f>
        <v>ok</v>
      </c>
      <c r="AH237" s="221" t="str">
        <f aca="false">IF(E237=U237,"ok","noooo")</f>
        <v>ok</v>
      </c>
      <c r="AI237" s="221" t="str">
        <f aca="false">IF(F237=V237,"ok","noooo")</f>
        <v>ok</v>
      </c>
      <c r="AJ237" s="222" t="str">
        <f aca="false">IF(G237=W237,"ok","noooo")</f>
        <v>ok</v>
      </c>
      <c r="AK237" s="221" t="str">
        <f aca="false">IF(H237=X237,"ok","noooo")</f>
        <v>ok</v>
      </c>
      <c r="AL237" s="221" t="str">
        <f aca="false">IF(I237=Y237,"ok","noooo")</f>
        <v>ok</v>
      </c>
      <c r="AM237" s="221" t="str">
        <f aca="false">IF(J237=Z237,"ok","noooo")</f>
        <v>ok</v>
      </c>
      <c r="AN237" s="221" t="str">
        <f aca="false">IF(K237=AA237,"ok","noooo")</f>
        <v>ok</v>
      </c>
      <c r="AO237" s="221" t="str">
        <f aca="false">IF(L237=AB237,"ok","noooo")</f>
        <v>ok</v>
      </c>
      <c r="AP237" s="221" t="str">
        <f aca="false">IF(M237=AC237,"ok","noooo")</f>
        <v>ok</v>
      </c>
    </row>
    <row r="238" s="221" customFormat="true" ht="24.95" hidden="false" customHeight="true" outlineLevel="0" collapsed="false">
      <c r="A238" s="248" t="s">
        <v>695</v>
      </c>
      <c r="B238" s="256" t="s">
        <v>233</v>
      </c>
      <c r="C238" s="256" t="s">
        <v>696</v>
      </c>
      <c r="D238" s="273" t="n">
        <v>84</v>
      </c>
      <c r="E238" s="262" t="s">
        <v>38</v>
      </c>
      <c r="F238" s="260" t="n">
        <f aca="false">H238+J238+L238</f>
        <v>25147</v>
      </c>
      <c r="G238" s="260" t="n">
        <f aca="false">I238+K238+M238</f>
        <v>2112348</v>
      </c>
      <c r="H238" s="260" t="n">
        <v>11097</v>
      </c>
      <c r="I238" s="260" t="n">
        <f aca="false">TRUNC(H238*D238,0)</f>
        <v>932148</v>
      </c>
      <c r="J238" s="260" t="n">
        <v>9861</v>
      </c>
      <c r="K238" s="260" t="n">
        <f aca="false">TRUNC(J238*D238,0)</f>
        <v>828324</v>
      </c>
      <c r="L238" s="260" t="n">
        <v>4189</v>
      </c>
      <c r="M238" s="260" t="n">
        <f aca="false">TRUNC(L238*D238,0)</f>
        <v>351876</v>
      </c>
      <c r="N238" s="249"/>
      <c r="O238" s="221" t="n">
        <v>1</v>
      </c>
      <c r="P238" s="218" t="n">
        <f aca="false">T238-D238</f>
        <v>0</v>
      </c>
      <c r="Q238" s="254" t="s">
        <v>695</v>
      </c>
      <c r="R238" s="255" t="s">
        <v>233</v>
      </c>
      <c r="S238" s="255" t="s">
        <v>696</v>
      </c>
      <c r="T238" s="221" t="n">
        <v>84</v>
      </c>
      <c r="U238" s="255" t="s">
        <v>38</v>
      </c>
      <c r="V238" s="254" t="n">
        <v>28106</v>
      </c>
      <c r="W238" s="221" t="n">
        <v>2360904</v>
      </c>
      <c r="X238" s="221" t="n">
        <v>11097</v>
      </c>
      <c r="Y238" s="221" t="n">
        <v>932148</v>
      </c>
      <c r="Z238" s="221" t="n">
        <v>12820</v>
      </c>
      <c r="AA238" s="221" t="n">
        <v>1076880</v>
      </c>
      <c r="AB238" s="221" t="n">
        <v>4189</v>
      </c>
      <c r="AC238" s="221" t="n">
        <v>351876</v>
      </c>
      <c r="AE238" s="221" t="str">
        <f aca="false">IF(B238=R238,"ok","noooo")</f>
        <v>ok</v>
      </c>
      <c r="AF238" s="221" t="str">
        <f aca="false">IF(C238=S238,"ok","noooo")</f>
        <v>ok</v>
      </c>
      <c r="AG238" s="222" t="str">
        <f aca="false">IF(D238=T238,"ok","noooo")</f>
        <v>ok</v>
      </c>
      <c r="AH238" s="221" t="str">
        <f aca="false">IF(E238=U238,"ok","noooo")</f>
        <v>ok</v>
      </c>
      <c r="AI238" s="221" t="str">
        <f aca="false">IF(F238=V238,"ok","noooo")</f>
        <v>noooo</v>
      </c>
      <c r="AJ238" s="222" t="str">
        <f aca="false">IF(G238=W238,"ok","noooo")</f>
        <v>noooo</v>
      </c>
      <c r="AK238" s="221" t="str">
        <f aca="false">IF(H238=X238,"ok","noooo")</f>
        <v>ok</v>
      </c>
      <c r="AL238" s="221" t="str">
        <f aca="false">IF(I238=Y238,"ok","noooo")</f>
        <v>ok</v>
      </c>
      <c r="AM238" s="221" t="str">
        <f aca="false">IF(J238=Z238,"ok","noooo")</f>
        <v>noooo</v>
      </c>
      <c r="AN238" s="221" t="str">
        <f aca="false">IF(K238=AA238,"ok","noooo")</f>
        <v>noooo</v>
      </c>
      <c r="AO238" s="221" t="str">
        <f aca="false">IF(L238=AB238,"ok","noooo")</f>
        <v>ok</v>
      </c>
      <c r="AP238" s="221" t="str">
        <f aca="false">IF(M238=AC238,"ok","noooo")</f>
        <v>ok</v>
      </c>
    </row>
    <row r="239" s="221" customFormat="true" ht="24.95" hidden="true" customHeight="true" outlineLevel="0" collapsed="false">
      <c r="A239" s="248"/>
      <c r="B239" s="228" t="s">
        <v>104</v>
      </c>
      <c r="C239" s="228"/>
      <c r="D239" s="229"/>
      <c r="E239" s="230"/>
      <c r="F239" s="231" t="n">
        <f aca="false">H239+J239+L239</f>
        <v>0</v>
      </c>
      <c r="G239" s="231" t="n">
        <f aca="false">I239+K239+M239</f>
        <v>0</v>
      </c>
      <c r="H239" s="230"/>
      <c r="I239" s="231" t="n">
        <v>0</v>
      </c>
      <c r="J239" s="230"/>
      <c r="K239" s="231" t="n">
        <v>0</v>
      </c>
      <c r="L239" s="230"/>
      <c r="M239" s="231" t="n">
        <v>0</v>
      </c>
      <c r="N239" s="249"/>
      <c r="P239" s="218" t="n">
        <f aca="false">T239-D239</f>
        <v>0</v>
      </c>
      <c r="Q239" s="254"/>
      <c r="R239" s="254" t="s">
        <v>104</v>
      </c>
      <c r="S239" s="254"/>
      <c r="U239" s="254"/>
      <c r="V239" s="254" t="n">
        <v>0</v>
      </c>
      <c r="W239" s="221" t="n">
        <v>0</v>
      </c>
      <c r="Y239" s="221" t="n">
        <v>0</v>
      </c>
      <c r="AA239" s="221" t="n">
        <v>0</v>
      </c>
      <c r="AC239" s="221" t="n">
        <v>0</v>
      </c>
      <c r="AG239" s="222"/>
      <c r="AJ239" s="222"/>
    </row>
    <row r="240" s="221" customFormat="true" ht="24.95" hidden="true" customHeight="true" outlineLevel="0" collapsed="false">
      <c r="A240" s="248"/>
      <c r="B240" s="233"/>
      <c r="C240" s="233"/>
      <c r="D240" s="234"/>
      <c r="E240" s="230"/>
      <c r="F240" s="230"/>
      <c r="G240" s="230"/>
      <c r="H240" s="230"/>
      <c r="I240" s="230"/>
      <c r="J240" s="230"/>
      <c r="K240" s="230"/>
      <c r="L240" s="230"/>
      <c r="M240" s="230"/>
      <c r="N240" s="249"/>
      <c r="P240" s="218" t="n">
        <f aca="false">T240-D240</f>
        <v>0</v>
      </c>
      <c r="Q240" s="254"/>
      <c r="R240" s="254"/>
      <c r="S240" s="254"/>
      <c r="U240" s="254"/>
      <c r="V240" s="254"/>
      <c r="AG240" s="222"/>
      <c r="AJ240" s="222"/>
    </row>
    <row r="241" s="246" customFormat="true" ht="24.95" hidden="false" customHeight="true" outlineLevel="0" collapsed="false">
      <c r="A241" s="240" t="s">
        <v>697</v>
      </c>
      <c r="B241" s="241" t="s">
        <v>698</v>
      </c>
      <c r="C241" s="241"/>
      <c r="D241" s="242" t="n">
        <v>1</v>
      </c>
      <c r="E241" s="243" t="s">
        <v>66</v>
      </c>
      <c r="F241" s="250"/>
      <c r="G241" s="244" t="n">
        <f aca="false">I241+K241+M241</f>
        <v>10902609</v>
      </c>
      <c r="H241" s="250"/>
      <c r="I241" s="244" t="n">
        <f aca="false">SUM(I242:I249)</f>
        <v>6182029</v>
      </c>
      <c r="J241" s="250"/>
      <c r="K241" s="244" t="n">
        <f aca="false">SUM(K242:K249)</f>
        <v>4720023</v>
      </c>
      <c r="L241" s="250"/>
      <c r="M241" s="244" t="n">
        <f aca="false">SUM(M242:M249)</f>
        <v>557</v>
      </c>
      <c r="N241" s="245"/>
      <c r="P241" s="218" t="n">
        <f aca="false">T241-D241</f>
        <v>0</v>
      </c>
      <c r="Q241" s="264" t="s">
        <v>697</v>
      </c>
      <c r="R241" s="264" t="s">
        <v>699</v>
      </c>
      <c r="S241" s="264"/>
      <c r="T241" s="246" t="n">
        <v>1</v>
      </c>
      <c r="U241" s="255" t="s">
        <v>66</v>
      </c>
      <c r="V241" s="254"/>
      <c r="W241" s="246" t="n">
        <v>10902609</v>
      </c>
      <c r="Y241" s="246" t="n">
        <v>6182029</v>
      </c>
      <c r="AA241" s="246" t="n">
        <v>4720023</v>
      </c>
      <c r="AC241" s="246" t="n">
        <v>557</v>
      </c>
      <c r="AE241" s="246" t="str">
        <f aca="false">IF(B241=R241,"ok","noooo")</f>
        <v>ok</v>
      </c>
      <c r="AF241" s="246" t="str">
        <f aca="false">IF(C241=S241,"ok","noooo")</f>
        <v>ok</v>
      </c>
      <c r="AG241" s="251" t="str">
        <f aca="false">IF(D241=T241,"ok","noooo")</f>
        <v>ok</v>
      </c>
      <c r="AH241" s="221" t="str">
        <f aca="false">IF(E241=U241,"ok","noooo")</f>
        <v>ok</v>
      </c>
      <c r="AI241" s="221" t="str">
        <f aca="false">IF(F241=V241,"ok","noooo")</f>
        <v>ok</v>
      </c>
      <c r="AJ241" s="222" t="str">
        <f aca="false">IF(G241=W241,"ok","noooo")</f>
        <v>ok</v>
      </c>
      <c r="AK241" s="221" t="str">
        <f aca="false">IF(H241=X241,"ok","noooo")</f>
        <v>ok</v>
      </c>
      <c r="AL241" s="221" t="str">
        <f aca="false">IF(I241=Y241,"ok","noooo")</f>
        <v>ok</v>
      </c>
      <c r="AM241" s="221" t="str">
        <f aca="false">IF(J241=Z241,"ok","noooo")</f>
        <v>ok</v>
      </c>
      <c r="AN241" s="221" t="str">
        <f aca="false">IF(K241=AA241,"ok","noooo")</f>
        <v>ok</v>
      </c>
      <c r="AO241" s="221" t="str">
        <f aca="false">IF(L241=AB241,"ok","noooo")</f>
        <v>ok</v>
      </c>
      <c r="AP241" s="221" t="str">
        <f aca="false">IF(M241=AC241,"ok","noooo")</f>
        <v>ok</v>
      </c>
    </row>
    <row r="242" s="221" customFormat="true" ht="24.95" hidden="false" customHeight="true" outlineLevel="0" collapsed="false">
      <c r="A242" s="248" t="s">
        <v>700</v>
      </c>
      <c r="B242" s="252" t="s">
        <v>238</v>
      </c>
      <c r="C242" s="228" t="s">
        <v>701</v>
      </c>
      <c r="D242" s="229" t="n">
        <v>36</v>
      </c>
      <c r="E242" s="261" t="s">
        <v>205</v>
      </c>
      <c r="F242" s="231" t="n">
        <f aca="false">H242+J242+L242</f>
        <v>58927</v>
      </c>
      <c r="G242" s="231" t="n">
        <f aca="false">I242+K242+M242</f>
        <v>2121372</v>
      </c>
      <c r="H242" s="231" t="n">
        <v>31020</v>
      </c>
      <c r="I242" s="231" t="n">
        <f aca="false">TRUNC(H242*D242,0)</f>
        <v>1116720</v>
      </c>
      <c r="J242" s="231" t="n">
        <v>27904</v>
      </c>
      <c r="K242" s="231" t="n">
        <f aca="false">TRUNC(J242*D242,0)</f>
        <v>1004544</v>
      </c>
      <c r="L242" s="231" t="n">
        <v>3</v>
      </c>
      <c r="M242" s="231" t="n">
        <f aca="false">TRUNC(L242*D242,0)</f>
        <v>108</v>
      </c>
      <c r="N242" s="249"/>
      <c r="P242" s="218" t="n">
        <f aca="false">T242-D242</f>
        <v>0</v>
      </c>
      <c r="Q242" s="264" t="s">
        <v>700</v>
      </c>
      <c r="R242" s="265" t="s">
        <v>238</v>
      </c>
      <c r="S242" s="264" t="s">
        <v>702</v>
      </c>
      <c r="T242" s="221" t="n">
        <v>36</v>
      </c>
      <c r="U242" s="255" t="s">
        <v>205</v>
      </c>
      <c r="V242" s="254" t="n">
        <v>58927</v>
      </c>
      <c r="W242" s="221" t="n">
        <v>2121372</v>
      </c>
      <c r="X242" s="221" t="n">
        <v>31020</v>
      </c>
      <c r="Y242" s="221" t="n">
        <v>1116720</v>
      </c>
      <c r="Z242" s="221" t="n">
        <v>27904</v>
      </c>
      <c r="AA242" s="221" t="n">
        <v>1004544</v>
      </c>
      <c r="AB242" s="221" t="n">
        <v>3</v>
      </c>
      <c r="AC242" s="221" t="n">
        <v>108</v>
      </c>
      <c r="AE242" s="221" t="str">
        <f aca="false">IF(B242=R242,"ok","noooo")</f>
        <v>ok</v>
      </c>
      <c r="AF242" s="221" t="str">
        <f aca="false">IF(C242=S242,"ok","noooo")</f>
        <v>ok</v>
      </c>
      <c r="AG242" s="222" t="str">
        <f aca="false">IF(D242=T242,"ok","noooo")</f>
        <v>ok</v>
      </c>
      <c r="AH242" s="221" t="str">
        <f aca="false">IF(E242=U242,"ok","noooo")</f>
        <v>ok</v>
      </c>
      <c r="AI242" s="221" t="str">
        <f aca="false">IF(F242=V242,"ok","noooo")</f>
        <v>ok</v>
      </c>
      <c r="AJ242" s="222" t="str">
        <f aca="false">IF(G242=W242,"ok","noooo")</f>
        <v>ok</v>
      </c>
      <c r="AK242" s="221" t="str">
        <f aca="false">IF(H242=X242,"ok","noooo")</f>
        <v>ok</v>
      </c>
      <c r="AL242" s="221" t="str">
        <f aca="false">IF(I242=Y242,"ok","noooo")</f>
        <v>ok</v>
      </c>
      <c r="AM242" s="221" t="str">
        <f aca="false">IF(J242=Z242,"ok","noooo")</f>
        <v>ok</v>
      </c>
      <c r="AN242" s="221" t="str">
        <f aca="false">IF(K242=AA242,"ok","noooo")</f>
        <v>ok</v>
      </c>
      <c r="AO242" s="221" t="str">
        <f aca="false">IF(L242=AB242,"ok","noooo")</f>
        <v>ok</v>
      </c>
      <c r="AP242" s="221" t="str">
        <f aca="false">IF(M242=AC242,"ok","noooo")</f>
        <v>ok</v>
      </c>
    </row>
    <row r="243" s="221" customFormat="true" ht="24.95" hidden="false" customHeight="true" outlineLevel="0" collapsed="false">
      <c r="A243" s="248" t="s">
        <v>703</v>
      </c>
      <c r="B243" s="252" t="s">
        <v>238</v>
      </c>
      <c r="C243" s="228" t="s">
        <v>704</v>
      </c>
      <c r="D243" s="229" t="n">
        <v>191</v>
      </c>
      <c r="E243" s="261" t="s">
        <v>205</v>
      </c>
      <c r="F243" s="231" t="n">
        <f aca="false">H243+J243+L243</f>
        <v>38450</v>
      </c>
      <c r="G243" s="231" t="n">
        <f aca="false">I243+K243+M243</f>
        <v>7343950</v>
      </c>
      <c r="H243" s="231" t="n">
        <v>23753</v>
      </c>
      <c r="I243" s="231" t="n">
        <f aca="false">TRUNC(H243*D243,0)</f>
        <v>4536823</v>
      </c>
      <c r="J243" s="231" t="n">
        <v>14695</v>
      </c>
      <c r="K243" s="231" t="n">
        <f aca="false">TRUNC(J243*D243,0)</f>
        <v>2806745</v>
      </c>
      <c r="L243" s="231" t="n">
        <v>2</v>
      </c>
      <c r="M243" s="231" t="n">
        <f aca="false">TRUNC(L243*D243,0)</f>
        <v>382</v>
      </c>
      <c r="N243" s="249"/>
      <c r="P243" s="218" t="n">
        <f aca="false">T243-D243</f>
        <v>0</v>
      </c>
      <c r="Q243" s="264" t="s">
        <v>703</v>
      </c>
      <c r="R243" s="265" t="s">
        <v>238</v>
      </c>
      <c r="S243" s="264" t="s">
        <v>705</v>
      </c>
      <c r="T243" s="221" t="n">
        <v>191</v>
      </c>
      <c r="U243" s="255" t="s">
        <v>205</v>
      </c>
      <c r="V243" s="254" t="n">
        <v>38450</v>
      </c>
      <c r="W243" s="221" t="n">
        <v>7343950</v>
      </c>
      <c r="X243" s="221" t="n">
        <v>23753</v>
      </c>
      <c r="Y243" s="221" t="n">
        <v>4536823</v>
      </c>
      <c r="Z243" s="221" t="n">
        <v>14695</v>
      </c>
      <c r="AA243" s="221" t="n">
        <v>2806745</v>
      </c>
      <c r="AB243" s="221" t="n">
        <v>2</v>
      </c>
      <c r="AC243" s="221" t="n">
        <v>382</v>
      </c>
      <c r="AE243" s="221" t="str">
        <f aca="false">IF(B243=R243,"ok","noooo")</f>
        <v>ok</v>
      </c>
      <c r="AF243" s="221" t="str">
        <f aca="false">IF(C243=S243,"ok","noooo")</f>
        <v>ok</v>
      </c>
      <c r="AG243" s="222" t="str">
        <f aca="false">IF(D243=T243,"ok","noooo")</f>
        <v>ok</v>
      </c>
      <c r="AH243" s="221" t="str">
        <f aca="false">IF(E243=U243,"ok","noooo")</f>
        <v>ok</v>
      </c>
      <c r="AI243" s="221" t="str">
        <f aca="false">IF(F243=V243,"ok","noooo")</f>
        <v>ok</v>
      </c>
      <c r="AJ243" s="222" t="str">
        <f aca="false">IF(G243=W243,"ok","noooo")</f>
        <v>ok</v>
      </c>
      <c r="AK243" s="221" t="str">
        <f aca="false">IF(H243=X243,"ok","noooo")</f>
        <v>ok</v>
      </c>
      <c r="AL243" s="221" t="str">
        <f aca="false">IF(I243=Y243,"ok","noooo")</f>
        <v>ok</v>
      </c>
      <c r="AM243" s="221" t="str">
        <f aca="false">IF(J243=Z243,"ok","noooo")</f>
        <v>ok</v>
      </c>
      <c r="AN243" s="221" t="str">
        <f aca="false">IF(K243=AA243,"ok","noooo")</f>
        <v>ok</v>
      </c>
      <c r="AO243" s="221" t="str">
        <f aca="false">IF(L243=AB243,"ok","noooo")</f>
        <v>ok</v>
      </c>
      <c r="AP243" s="221" t="str">
        <f aca="false">IF(M243=AC243,"ok","noooo")</f>
        <v>ok</v>
      </c>
    </row>
    <row r="244" s="221" customFormat="true" ht="24.95" hidden="false" customHeight="true" outlineLevel="0" collapsed="false">
      <c r="A244" s="248" t="s">
        <v>706</v>
      </c>
      <c r="B244" s="252" t="s">
        <v>238</v>
      </c>
      <c r="C244" s="252" t="s">
        <v>707</v>
      </c>
      <c r="D244" s="229" t="n">
        <v>26</v>
      </c>
      <c r="E244" s="261" t="s">
        <v>205</v>
      </c>
      <c r="F244" s="231" t="n">
        <f aca="false">H244+J244+L244</f>
        <v>17065</v>
      </c>
      <c r="G244" s="231" t="n">
        <f aca="false">I244+K244+M244</f>
        <v>443690</v>
      </c>
      <c r="H244" s="231" t="n">
        <v>6382</v>
      </c>
      <c r="I244" s="231" t="n">
        <f aca="false">TRUNC(H244*D244,0)</f>
        <v>165932</v>
      </c>
      <c r="J244" s="231" t="n">
        <v>10683</v>
      </c>
      <c r="K244" s="231" t="n">
        <f aca="false">TRUNC(J244*D244,0)</f>
        <v>277758</v>
      </c>
      <c r="L244" s="231" t="n">
        <v>0</v>
      </c>
      <c r="M244" s="231" t="n">
        <f aca="false">TRUNC(L244*D244,0)</f>
        <v>0</v>
      </c>
      <c r="N244" s="249"/>
      <c r="P244" s="218" t="n">
        <f aca="false">T244-D244</f>
        <v>0</v>
      </c>
      <c r="Q244" s="264" t="s">
        <v>706</v>
      </c>
      <c r="R244" s="265" t="s">
        <v>238</v>
      </c>
      <c r="S244" s="265" t="s">
        <v>708</v>
      </c>
      <c r="T244" s="221" t="n">
        <v>26</v>
      </c>
      <c r="U244" s="255" t="s">
        <v>205</v>
      </c>
      <c r="V244" s="254" t="n">
        <v>17065</v>
      </c>
      <c r="W244" s="221" t="n">
        <v>443690</v>
      </c>
      <c r="X244" s="221" t="n">
        <v>6382</v>
      </c>
      <c r="Y244" s="221" t="n">
        <v>165932</v>
      </c>
      <c r="Z244" s="221" t="n">
        <v>10683</v>
      </c>
      <c r="AA244" s="221" t="n">
        <v>277758</v>
      </c>
      <c r="AB244" s="221" t="n">
        <v>0</v>
      </c>
      <c r="AC244" s="221" t="n">
        <v>0</v>
      </c>
      <c r="AE244" s="221" t="str">
        <f aca="false">IF(B244=R244,"ok","noooo")</f>
        <v>ok</v>
      </c>
      <c r="AF244" s="221" t="str">
        <f aca="false">IF(C244=S244,"ok","noooo")</f>
        <v>ok</v>
      </c>
      <c r="AG244" s="222" t="str">
        <f aca="false">IF(D244=T244,"ok","noooo")</f>
        <v>ok</v>
      </c>
      <c r="AH244" s="221" t="str">
        <f aca="false">IF(E244=U244,"ok","noooo")</f>
        <v>ok</v>
      </c>
      <c r="AI244" s="221" t="str">
        <f aca="false">IF(F244=V244,"ok","noooo")</f>
        <v>ok</v>
      </c>
      <c r="AJ244" s="222" t="str">
        <f aca="false">IF(G244=W244,"ok","noooo")</f>
        <v>ok</v>
      </c>
      <c r="AK244" s="221" t="str">
        <f aca="false">IF(H244=X244,"ok","noooo")</f>
        <v>ok</v>
      </c>
      <c r="AL244" s="221" t="str">
        <f aca="false">IF(I244=Y244,"ok","noooo")</f>
        <v>ok</v>
      </c>
      <c r="AM244" s="221" t="str">
        <f aca="false">IF(J244=Z244,"ok","noooo")</f>
        <v>ok</v>
      </c>
      <c r="AN244" s="221" t="str">
        <f aca="false">IF(K244=AA244,"ok","noooo")</f>
        <v>ok</v>
      </c>
      <c r="AO244" s="221" t="str">
        <f aca="false">IF(L244=AB244,"ok","noooo")</f>
        <v>ok</v>
      </c>
      <c r="AP244" s="221" t="str">
        <f aca="false">IF(M244=AC244,"ok","noooo")</f>
        <v>ok</v>
      </c>
    </row>
    <row r="245" s="221" customFormat="true" ht="24.95" hidden="false" customHeight="true" outlineLevel="0" collapsed="false">
      <c r="A245" s="248" t="s">
        <v>709</v>
      </c>
      <c r="B245" s="252" t="s">
        <v>238</v>
      </c>
      <c r="C245" s="252" t="s">
        <v>710</v>
      </c>
      <c r="D245" s="229" t="n">
        <v>32</v>
      </c>
      <c r="E245" s="261" t="s">
        <v>205</v>
      </c>
      <c r="F245" s="231" t="n">
        <f aca="false">H245+J245+L245</f>
        <v>14693</v>
      </c>
      <c r="G245" s="231" t="n">
        <f aca="false">I245+K245+M245</f>
        <v>470176</v>
      </c>
      <c r="H245" s="231" t="n">
        <v>5347</v>
      </c>
      <c r="I245" s="231" t="n">
        <f aca="false">TRUNC(H245*D245,0)</f>
        <v>171104</v>
      </c>
      <c r="J245" s="231" t="n">
        <v>9346</v>
      </c>
      <c r="K245" s="231" t="n">
        <f aca="false">TRUNC(J245*D245,0)</f>
        <v>299072</v>
      </c>
      <c r="L245" s="231" t="n">
        <v>0</v>
      </c>
      <c r="M245" s="231" t="n">
        <f aca="false">TRUNC(L245*D245,0)</f>
        <v>0</v>
      </c>
      <c r="N245" s="249"/>
      <c r="P245" s="218" t="n">
        <f aca="false">T245-D245</f>
        <v>0</v>
      </c>
      <c r="Q245" s="264" t="s">
        <v>709</v>
      </c>
      <c r="R245" s="265" t="s">
        <v>238</v>
      </c>
      <c r="S245" s="265" t="s">
        <v>711</v>
      </c>
      <c r="T245" s="221" t="n">
        <v>32</v>
      </c>
      <c r="U245" s="255" t="s">
        <v>205</v>
      </c>
      <c r="V245" s="254" t="n">
        <v>14693</v>
      </c>
      <c r="W245" s="221" t="n">
        <v>470176</v>
      </c>
      <c r="X245" s="221" t="n">
        <v>5347</v>
      </c>
      <c r="Y245" s="221" t="n">
        <v>171104</v>
      </c>
      <c r="Z245" s="221" t="n">
        <v>9346</v>
      </c>
      <c r="AA245" s="221" t="n">
        <v>299072</v>
      </c>
      <c r="AB245" s="221" t="n">
        <v>0</v>
      </c>
      <c r="AC245" s="221" t="n">
        <v>0</v>
      </c>
      <c r="AE245" s="221" t="str">
        <f aca="false">IF(B245=R245,"ok","noooo")</f>
        <v>ok</v>
      </c>
      <c r="AF245" s="221" t="str">
        <f aca="false">IF(C245=S245,"ok","noooo")</f>
        <v>ok</v>
      </c>
      <c r="AG245" s="222" t="str">
        <f aca="false">IF(D245=T245,"ok","noooo")</f>
        <v>ok</v>
      </c>
      <c r="AH245" s="221" t="str">
        <f aca="false">IF(E245=U245,"ok","noooo")</f>
        <v>ok</v>
      </c>
      <c r="AI245" s="221" t="str">
        <f aca="false">IF(F245=V245,"ok","noooo")</f>
        <v>ok</v>
      </c>
      <c r="AJ245" s="222" t="str">
        <f aca="false">IF(G245=W245,"ok","noooo")</f>
        <v>ok</v>
      </c>
      <c r="AK245" s="221" t="str">
        <f aca="false">IF(H245=X245,"ok","noooo")</f>
        <v>ok</v>
      </c>
      <c r="AL245" s="221" t="str">
        <f aca="false">IF(I245=Y245,"ok","noooo")</f>
        <v>ok</v>
      </c>
      <c r="AM245" s="221" t="str">
        <f aca="false">IF(J245=Z245,"ok","noooo")</f>
        <v>ok</v>
      </c>
      <c r="AN245" s="221" t="str">
        <f aca="false">IF(K245=AA245,"ok","noooo")</f>
        <v>ok</v>
      </c>
      <c r="AO245" s="221" t="str">
        <f aca="false">IF(L245=AB245,"ok","noooo")</f>
        <v>ok</v>
      </c>
      <c r="AP245" s="221" t="str">
        <f aca="false">IF(M245=AC245,"ok","noooo")</f>
        <v>ok</v>
      </c>
    </row>
    <row r="246" s="221" customFormat="true" ht="24.95" hidden="false" customHeight="true" outlineLevel="0" collapsed="false">
      <c r="A246" s="248" t="s">
        <v>712</v>
      </c>
      <c r="B246" s="252" t="s">
        <v>238</v>
      </c>
      <c r="C246" s="252" t="s">
        <v>263</v>
      </c>
      <c r="D246" s="229" t="n">
        <v>6</v>
      </c>
      <c r="E246" s="261" t="s">
        <v>205</v>
      </c>
      <c r="F246" s="231" t="n">
        <f aca="false">H246+J246+L246</f>
        <v>55255</v>
      </c>
      <c r="G246" s="231" t="n">
        <f aca="false">I246+K246+M246</f>
        <v>331530</v>
      </c>
      <c r="H246" s="231" t="n">
        <v>15759</v>
      </c>
      <c r="I246" s="231" t="n">
        <f aca="false">TRUNC(H246*D246,0)</f>
        <v>94554</v>
      </c>
      <c r="J246" s="231" t="n">
        <v>39496</v>
      </c>
      <c r="K246" s="231" t="n">
        <f aca="false">TRUNC(J246*D246,0)</f>
        <v>236976</v>
      </c>
      <c r="L246" s="231" t="n">
        <v>0</v>
      </c>
      <c r="M246" s="231" t="n">
        <f aca="false">TRUNC(L246*D246,0)</f>
        <v>0</v>
      </c>
      <c r="N246" s="249"/>
      <c r="P246" s="218" t="n">
        <f aca="false">T246-D246</f>
        <v>0</v>
      </c>
      <c r="Q246" s="264" t="s">
        <v>712</v>
      </c>
      <c r="R246" s="265" t="s">
        <v>238</v>
      </c>
      <c r="S246" s="265" t="s">
        <v>263</v>
      </c>
      <c r="T246" s="221" t="n">
        <v>6</v>
      </c>
      <c r="U246" s="255" t="s">
        <v>205</v>
      </c>
      <c r="V246" s="254" t="n">
        <v>55255</v>
      </c>
      <c r="W246" s="221" t="n">
        <v>331530</v>
      </c>
      <c r="X246" s="221" t="n">
        <v>15759</v>
      </c>
      <c r="Y246" s="221" t="n">
        <v>94554</v>
      </c>
      <c r="Z246" s="221" t="n">
        <v>39496</v>
      </c>
      <c r="AA246" s="221" t="n">
        <v>236976</v>
      </c>
      <c r="AB246" s="221" t="n">
        <v>0</v>
      </c>
      <c r="AC246" s="221" t="n">
        <v>0</v>
      </c>
      <c r="AE246" s="221" t="str">
        <f aca="false">IF(B246=R246,"ok","noooo")</f>
        <v>ok</v>
      </c>
      <c r="AF246" s="221" t="str">
        <f aca="false">IF(C246=S246,"ok","noooo")</f>
        <v>ok</v>
      </c>
      <c r="AG246" s="222" t="str">
        <f aca="false">IF(D246=T246,"ok","noooo")</f>
        <v>ok</v>
      </c>
      <c r="AH246" s="221" t="str">
        <f aca="false">IF(E246=U246,"ok","noooo")</f>
        <v>ok</v>
      </c>
      <c r="AI246" s="221" t="str">
        <f aca="false">IF(F246=V246,"ok","noooo")</f>
        <v>ok</v>
      </c>
      <c r="AJ246" s="222" t="str">
        <f aca="false">IF(G246=W246,"ok","noooo")</f>
        <v>ok</v>
      </c>
      <c r="AK246" s="221" t="str">
        <f aca="false">IF(H246=X246,"ok","noooo")</f>
        <v>ok</v>
      </c>
      <c r="AL246" s="221" t="str">
        <f aca="false">IF(I246=Y246,"ok","noooo")</f>
        <v>ok</v>
      </c>
      <c r="AM246" s="221" t="str">
        <f aca="false">IF(J246=Z246,"ok","noooo")</f>
        <v>ok</v>
      </c>
      <c r="AN246" s="221" t="str">
        <f aca="false">IF(K246=AA246,"ok","noooo")</f>
        <v>ok</v>
      </c>
      <c r="AO246" s="221" t="str">
        <f aca="false">IF(L246=AB246,"ok","noooo")</f>
        <v>ok</v>
      </c>
      <c r="AP246" s="221" t="str">
        <f aca="false">IF(M246=AC246,"ok","noooo")</f>
        <v>ok</v>
      </c>
    </row>
    <row r="247" s="221" customFormat="true" ht="24.95" hidden="false" customHeight="true" outlineLevel="0" collapsed="false">
      <c r="A247" s="248" t="s">
        <v>713</v>
      </c>
      <c r="B247" s="252" t="s">
        <v>238</v>
      </c>
      <c r="C247" s="252" t="s">
        <v>265</v>
      </c>
      <c r="D247" s="229" t="n">
        <v>1</v>
      </c>
      <c r="E247" s="261" t="s">
        <v>205</v>
      </c>
      <c r="F247" s="231" t="n">
        <f aca="false">H247+J247+L247</f>
        <v>14929</v>
      </c>
      <c r="G247" s="231" t="n">
        <f aca="false">I247+K247+M247</f>
        <v>14929</v>
      </c>
      <c r="H247" s="231" t="n">
        <v>3952</v>
      </c>
      <c r="I247" s="231" t="n">
        <f aca="false">TRUNC(H247*D247,0)</f>
        <v>3952</v>
      </c>
      <c r="J247" s="231" t="n">
        <v>10976</v>
      </c>
      <c r="K247" s="231" t="n">
        <f aca="false">TRUNC(J247*D247,0)</f>
        <v>10976</v>
      </c>
      <c r="L247" s="231" t="n">
        <v>1</v>
      </c>
      <c r="M247" s="231" t="n">
        <f aca="false">TRUNC(L247*D247,0)</f>
        <v>1</v>
      </c>
      <c r="N247" s="249"/>
      <c r="P247" s="218" t="n">
        <f aca="false">T247-D247</f>
        <v>0</v>
      </c>
      <c r="Q247" s="264" t="s">
        <v>713</v>
      </c>
      <c r="R247" s="265" t="s">
        <v>238</v>
      </c>
      <c r="S247" s="265" t="s">
        <v>265</v>
      </c>
      <c r="T247" s="221" t="n">
        <v>1</v>
      </c>
      <c r="U247" s="255" t="s">
        <v>205</v>
      </c>
      <c r="V247" s="254" t="n">
        <v>14929</v>
      </c>
      <c r="W247" s="221" t="n">
        <v>14929</v>
      </c>
      <c r="X247" s="221" t="n">
        <v>3952</v>
      </c>
      <c r="Y247" s="221" t="n">
        <v>3952</v>
      </c>
      <c r="Z247" s="221" t="n">
        <v>10976</v>
      </c>
      <c r="AA247" s="221" t="n">
        <v>10976</v>
      </c>
      <c r="AB247" s="221" t="n">
        <v>1</v>
      </c>
      <c r="AC247" s="221" t="n">
        <v>1</v>
      </c>
      <c r="AE247" s="221" t="str">
        <f aca="false">IF(B247=R247,"ok","noooo")</f>
        <v>ok</v>
      </c>
      <c r="AF247" s="221" t="str">
        <f aca="false">IF(C247=S247,"ok","noooo")</f>
        <v>ok</v>
      </c>
      <c r="AG247" s="222" t="str">
        <f aca="false">IF(D247=T247,"ok","noooo")</f>
        <v>ok</v>
      </c>
      <c r="AH247" s="221" t="str">
        <f aca="false">IF(E247=U247,"ok","noooo")</f>
        <v>ok</v>
      </c>
      <c r="AI247" s="221" t="str">
        <f aca="false">IF(F247=V247,"ok","noooo")</f>
        <v>ok</v>
      </c>
      <c r="AJ247" s="222" t="str">
        <f aca="false">IF(G247=W247,"ok","noooo")</f>
        <v>ok</v>
      </c>
      <c r="AK247" s="221" t="str">
        <f aca="false">IF(H247=X247,"ok","noooo")</f>
        <v>ok</v>
      </c>
      <c r="AL247" s="221" t="str">
        <f aca="false">IF(I247=Y247,"ok","noooo")</f>
        <v>ok</v>
      </c>
      <c r="AM247" s="221" t="str">
        <f aca="false">IF(J247=Z247,"ok","noooo")</f>
        <v>ok</v>
      </c>
      <c r="AN247" s="221" t="str">
        <f aca="false">IF(K247=AA247,"ok","noooo")</f>
        <v>ok</v>
      </c>
      <c r="AO247" s="221" t="str">
        <f aca="false">IF(L247=AB247,"ok","noooo")</f>
        <v>ok</v>
      </c>
      <c r="AP247" s="221" t="str">
        <f aca="false">IF(M247=AC247,"ok","noooo")</f>
        <v>ok</v>
      </c>
    </row>
    <row r="248" s="221" customFormat="true" ht="24.95" hidden="false" customHeight="true" outlineLevel="0" collapsed="false">
      <c r="A248" s="248" t="s">
        <v>714</v>
      </c>
      <c r="B248" s="252" t="s">
        <v>238</v>
      </c>
      <c r="C248" s="252" t="s">
        <v>715</v>
      </c>
      <c r="D248" s="229" t="n">
        <v>2</v>
      </c>
      <c r="E248" s="261" t="s">
        <v>205</v>
      </c>
      <c r="F248" s="231" t="n">
        <f aca="false">H248+J248+L248</f>
        <v>58623</v>
      </c>
      <c r="G248" s="231" t="n">
        <f aca="false">I248+K248+M248</f>
        <v>117246</v>
      </c>
      <c r="H248" s="231" t="n">
        <v>38568</v>
      </c>
      <c r="I248" s="231" t="n">
        <f aca="false">TRUNC(H248*D248,0)</f>
        <v>77136</v>
      </c>
      <c r="J248" s="231" t="n">
        <v>20024</v>
      </c>
      <c r="K248" s="231" t="n">
        <f aca="false">TRUNC(J248*D248,0)</f>
        <v>40048</v>
      </c>
      <c r="L248" s="231" t="n">
        <v>31</v>
      </c>
      <c r="M248" s="231" t="n">
        <f aca="false">TRUNC(L248*D248,0)</f>
        <v>62</v>
      </c>
      <c r="N248" s="249"/>
      <c r="P248" s="218" t="n">
        <f aca="false">T248-D248</f>
        <v>0</v>
      </c>
      <c r="Q248" s="264" t="s">
        <v>714</v>
      </c>
      <c r="R248" s="265" t="s">
        <v>238</v>
      </c>
      <c r="S248" s="265" t="s">
        <v>715</v>
      </c>
      <c r="T248" s="221" t="n">
        <v>2</v>
      </c>
      <c r="U248" s="255" t="s">
        <v>205</v>
      </c>
      <c r="V248" s="254" t="n">
        <v>58623</v>
      </c>
      <c r="W248" s="221" t="n">
        <v>117246</v>
      </c>
      <c r="X248" s="221" t="n">
        <v>38568</v>
      </c>
      <c r="Y248" s="221" t="n">
        <v>77136</v>
      </c>
      <c r="Z248" s="221" t="n">
        <v>20024</v>
      </c>
      <c r="AA248" s="221" t="n">
        <v>40048</v>
      </c>
      <c r="AB248" s="221" t="n">
        <v>31</v>
      </c>
      <c r="AC248" s="221" t="n">
        <v>62</v>
      </c>
      <c r="AE248" s="221" t="str">
        <f aca="false">IF(B248=R248,"ok","noooo")</f>
        <v>ok</v>
      </c>
      <c r="AF248" s="221" t="str">
        <f aca="false">IF(C248=S248,"ok","noooo")</f>
        <v>ok</v>
      </c>
      <c r="AG248" s="222" t="str">
        <f aca="false">IF(D248=T248,"ok","noooo")</f>
        <v>ok</v>
      </c>
      <c r="AH248" s="221" t="str">
        <f aca="false">IF(E248=U248,"ok","noooo")</f>
        <v>ok</v>
      </c>
      <c r="AI248" s="221" t="str">
        <f aca="false">IF(F248=V248,"ok","noooo")</f>
        <v>ok</v>
      </c>
      <c r="AJ248" s="222" t="str">
        <f aca="false">IF(G248=W248,"ok","noooo")</f>
        <v>ok</v>
      </c>
      <c r="AK248" s="221" t="str">
        <f aca="false">IF(H248=X248,"ok","noooo")</f>
        <v>ok</v>
      </c>
      <c r="AL248" s="221" t="str">
        <f aca="false">IF(I248=Y248,"ok","noooo")</f>
        <v>ok</v>
      </c>
      <c r="AM248" s="221" t="str">
        <f aca="false">IF(J248=Z248,"ok","noooo")</f>
        <v>ok</v>
      </c>
      <c r="AN248" s="221" t="str">
        <f aca="false">IF(K248=AA248,"ok","noooo")</f>
        <v>ok</v>
      </c>
      <c r="AO248" s="221" t="str">
        <f aca="false">IF(L248=AB248,"ok","noooo")</f>
        <v>ok</v>
      </c>
      <c r="AP248" s="221" t="str">
        <f aca="false">IF(M248=AC248,"ok","noooo")</f>
        <v>ok</v>
      </c>
    </row>
    <row r="249" s="221" customFormat="true" ht="24.95" hidden="false" customHeight="true" outlineLevel="0" collapsed="false">
      <c r="A249" s="248" t="s">
        <v>716</v>
      </c>
      <c r="B249" s="252" t="s">
        <v>238</v>
      </c>
      <c r="C249" s="252" t="s">
        <v>267</v>
      </c>
      <c r="D249" s="229" t="n">
        <v>4</v>
      </c>
      <c r="E249" s="261" t="s">
        <v>205</v>
      </c>
      <c r="F249" s="231" t="n">
        <f aca="false">H249+J249+L249</f>
        <v>14929</v>
      </c>
      <c r="G249" s="231" t="n">
        <f aca="false">I249+K249+M249</f>
        <v>59716</v>
      </c>
      <c r="H249" s="231" t="n">
        <v>3952</v>
      </c>
      <c r="I249" s="231" t="n">
        <f aca="false">TRUNC(H249*D249,0)</f>
        <v>15808</v>
      </c>
      <c r="J249" s="231" t="n">
        <v>10976</v>
      </c>
      <c r="K249" s="231" t="n">
        <f aca="false">TRUNC(J249*D249,0)</f>
        <v>43904</v>
      </c>
      <c r="L249" s="231" t="n">
        <v>1</v>
      </c>
      <c r="M249" s="231" t="n">
        <f aca="false">TRUNC(L249*D249,0)</f>
        <v>4</v>
      </c>
      <c r="N249" s="249"/>
      <c r="P249" s="218" t="n">
        <f aca="false">T249-D249</f>
        <v>0</v>
      </c>
      <c r="Q249" s="264" t="s">
        <v>716</v>
      </c>
      <c r="R249" s="265" t="s">
        <v>238</v>
      </c>
      <c r="S249" s="265" t="s">
        <v>267</v>
      </c>
      <c r="T249" s="221" t="n">
        <v>4</v>
      </c>
      <c r="U249" s="255" t="s">
        <v>205</v>
      </c>
      <c r="V249" s="254" t="n">
        <v>14929</v>
      </c>
      <c r="W249" s="221" t="n">
        <v>59716</v>
      </c>
      <c r="X249" s="221" t="n">
        <v>3952</v>
      </c>
      <c r="Y249" s="221" t="n">
        <v>15808</v>
      </c>
      <c r="Z249" s="221" t="n">
        <v>10976</v>
      </c>
      <c r="AA249" s="221" t="n">
        <v>43904</v>
      </c>
      <c r="AB249" s="221" t="n">
        <v>1</v>
      </c>
      <c r="AC249" s="221" t="n">
        <v>4</v>
      </c>
      <c r="AE249" s="221" t="str">
        <f aca="false">IF(B249=R249,"ok","noooo")</f>
        <v>ok</v>
      </c>
      <c r="AF249" s="221" t="str">
        <f aca="false">IF(C249=S249,"ok","noooo")</f>
        <v>ok</v>
      </c>
      <c r="AG249" s="222" t="str">
        <f aca="false">IF(D249=T249,"ok","noooo")</f>
        <v>ok</v>
      </c>
      <c r="AH249" s="221" t="str">
        <f aca="false">IF(E249=U249,"ok","noooo")</f>
        <v>ok</v>
      </c>
      <c r="AI249" s="221" t="str">
        <f aca="false">IF(F249=V249,"ok","noooo")</f>
        <v>ok</v>
      </c>
      <c r="AJ249" s="222" t="str">
        <f aca="false">IF(G249=W249,"ok","noooo")</f>
        <v>ok</v>
      </c>
      <c r="AK249" s="221" t="str">
        <f aca="false">IF(H249=X249,"ok","noooo")</f>
        <v>ok</v>
      </c>
      <c r="AL249" s="221" t="str">
        <f aca="false">IF(I249=Y249,"ok","noooo")</f>
        <v>ok</v>
      </c>
      <c r="AM249" s="221" t="str">
        <f aca="false">IF(J249=Z249,"ok","noooo")</f>
        <v>ok</v>
      </c>
      <c r="AN249" s="221" t="str">
        <f aca="false">IF(K249=AA249,"ok","noooo")</f>
        <v>ok</v>
      </c>
      <c r="AO249" s="221" t="str">
        <f aca="false">IF(L249=AB249,"ok","noooo")</f>
        <v>ok</v>
      </c>
      <c r="AP249" s="221" t="str">
        <f aca="false">IF(M249=AC249,"ok","noooo")</f>
        <v>ok</v>
      </c>
    </row>
    <row r="250" s="221" customFormat="true" ht="24.95" hidden="true" customHeight="true" outlineLevel="0" collapsed="false">
      <c r="A250" s="248"/>
      <c r="B250" s="228" t="s">
        <v>104</v>
      </c>
      <c r="C250" s="228"/>
      <c r="D250" s="229"/>
      <c r="E250" s="230"/>
      <c r="F250" s="231" t="n">
        <f aca="false">H250+J250+L250</f>
        <v>0</v>
      </c>
      <c r="G250" s="231" t="n">
        <f aca="false">I250+K250+M250</f>
        <v>0</v>
      </c>
      <c r="H250" s="230"/>
      <c r="I250" s="231" t="n">
        <v>0</v>
      </c>
      <c r="J250" s="230"/>
      <c r="K250" s="231" t="n">
        <v>0</v>
      </c>
      <c r="L250" s="230"/>
      <c r="M250" s="231" t="n">
        <v>0</v>
      </c>
      <c r="N250" s="249"/>
      <c r="P250" s="218" t="n">
        <f aca="false">T250-D250</f>
        <v>0</v>
      </c>
      <c r="Q250" s="254"/>
      <c r="R250" s="254" t="s">
        <v>104</v>
      </c>
      <c r="S250" s="254"/>
      <c r="U250" s="254"/>
      <c r="V250" s="254" t="n">
        <v>0</v>
      </c>
      <c r="W250" s="221" t="n">
        <v>0</v>
      </c>
      <c r="Y250" s="221" t="n">
        <v>0</v>
      </c>
      <c r="AA250" s="221" t="n">
        <v>0</v>
      </c>
      <c r="AC250" s="221" t="n">
        <v>0</v>
      </c>
      <c r="AG250" s="222"/>
      <c r="AJ250" s="222"/>
    </row>
    <row r="251" s="221" customFormat="true" ht="24.95" hidden="true" customHeight="true" outlineLevel="0" collapsed="false">
      <c r="A251" s="248"/>
      <c r="B251" s="233"/>
      <c r="C251" s="233"/>
      <c r="D251" s="234"/>
      <c r="E251" s="230"/>
      <c r="F251" s="230"/>
      <c r="G251" s="230"/>
      <c r="H251" s="230"/>
      <c r="I251" s="230"/>
      <c r="J251" s="230"/>
      <c r="K251" s="230"/>
      <c r="L251" s="230"/>
      <c r="M251" s="230"/>
      <c r="N251" s="249"/>
      <c r="P251" s="218" t="n">
        <f aca="false">T251-D251</f>
        <v>0</v>
      </c>
      <c r="Q251" s="254"/>
      <c r="R251" s="254"/>
      <c r="S251" s="254"/>
      <c r="U251" s="254"/>
      <c r="V251" s="254"/>
      <c r="AG251" s="222"/>
      <c r="AJ251" s="222"/>
    </row>
    <row r="252" s="246" customFormat="true" ht="24.95" hidden="false" customHeight="true" outlineLevel="0" collapsed="false">
      <c r="A252" s="240" t="s">
        <v>717</v>
      </c>
      <c r="B252" s="241" t="s">
        <v>718</v>
      </c>
      <c r="C252" s="241"/>
      <c r="D252" s="242" t="n">
        <v>1</v>
      </c>
      <c r="E252" s="243" t="s">
        <v>66</v>
      </c>
      <c r="F252" s="250"/>
      <c r="G252" s="244" t="n">
        <f aca="false">I252+K252+M252</f>
        <v>658679364</v>
      </c>
      <c r="H252" s="250"/>
      <c r="I252" s="244" t="n">
        <f aca="false">SUM(I253:I271)</f>
        <v>37597622</v>
      </c>
      <c r="J252" s="250"/>
      <c r="K252" s="244" t="n">
        <f aca="false">SUM(K253:K271)</f>
        <v>320826215</v>
      </c>
      <c r="L252" s="250"/>
      <c r="M252" s="244" t="n">
        <f aca="false">SUM(M253:M271)</f>
        <v>300255527</v>
      </c>
      <c r="N252" s="245"/>
      <c r="P252" s="218" t="n">
        <f aca="false">T252-D252</f>
        <v>0</v>
      </c>
      <c r="Q252" s="264" t="s">
        <v>717</v>
      </c>
      <c r="R252" s="264" t="s">
        <v>719</v>
      </c>
      <c r="S252" s="264"/>
      <c r="T252" s="246" t="n">
        <v>1</v>
      </c>
      <c r="U252" s="255" t="s">
        <v>66</v>
      </c>
      <c r="V252" s="254"/>
      <c r="W252" s="246" t="n">
        <v>662437686</v>
      </c>
      <c r="Y252" s="246" t="n">
        <v>37597622</v>
      </c>
      <c r="AA252" s="246" t="n">
        <v>324584537</v>
      </c>
      <c r="AC252" s="246" t="n">
        <v>300255527</v>
      </c>
      <c r="AE252" s="246" t="str">
        <f aca="false">IF(B252=R252,"ok","noooo")</f>
        <v>ok</v>
      </c>
      <c r="AF252" s="246" t="str">
        <f aca="false">IF(C252=S252,"ok","noooo")</f>
        <v>ok</v>
      </c>
      <c r="AG252" s="251" t="str">
        <f aca="false">IF(D252=T252,"ok","noooo")</f>
        <v>ok</v>
      </c>
      <c r="AH252" s="221" t="str">
        <f aca="false">IF(E252=U252,"ok","noooo")</f>
        <v>ok</v>
      </c>
      <c r="AI252" s="221" t="str">
        <f aca="false">IF(F252=V252,"ok","noooo")</f>
        <v>ok</v>
      </c>
      <c r="AJ252" s="222" t="str">
        <f aca="false">IF(G252=W252,"ok","noooo")</f>
        <v>noooo</v>
      </c>
      <c r="AK252" s="221" t="str">
        <f aca="false">IF(H252=X252,"ok","noooo")</f>
        <v>ok</v>
      </c>
      <c r="AL252" s="221" t="str">
        <f aca="false">IF(I252=Y252,"ok","noooo")</f>
        <v>ok</v>
      </c>
      <c r="AM252" s="221" t="str">
        <f aca="false">IF(J252=Z252,"ok","noooo")</f>
        <v>ok</v>
      </c>
      <c r="AN252" s="221" t="str">
        <f aca="false">IF(K252=AA252,"ok","noooo")</f>
        <v>noooo</v>
      </c>
      <c r="AO252" s="221" t="str">
        <f aca="false">IF(L252=AB252,"ok","noooo")</f>
        <v>ok</v>
      </c>
      <c r="AP252" s="221" t="str">
        <f aca="false">IF(M252=AC252,"ok","noooo")</f>
        <v>ok</v>
      </c>
    </row>
    <row r="253" s="221" customFormat="true" ht="24.95" hidden="false" customHeight="true" outlineLevel="0" collapsed="false">
      <c r="A253" s="248" t="s">
        <v>720</v>
      </c>
      <c r="B253" s="252" t="s">
        <v>721</v>
      </c>
      <c r="C253" s="252" t="s">
        <v>722</v>
      </c>
      <c r="D253" s="253" t="n">
        <v>1284.501</v>
      </c>
      <c r="E253" s="230" t="s">
        <v>278</v>
      </c>
      <c r="F253" s="231" t="n">
        <f aca="false">H253+J253+L253</f>
        <v>10463</v>
      </c>
      <c r="G253" s="231" t="n">
        <f aca="false">I253+K253+M253</f>
        <v>13439733</v>
      </c>
      <c r="H253" s="231" t="n">
        <v>3396</v>
      </c>
      <c r="I253" s="231" t="n">
        <f aca="false">TRUNC(H253*D253,0)</f>
        <v>4362165</v>
      </c>
      <c r="J253" s="231" t="n">
        <v>4807</v>
      </c>
      <c r="K253" s="231" t="n">
        <f aca="false">TRUNC(J253*D253,0)</f>
        <v>6174596</v>
      </c>
      <c r="L253" s="231" t="n">
        <v>2260</v>
      </c>
      <c r="M253" s="231" t="n">
        <f aca="false">TRUNC(L253*D253,0)</f>
        <v>2902972</v>
      </c>
      <c r="N253" s="249"/>
      <c r="P253" s="218" t="n">
        <f aca="false">T253-D253</f>
        <v>0</v>
      </c>
      <c r="Q253" s="264" t="s">
        <v>720</v>
      </c>
      <c r="R253" s="265" t="s">
        <v>721</v>
      </c>
      <c r="S253" s="265" t="s">
        <v>722</v>
      </c>
      <c r="T253" s="221" t="n">
        <v>1284.501</v>
      </c>
      <c r="U253" s="254" t="s">
        <v>278</v>
      </c>
      <c r="V253" s="254" t="n">
        <v>10463</v>
      </c>
      <c r="W253" s="221" t="n">
        <v>13439733</v>
      </c>
      <c r="X253" s="221" t="n">
        <v>3396</v>
      </c>
      <c r="Y253" s="221" t="n">
        <v>4362165</v>
      </c>
      <c r="Z253" s="221" t="n">
        <v>4807</v>
      </c>
      <c r="AA253" s="221" t="n">
        <v>6174596</v>
      </c>
      <c r="AB253" s="221" t="n">
        <v>2260</v>
      </c>
      <c r="AC253" s="221" t="n">
        <v>2902972</v>
      </c>
      <c r="AE253" s="221" t="str">
        <f aca="false">IF(B253=R253,"ok","noooo")</f>
        <v>ok</v>
      </c>
      <c r="AF253" s="221" t="str">
        <f aca="false">IF(C253=S253,"ok","noooo")</f>
        <v>ok</v>
      </c>
      <c r="AG253" s="222" t="str">
        <f aca="false">IF(D253=T253,"ok","noooo")</f>
        <v>ok</v>
      </c>
      <c r="AH253" s="221" t="str">
        <f aca="false">IF(E253=U253,"ok","noooo")</f>
        <v>ok</v>
      </c>
      <c r="AI253" s="221" t="str">
        <f aca="false">IF(F253=V253,"ok","noooo")</f>
        <v>ok</v>
      </c>
      <c r="AJ253" s="222" t="str">
        <f aca="false">IF(G253=W253,"ok","noooo")</f>
        <v>ok</v>
      </c>
      <c r="AK253" s="221" t="str">
        <f aca="false">IF(H253=X253,"ok","noooo")</f>
        <v>ok</v>
      </c>
      <c r="AL253" s="221" t="str">
        <f aca="false">IF(I253=Y253,"ok","noooo")</f>
        <v>ok</v>
      </c>
      <c r="AM253" s="221" t="str">
        <f aca="false">IF(J253=Z253,"ok","noooo")</f>
        <v>ok</v>
      </c>
      <c r="AN253" s="221" t="str">
        <f aca="false">IF(K253=AA253,"ok","noooo")</f>
        <v>ok</v>
      </c>
      <c r="AO253" s="221" t="str">
        <f aca="false">IF(L253=AB253,"ok","noooo")</f>
        <v>ok</v>
      </c>
      <c r="AP253" s="221" t="str">
        <f aca="false">IF(M253=AC253,"ok","noooo")</f>
        <v>ok</v>
      </c>
    </row>
    <row r="254" s="221" customFormat="true" ht="24.95" hidden="false" customHeight="true" outlineLevel="0" collapsed="false">
      <c r="A254" s="248" t="s">
        <v>723</v>
      </c>
      <c r="B254" s="252" t="s">
        <v>280</v>
      </c>
      <c r="C254" s="228" t="s">
        <v>281</v>
      </c>
      <c r="D254" s="229" t="n">
        <v>3009</v>
      </c>
      <c r="E254" s="261" t="s">
        <v>205</v>
      </c>
      <c r="F254" s="231" t="n">
        <f aca="false">H254+J254+L254</f>
        <v>68400</v>
      </c>
      <c r="G254" s="231" t="n">
        <f aca="false">I254+K254+M254</f>
        <v>205815600</v>
      </c>
      <c r="H254" s="231" t="n">
        <v>0</v>
      </c>
      <c r="I254" s="231" t="n">
        <f aca="false">TRUNC(H254*D254,0)</f>
        <v>0</v>
      </c>
      <c r="J254" s="231" t="n">
        <v>0</v>
      </c>
      <c r="K254" s="231" t="n">
        <f aca="false">TRUNC(J254*D254,0)</f>
        <v>0</v>
      </c>
      <c r="L254" s="231" t="n">
        <v>68400</v>
      </c>
      <c r="M254" s="231" t="n">
        <f aca="false">TRUNC(L254*D254,0)</f>
        <v>205815600</v>
      </c>
      <c r="N254" s="249"/>
      <c r="P254" s="218" t="n">
        <f aca="false">T254-D254</f>
        <v>0</v>
      </c>
      <c r="Q254" s="264" t="s">
        <v>723</v>
      </c>
      <c r="R254" s="265" t="s">
        <v>280</v>
      </c>
      <c r="S254" s="264" t="s">
        <v>282</v>
      </c>
      <c r="T254" s="221" t="n">
        <v>3009</v>
      </c>
      <c r="U254" s="255" t="s">
        <v>205</v>
      </c>
      <c r="V254" s="254" t="n">
        <v>68400</v>
      </c>
      <c r="W254" s="221" t="n">
        <v>205815600</v>
      </c>
      <c r="X254" s="221" t="n">
        <v>0</v>
      </c>
      <c r="Y254" s="221" t="n">
        <v>0</v>
      </c>
      <c r="Z254" s="221" t="n">
        <v>0</v>
      </c>
      <c r="AA254" s="221" t="n">
        <v>0</v>
      </c>
      <c r="AB254" s="221" t="n">
        <v>68400</v>
      </c>
      <c r="AC254" s="221" t="n">
        <v>205815600</v>
      </c>
      <c r="AE254" s="221" t="str">
        <f aca="false">IF(B254=R254,"ok","noooo")</f>
        <v>ok</v>
      </c>
      <c r="AF254" s="221" t="str">
        <f aca="false">IF(C254=S254,"ok","noooo")</f>
        <v>ok</v>
      </c>
      <c r="AG254" s="222" t="str">
        <f aca="false">IF(D254=T254,"ok","noooo")</f>
        <v>ok</v>
      </c>
      <c r="AH254" s="221" t="str">
        <f aca="false">IF(E254=U254,"ok","noooo")</f>
        <v>ok</v>
      </c>
      <c r="AI254" s="221" t="str">
        <f aca="false">IF(F254=V254,"ok","noooo")</f>
        <v>ok</v>
      </c>
      <c r="AJ254" s="222" t="str">
        <f aca="false">IF(G254=W254,"ok","noooo")</f>
        <v>ok</v>
      </c>
      <c r="AK254" s="221" t="str">
        <f aca="false">IF(H254=X254,"ok","noooo")</f>
        <v>ok</v>
      </c>
      <c r="AL254" s="221" t="str">
        <f aca="false">IF(I254=Y254,"ok","noooo")</f>
        <v>ok</v>
      </c>
      <c r="AM254" s="221" t="str">
        <f aca="false">IF(J254=Z254,"ok","noooo")</f>
        <v>ok</v>
      </c>
      <c r="AN254" s="221" t="str">
        <f aca="false">IF(K254=AA254,"ok","noooo")</f>
        <v>ok</v>
      </c>
      <c r="AO254" s="221" t="str">
        <f aca="false">IF(L254=AB254,"ok","noooo")</f>
        <v>ok</v>
      </c>
      <c r="AP254" s="221" t="str">
        <f aca="false">IF(M254=AC254,"ok","noooo")</f>
        <v>ok</v>
      </c>
    </row>
    <row r="255" s="221" customFormat="true" ht="24.95" hidden="false" customHeight="true" outlineLevel="0" collapsed="false">
      <c r="A255" s="248" t="s">
        <v>724</v>
      </c>
      <c r="B255" s="252" t="s">
        <v>725</v>
      </c>
      <c r="C255" s="252" t="s">
        <v>726</v>
      </c>
      <c r="D255" s="229" t="n">
        <v>10</v>
      </c>
      <c r="E255" s="261" t="s">
        <v>205</v>
      </c>
      <c r="F255" s="231" t="n">
        <f aca="false">H255+J255+L255</f>
        <v>4884</v>
      </c>
      <c r="G255" s="231" t="n">
        <f aca="false">I255+K255+M255</f>
        <v>48840</v>
      </c>
      <c r="H255" s="231" t="n">
        <v>0</v>
      </c>
      <c r="I255" s="231" t="n">
        <f aca="false">TRUNC(H255*D255,0)</f>
        <v>0</v>
      </c>
      <c r="J255" s="231" t="n">
        <v>0</v>
      </c>
      <c r="K255" s="231" t="n">
        <f aca="false">TRUNC(J255*D255,0)</f>
        <v>0</v>
      </c>
      <c r="L255" s="231" t="n">
        <v>4884</v>
      </c>
      <c r="M255" s="231" t="n">
        <f aca="false">TRUNC(L255*D255,0)</f>
        <v>48840</v>
      </c>
      <c r="N255" s="249"/>
      <c r="P255" s="218" t="n">
        <f aca="false">T255-D255</f>
        <v>0</v>
      </c>
      <c r="Q255" s="264" t="s">
        <v>724</v>
      </c>
      <c r="R255" s="265" t="s">
        <v>727</v>
      </c>
      <c r="S255" s="265" t="s">
        <v>728</v>
      </c>
      <c r="T255" s="221" t="n">
        <v>10</v>
      </c>
      <c r="U255" s="255" t="s">
        <v>205</v>
      </c>
      <c r="V255" s="254" t="n">
        <v>4884</v>
      </c>
      <c r="W255" s="221" t="n">
        <v>48840</v>
      </c>
      <c r="X255" s="221" t="n">
        <v>0</v>
      </c>
      <c r="Y255" s="221" t="n">
        <v>0</v>
      </c>
      <c r="Z255" s="221" t="n">
        <v>0</v>
      </c>
      <c r="AA255" s="221" t="n">
        <v>0</v>
      </c>
      <c r="AB255" s="221" t="n">
        <v>4884</v>
      </c>
      <c r="AC255" s="221" t="n">
        <v>48840</v>
      </c>
      <c r="AE255" s="221" t="str">
        <f aca="false">IF(B255=R255,"ok","noooo")</f>
        <v>ok</v>
      </c>
      <c r="AF255" s="221" t="str">
        <f aca="false">IF(C255=S255,"ok","noooo")</f>
        <v>ok</v>
      </c>
      <c r="AG255" s="222" t="str">
        <f aca="false">IF(D255=T255,"ok","noooo")</f>
        <v>ok</v>
      </c>
      <c r="AH255" s="221" t="str">
        <f aca="false">IF(E255=U255,"ok","noooo")</f>
        <v>ok</v>
      </c>
      <c r="AI255" s="221" t="str">
        <f aca="false">IF(F255=V255,"ok","noooo")</f>
        <v>ok</v>
      </c>
      <c r="AJ255" s="222" t="str">
        <f aca="false">IF(G255=W255,"ok","noooo")</f>
        <v>ok</v>
      </c>
      <c r="AK255" s="221" t="str">
        <f aca="false">IF(H255=X255,"ok","noooo")</f>
        <v>ok</v>
      </c>
      <c r="AL255" s="221" t="str">
        <f aca="false">IF(I255=Y255,"ok","noooo")</f>
        <v>ok</v>
      </c>
      <c r="AM255" s="221" t="str">
        <f aca="false">IF(J255=Z255,"ok","noooo")</f>
        <v>ok</v>
      </c>
      <c r="AN255" s="221" t="str">
        <f aca="false">IF(K255=AA255,"ok","noooo")</f>
        <v>ok</v>
      </c>
      <c r="AO255" s="221" t="str">
        <f aca="false">IF(L255=AB255,"ok","noooo")</f>
        <v>ok</v>
      </c>
      <c r="AP255" s="221" t="str">
        <f aca="false">IF(M255=AC255,"ok","noooo")</f>
        <v>ok</v>
      </c>
    </row>
    <row r="256" s="221" customFormat="true" ht="24.95" hidden="false" customHeight="true" outlineLevel="0" collapsed="false">
      <c r="A256" s="248" t="s">
        <v>729</v>
      </c>
      <c r="B256" s="256" t="s">
        <v>280</v>
      </c>
      <c r="C256" s="257" t="s">
        <v>284</v>
      </c>
      <c r="D256" s="273" t="n">
        <v>124</v>
      </c>
      <c r="E256" s="262" t="s">
        <v>205</v>
      </c>
      <c r="F256" s="260" t="n">
        <f aca="false">H256+J256+L256</f>
        <v>56700</v>
      </c>
      <c r="G256" s="260" t="n">
        <f aca="false">I256+K256+M256</f>
        <v>7030800</v>
      </c>
      <c r="H256" s="260" t="n">
        <v>0</v>
      </c>
      <c r="I256" s="260" t="n">
        <f aca="false">TRUNC(H256*D256,0)</f>
        <v>0</v>
      </c>
      <c r="J256" s="260" t="n">
        <v>0</v>
      </c>
      <c r="K256" s="260" t="n">
        <f aca="false">TRUNC(J256*D256,0)</f>
        <v>0</v>
      </c>
      <c r="L256" s="260" t="n">
        <v>56700</v>
      </c>
      <c r="M256" s="260" t="n">
        <f aca="false">TRUNC(L256*D256,0)</f>
        <v>7030800</v>
      </c>
      <c r="N256" s="249"/>
      <c r="P256" s="218" t="n">
        <f aca="false">T256-D256</f>
        <v>0</v>
      </c>
      <c r="Q256" s="254" t="s">
        <v>729</v>
      </c>
      <c r="R256" s="255" t="s">
        <v>280</v>
      </c>
      <c r="S256" s="254" t="s">
        <v>285</v>
      </c>
      <c r="T256" s="221" t="n">
        <v>124</v>
      </c>
      <c r="U256" s="255" t="s">
        <v>205</v>
      </c>
      <c r="V256" s="254" t="n">
        <v>56700</v>
      </c>
      <c r="W256" s="221" t="n">
        <v>7030800</v>
      </c>
      <c r="X256" s="221" t="n">
        <v>0</v>
      </c>
      <c r="Y256" s="221" t="n">
        <v>0</v>
      </c>
      <c r="Z256" s="221" t="n">
        <v>0</v>
      </c>
      <c r="AA256" s="221" t="n">
        <v>0</v>
      </c>
      <c r="AB256" s="221" t="n">
        <v>56700</v>
      </c>
      <c r="AC256" s="221" t="n">
        <v>7030800</v>
      </c>
      <c r="AE256" s="221" t="str">
        <f aca="false">IF(B256=R256,"ok","noooo")</f>
        <v>ok</v>
      </c>
      <c r="AF256" s="221" t="str">
        <f aca="false">IF(C256=S256,"ok","noooo")</f>
        <v>noooo</v>
      </c>
      <c r="AG256" s="222" t="str">
        <f aca="false">IF(D256=T256,"ok","noooo")</f>
        <v>ok</v>
      </c>
      <c r="AH256" s="221" t="str">
        <f aca="false">IF(E256=U256,"ok","noooo")</f>
        <v>ok</v>
      </c>
      <c r="AI256" s="221" t="str">
        <f aca="false">IF(F256=V256,"ok","noooo")</f>
        <v>ok</v>
      </c>
      <c r="AJ256" s="222" t="str">
        <f aca="false">IF(G256=W256,"ok","noooo")</f>
        <v>ok</v>
      </c>
      <c r="AK256" s="221" t="str">
        <f aca="false">IF(H256=X256,"ok","noooo")</f>
        <v>ok</v>
      </c>
      <c r="AL256" s="221" t="str">
        <f aca="false">IF(I256=Y256,"ok","noooo")</f>
        <v>ok</v>
      </c>
      <c r="AM256" s="221" t="str">
        <f aca="false">IF(J256=Z256,"ok","noooo")</f>
        <v>ok</v>
      </c>
      <c r="AN256" s="221" t="str">
        <f aca="false">IF(K256=AA256,"ok","noooo")</f>
        <v>ok</v>
      </c>
      <c r="AO256" s="221" t="str">
        <f aca="false">IF(L256=AB256,"ok","noooo")</f>
        <v>ok</v>
      </c>
      <c r="AP256" s="221" t="str">
        <f aca="false">IF(M256=AC256,"ok","noooo")</f>
        <v>ok</v>
      </c>
    </row>
    <row r="257" s="221" customFormat="true" ht="24.95" hidden="false" customHeight="true" outlineLevel="0" collapsed="false">
      <c r="A257" s="248" t="s">
        <v>730</v>
      </c>
      <c r="B257" s="252" t="s">
        <v>273</v>
      </c>
      <c r="C257" s="252" t="s">
        <v>274</v>
      </c>
      <c r="D257" s="229" t="n">
        <v>8</v>
      </c>
      <c r="E257" s="261" t="s">
        <v>205</v>
      </c>
      <c r="F257" s="231" t="n">
        <f aca="false">H257+J257+L257</f>
        <v>19739</v>
      </c>
      <c r="G257" s="231" t="n">
        <f aca="false">I257+K257+M257</f>
        <v>157912</v>
      </c>
      <c r="H257" s="231" t="n">
        <v>7226</v>
      </c>
      <c r="I257" s="231" t="n">
        <f aca="false">TRUNC(H257*D257,0)</f>
        <v>57808</v>
      </c>
      <c r="J257" s="231" t="n">
        <v>8052</v>
      </c>
      <c r="K257" s="231" t="n">
        <f aca="false">TRUNC(J257*D257,0)</f>
        <v>64416</v>
      </c>
      <c r="L257" s="231" t="n">
        <v>4461</v>
      </c>
      <c r="M257" s="231" t="n">
        <f aca="false">TRUNC(L257*D257,0)</f>
        <v>35688</v>
      </c>
      <c r="N257" s="249"/>
      <c r="P257" s="218" t="n">
        <f aca="false">T257-D257</f>
        <v>0</v>
      </c>
      <c r="Q257" s="264" t="s">
        <v>730</v>
      </c>
      <c r="R257" s="265" t="s">
        <v>273</v>
      </c>
      <c r="S257" s="265" t="s">
        <v>275</v>
      </c>
      <c r="T257" s="221" t="n">
        <v>8</v>
      </c>
      <c r="U257" s="255" t="s">
        <v>205</v>
      </c>
      <c r="V257" s="254" t="n">
        <v>19739</v>
      </c>
      <c r="W257" s="221" t="n">
        <v>157912</v>
      </c>
      <c r="X257" s="221" t="n">
        <v>7226</v>
      </c>
      <c r="Y257" s="221" t="n">
        <v>57808</v>
      </c>
      <c r="Z257" s="221" t="n">
        <v>8052</v>
      </c>
      <c r="AA257" s="221" t="n">
        <v>64416</v>
      </c>
      <c r="AB257" s="221" t="n">
        <v>4461</v>
      </c>
      <c r="AC257" s="221" t="n">
        <v>35688</v>
      </c>
      <c r="AE257" s="221" t="str">
        <f aca="false">IF(B257=R257,"ok","noooo")</f>
        <v>ok</v>
      </c>
      <c r="AF257" s="221" t="str">
        <f aca="false">IF(C257=S257,"ok","noooo")</f>
        <v>ok</v>
      </c>
      <c r="AG257" s="222" t="str">
        <f aca="false">IF(D257=T257,"ok","noooo")</f>
        <v>ok</v>
      </c>
      <c r="AH257" s="221" t="str">
        <f aca="false">IF(E257=U257,"ok","noooo")</f>
        <v>ok</v>
      </c>
      <c r="AI257" s="221" t="str">
        <f aca="false">IF(F257=V257,"ok","noooo")</f>
        <v>ok</v>
      </c>
      <c r="AJ257" s="222" t="str">
        <f aca="false">IF(G257=W257,"ok","noooo")</f>
        <v>ok</v>
      </c>
      <c r="AK257" s="221" t="str">
        <f aca="false">IF(H257=X257,"ok","noooo")</f>
        <v>ok</v>
      </c>
      <c r="AL257" s="221" t="str">
        <f aca="false">IF(I257=Y257,"ok","noooo")</f>
        <v>ok</v>
      </c>
      <c r="AM257" s="221" t="str">
        <f aca="false">IF(J257=Z257,"ok","noooo")</f>
        <v>ok</v>
      </c>
      <c r="AN257" s="221" t="str">
        <f aca="false">IF(K257=AA257,"ok","noooo")</f>
        <v>ok</v>
      </c>
      <c r="AO257" s="221" t="str">
        <f aca="false">IF(L257=AB257,"ok","noooo")</f>
        <v>ok</v>
      </c>
      <c r="AP257" s="221" t="str">
        <f aca="false">IF(M257=AC257,"ok","noooo")</f>
        <v>ok</v>
      </c>
    </row>
    <row r="258" s="221" customFormat="true" ht="24.95" hidden="false" customHeight="true" outlineLevel="0" collapsed="false">
      <c r="A258" s="248" t="s">
        <v>731</v>
      </c>
      <c r="B258" s="252" t="s">
        <v>277</v>
      </c>
      <c r="C258" s="252" t="s">
        <v>274</v>
      </c>
      <c r="D258" s="253" t="n">
        <v>31.44</v>
      </c>
      <c r="E258" s="230" t="s">
        <v>278</v>
      </c>
      <c r="F258" s="231" t="n">
        <f aca="false">H258+J258+L258</f>
        <v>32732</v>
      </c>
      <c r="G258" s="231" t="n">
        <f aca="false">I258+K258+M258</f>
        <v>1029093</v>
      </c>
      <c r="H258" s="231" t="n">
        <v>11996</v>
      </c>
      <c r="I258" s="231" t="n">
        <f aca="false">TRUNC(H258*D258,0)</f>
        <v>377154</v>
      </c>
      <c r="J258" s="231" t="n">
        <v>13321</v>
      </c>
      <c r="K258" s="231" t="n">
        <f aca="false">TRUNC(J258*D258,0)</f>
        <v>418812</v>
      </c>
      <c r="L258" s="231" t="n">
        <v>7415</v>
      </c>
      <c r="M258" s="231" t="n">
        <f aca="false">TRUNC(L258*D258,0)</f>
        <v>233127</v>
      </c>
      <c r="N258" s="249"/>
      <c r="P258" s="218" t="n">
        <f aca="false">T258-D258</f>
        <v>0</v>
      </c>
      <c r="Q258" s="264" t="s">
        <v>731</v>
      </c>
      <c r="R258" s="265" t="s">
        <v>277</v>
      </c>
      <c r="S258" s="265" t="s">
        <v>275</v>
      </c>
      <c r="T258" s="221" t="n">
        <v>31.44</v>
      </c>
      <c r="U258" s="254" t="s">
        <v>278</v>
      </c>
      <c r="V258" s="254" t="n">
        <v>32732</v>
      </c>
      <c r="W258" s="221" t="n">
        <v>1029093</v>
      </c>
      <c r="X258" s="221" t="n">
        <v>11996</v>
      </c>
      <c r="Y258" s="221" t="n">
        <v>377154</v>
      </c>
      <c r="Z258" s="221" t="n">
        <v>13321</v>
      </c>
      <c r="AA258" s="221" t="n">
        <v>418812</v>
      </c>
      <c r="AB258" s="221" t="n">
        <v>7415</v>
      </c>
      <c r="AC258" s="221" t="n">
        <v>233127</v>
      </c>
      <c r="AE258" s="221" t="str">
        <f aca="false">IF(B258=R258,"ok","noooo")</f>
        <v>ok</v>
      </c>
      <c r="AF258" s="221" t="str">
        <f aca="false">IF(C258=S258,"ok","noooo")</f>
        <v>ok</v>
      </c>
      <c r="AG258" s="222" t="str">
        <f aca="false">IF(D258=T258,"ok","noooo")</f>
        <v>ok</v>
      </c>
      <c r="AH258" s="221" t="str">
        <f aca="false">IF(E258=U258,"ok","noooo")</f>
        <v>ok</v>
      </c>
      <c r="AI258" s="221" t="str">
        <f aca="false">IF(F258=V258,"ok","noooo")</f>
        <v>ok</v>
      </c>
      <c r="AJ258" s="222" t="str">
        <f aca="false">IF(G258=W258,"ok","noooo")</f>
        <v>ok</v>
      </c>
      <c r="AK258" s="221" t="str">
        <f aca="false">IF(H258=X258,"ok","noooo")</f>
        <v>ok</v>
      </c>
      <c r="AL258" s="221" t="str">
        <f aca="false">IF(I258=Y258,"ok","noooo")</f>
        <v>ok</v>
      </c>
      <c r="AM258" s="221" t="str">
        <f aca="false">IF(J258=Z258,"ok","noooo")</f>
        <v>ok</v>
      </c>
      <c r="AN258" s="221" t="str">
        <f aca="false">IF(K258=AA258,"ok","noooo")</f>
        <v>ok</v>
      </c>
      <c r="AO258" s="221" t="str">
        <f aca="false">IF(L258=AB258,"ok","noooo")</f>
        <v>ok</v>
      </c>
      <c r="AP258" s="221" t="str">
        <f aca="false">IF(M258=AC258,"ok","noooo")</f>
        <v>ok</v>
      </c>
    </row>
    <row r="259" s="221" customFormat="true" ht="24.95" hidden="false" customHeight="true" outlineLevel="0" collapsed="false">
      <c r="A259" s="248" t="s">
        <v>732</v>
      </c>
      <c r="B259" s="252" t="s">
        <v>733</v>
      </c>
      <c r="C259" s="252" t="s">
        <v>734</v>
      </c>
      <c r="D259" s="253" t="n">
        <v>447.468</v>
      </c>
      <c r="E259" s="230" t="s">
        <v>278</v>
      </c>
      <c r="F259" s="231" t="n">
        <f aca="false">H259+J259+L259</f>
        <v>2129</v>
      </c>
      <c r="G259" s="231" t="n">
        <f aca="false">I259+K259+M259</f>
        <v>952659</v>
      </c>
      <c r="H259" s="231" t="n">
        <v>0</v>
      </c>
      <c r="I259" s="231" t="n">
        <f aca="false">TRUNC(H259*D259,0)</f>
        <v>0</v>
      </c>
      <c r="J259" s="231" t="n">
        <v>0</v>
      </c>
      <c r="K259" s="231" t="n">
        <f aca="false">TRUNC(J259*D259,0)</f>
        <v>0</v>
      </c>
      <c r="L259" s="231" t="n">
        <v>2129</v>
      </c>
      <c r="M259" s="231" t="n">
        <f aca="false">TRUNC(L259*D259,0)</f>
        <v>952659</v>
      </c>
      <c r="N259" s="249"/>
      <c r="P259" s="218" t="n">
        <f aca="false">T259-D259</f>
        <v>0</v>
      </c>
      <c r="Q259" s="264" t="s">
        <v>732</v>
      </c>
      <c r="R259" s="265" t="s">
        <v>733</v>
      </c>
      <c r="S259" s="265" t="s">
        <v>734</v>
      </c>
      <c r="T259" s="221" t="n">
        <v>447.468</v>
      </c>
      <c r="U259" s="254" t="s">
        <v>278</v>
      </c>
      <c r="V259" s="254" t="n">
        <v>2129</v>
      </c>
      <c r="W259" s="221" t="n">
        <v>952659</v>
      </c>
      <c r="X259" s="221" t="n">
        <v>0</v>
      </c>
      <c r="Y259" s="221" t="n">
        <v>0</v>
      </c>
      <c r="Z259" s="221" t="n">
        <v>0</v>
      </c>
      <c r="AA259" s="221" t="n">
        <v>0</v>
      </c>
      <c r="AB259" s="221" t="n">
        <v>2129</v>
      </c>
      <c r="AC259" s="221" t="n">
        <v>952659</v>
      </c>
      <c r="AE259" s="221" t="str">
        <f aca="false">IF(B259=R259,"ok","noooo")</f>
        <v>ok</v>
      </c>
      <c r="AF259" s="221" t="str">
        <f aca="false">IF(C259=S259,"ok","noooo")</f>
        <v>ok</v>
      </c>
      <c r="AG259" s="222" t="str">
        <f aca="false">IF(D259=T259,"ok","noooo")</f>
        <v>ok</v>
      </c>
      <c r="AH259" s="221" t="str">
        <f aca="false">IF(E259=U259,"ok","noooo")</f>
        <v>ok</v>
      </c>
      <c r="AI259" s="221" t="str">
        <f aca="false">IF(F259=V259,"ok","noooo")</f>
        <v>ok</v>
      </c>
      <c r="AJ259" s="222" t="str">
        <f aca="false">IF(G259=W259,"ok","noooo")</f>
        <v>ok</v>
      </c>
      <c r="AK259" s="221" t="str">
        <f aca="false">IF(H259=X259,"ok","noooo")</f>
        <v>ok</v>
      </c>
      <c r="AL259" s="221" t="str">
        <f aca="false">IF(I259=Y259,"ok","noooo")</f>
        <v>ok</v>
      </c>
      <c r="AM259" s="221" t="str">
        <f aca="false">IF(J259=Z259,"ok","noooo")</f>
        <v>ok</v>
      </c>
      <c r="AN259" s="221" t="str">
        <f aca="false">IF(K259=AA259,"ok","noooo")</f>
        <v>ok</v>
      </c>
      <c r="AO259" s="221" t="str">
        <f aca="false">IF(L259=AB259,"ok","noooo")</f>
        <v>ok</v>
      </c>
      <c r="AP259" s="221" t="str">
        <f aca="false">IF(M259=AC259,"ok","noooo")</f>
        <v>ok</v>
      </c>
    </row>
    <row r="260" s="246" customFormat="true" ht="24.95" hidden="false" customHeight="true" outlineLevel="0" collapsed="false">
      <c r="A260" s="248" t="s">
        <v>735</v>
      </c>
      <c r="B260" s="252" t="s">
        <v>736</v>
      </c>
      <c r="C260" s="252" t="s">
        <v>726</v>
      </c>
      <c r="D260" s="229" t="n">
        <v>181</v>
      </c>
      <c r="E260" s="261" t="s">
        <v>205</v>
      </c>
      <c r="F260" s="231" t="n">
        <f aca="false">H260+J260+L260</f>
        <v>19655</v>
      </c>
      <c r="G260" s="231" t="n">
        <f aca="false">I260+K260+M260</f>
        <v>3557555</v>
      </c>
      <c r="H260" s="231" t="n">
        <v>0</v>
      </c>
      <c r="I260" s="231" t="n">
        <f aca="false">TRUNC(H260*D260,0)</f>
        <v>0</v>
      </c>
      <c r="J260" s="231" t="n">
        <v>0</v>
      </c>
      <c r="K260" s="231" t="n">
        <f aca="false">TRUNC(J260*D260,0)</f>
        <v>0</v>
      </c>
      <c r="L260" s="231" t="n">
        <v>19655</v>
      </c>
      <c r="M260" s="231" t="n">
        <f aca="false">TRUNC(L260*D260,0)</f>
        <v>3557555</v>
      </c>
      <c r="N260" s="249"/>
      <c r="P260" s="218" t="n">
        <f aca="false">T260-D260</f>
        <v>0</v>
      </c>
      <c r="Q260" s="264" t="s">
        <v>735</v>
      </c>
      <c r="R260" s="265" t="s">
        <v>737</v>
      </c>
      <c r="S260" s="265" t="s">
        <v>728</v>
      </c>
      <c r="T260" s="246" t="n">
        <v>181</v>
      </c>
      <c r="U260" s="255" t="s">
        <v>205</v>
      </c>
      <c r="V260" s="254" t="n">
        <v>19655</v>
      </c>
      <c r="W260" s="246" t="n">
        <v>3557555</v>
      </c>
      <c r="X260" s="246" t="n">
        <v>0</v>
      </c>
      <c r="Y260" s="246" t="n">
        <v>0</v>
      </c>
      <c r="Z260" s="246" t="n">
        <v>0</v>
      </c>
      <c r="AA260" s="246" t="n">
        <v>0</v>
      </c>
      <c r="AB260" s="246" t="n">
        <v>19655</v>
      </c>
      <c r="AC260" s="246" t="n">
        <v>3557555</v>
      </c>
      <c r="AE260" s="221" t="str">
        <f aca="false">IF(B260=R260,"ok","noooo")</f>
        <v>ok</v>
      </c>
      <c r="AF260" s="221" t="str">
        <f aca="false">IF(C260=S260,"ok","noooo")</f>
        <v>ok</v>
      </c>
      <c r="AG260" s="222" t="str">
        <f aca="false">IF(D260=T260,"ok","noooo")</f>
        <v>ok</v>
      </c>
      <c r="AH260" s="221" t="str">
        <f aca="false">IF(E260=U260,"ok","noooo")</f>
        <v>ok</v>
      </c>
      <c r="AI260" s="221" t="str">
        <f aca="false">IF(F260=V260,"ok","noooo")</f>
        <v>ok</v>
      </c>
      <c r="AJ260" s="222" t="str">
        <f aca="false">IF(G260=W260,"ok","noooo")</f>
        <v>ok</v>
      </c>
      <c r="AK260" s="221" t="str">
        <f aca="false">IF(H260=X260,"ok","noooo")</f>
        <v>ok</v>
      </c>
      <c r="AL260" s="221" t="str">
        <f aca="false">IF(I260=Y260,"ok","noooo")</f>
        <v>ok</v>
      </c>
      <c r="AM260" s="221" t="str">
        <f aca="false">IF(J260=Z260,"ok","noooo")</f>
        <v>ok</v>
      </c>
      <c r="AN260" s="221" t="str">
        <f aca="false">IF(K260=AA260,"ok","noooo")</f>
        <v>ok</v>
      </c>
      <c r="AO260" s="221" t="str">
        <f aca="false">IF(L260=AB260,"ok","noooo")</f>
        <v>ok</v>
      </c>
      <c r="AP260" s="221" t="str">
        <f aca="false">IF(M260=AC260,"ok","noooo")</f>
        <v>ok</v>
      </c>
    </row>
    <row r="261" s="221" customFormat="true" ht="24.95" hidden="false" customHeight="true" outlineLevel="0" collapsed="false">
      <c r="A261" s="248" t="s">
        <v>738</v>
      </c>
      <c r="B261" s="252" t="s">
        <v>291</v>
      </c>
      <c r="C261" s="228" t="s">
        <v>292</v>
      </c>
      <c r="D261" s="229" t="n">
        <v>3242</v>
      </c>
      <c r="E261" s="261" t="s">
        <v>205</v>
      </c>
      <c r="F261" s="231" t="n">
        <f aca="false">H261+J261+L261</f>
        <v>8814</v>
      </c>
      <c r="G261" s="231" t="n">
        <f aca="false">I261+K261+M261</f>
        <v>28574988</v>
      </c>
      <c r="H261" s="231" t="n">
        <v>772</v>
      </c>
      <c r="I261" s="231" t="n">
        <f aca="false">TRUNC(H261*D261,0)</f>
        <v>2502824</v>
      </c>
      <c r="J261" s="231" t="n">
        <v>6074</v>
      </c>
      <c r="K261" s="231" t="n">
        <f aca="false">TRUNC(J261*D261,0)</f>
        <v>19691908</v>
      </c>
      <c r="L261" s="231" t="n">
        <v>1968</v>
      </c>
      <c r="M261" s="231" t="n">
        <f aca="false">TRUNC(L261*D261,0)</f>
        <v>6380256</v>
      </c>
      <c r="N261" s="249"/>
      <c r="P261" s="218" t="n">
        <f aca="false">T261-D261</f>
        <v>0</v>
      </c>
      <c r="Q261" s="264" t="s">
        <v>738</v>
      </c>
      <c r="R261" s="265" t="s">
        <v>291</v>
      </c>
      <c r="S261" s="264" t="s">
        <v>292</v>
      </c>
      <c r="T261" s="221" t="n">
        <v>3242</v>
      </c>
      <c r="U261" s="255" t="s">
        <v>205</v>
      </c>
      <c r="V261" s="254" t="n">
        <v>8814</v>
      </c>
      <c r="W261" s="221" t="n">
        <v>28574988</v>
      </c>
      <c r="X261" s="221" t="n">
        <v>772</v>
      </c>
      <c r="Y261" s="221" t="n">
        <v>2502824</v>
      </c>
      <c r="Z261" s="221" t="n">
        <v>6074</v>
      </c>
      <c r="AA261" s="221" t="n">
        <v>19691908</v>
      </c>
      <c r="AB261" s="221" t="n">
        <v>1968</v>
      </c>
      <c r="AC261" s="221" t="n">
        <v>6380256</v>
      </c>
      <c r="AE261" s="221" t="str">
        <f aca="false">IF(B261=R261,"ok","noooo")</f>
        <v>ok</v>
      </c>
      <c r="AF261" s="221" t="str">
        <f aca="false">IF(C261=S261,"ok","noooo")</f>
        <v>ok</v>
      </c>
      <c r="AG261" s="222" t="str">
        <f aca="false">IF(D261=T261,"ok","noooo")</f>
        <v>ok</v>
      </c>
      <c r="AH261" s="221" t="str">
        <f aca="false">IF(E261=U261,"ok","noooo")</f>
        <v>ok</v>
      </c>
      <c r="AI261" s="221" t="str">
        <f aca="false">IF(F261=V261,"ok","noooo")</f>
        <v>ok</v>
      </c>
      <c r="AJ261" s="222" t="str">
        <f aca="false">IF(G261=W261,"ok","noooo")</f>
        <v>ok</v>
      </c>
      <c r="AK261" s="221" t="str">
        <f aca="false">IF(H261=X261,"ok","noooo")</f>
        <v>ok</v>
      </c>
      <c r="AL261" s="221" t="str">
        <f aca="false">IF(I261=Y261,"ok","noooo")</f>
        <v>ok</v>
      </c>
      <c r="AM261" s="221" t="str">
        <f aca="false">IF(J261=Z261,"ok","noooo")</f>
        <v>ok</v>
      </c>
      <c r="AN261" s="221" t="str">
        <f aca="false">IF(K261=AA261,"ok","noooo")</f>
        <v>ok</v>
      </c>
      <c r="AO261" s="221" t="str">
        <f aca="false">IF(L261=AB261,"ok","noooo")</f>
        <v>ok</v>
      </c>
      <c r="AP261" s="221" t="str">
        <f aca="false">IF(M261=AC261,"ok","noooo")</f>
        <v>ok</v>
      </c>
    </row>
    <row r="262" s="221" customFormat="true" ht="24.95" hidden="false" customHeight="true" outlineLevel="0" collapsed="false">
      <c r="A262" s="248" t="s">
        <v>739</v>
      </c>
      <c r="B262" s="252" t="s">
        <v>298</v>
      </c>
      <c r="C262" s="228" t="s">
        <v>740</v>
      </c>
      <c r="D262" s="229" t="n">
        <v>3132</v>
      </c>
      <c r="E262" s="261" t="s">
        <v>205</v>
      </c>
      <c r="F262" s="231" t="n">
        <f aca="false">H262+J262+L262</f>
        <v>169</v>
      </c>
      <c r="G262" s="231" t="n">
        <f aca="false">I262+K262+M262</f>
        <v>529308</v>
      </c>
      <c r="H262" s="231" t="n">
        <v>35</v>
      </c>
      <c r="I262" s="231" t="n">
        <f aca="false">TRUNC(H262*D262,0)</f>
        <v>109620</v>
      </c>
      <c r="J262" s="231" t="n">
        <v>115</v>
      </c>
      <c r="K262" s="231" t="n">
        <f aca="false">TRUNC(J262*D262,0)</f>
        <v>360180</v>
      </c>
      <c r="L262" s="231" t="n">
        <v>19</v>
      </c>
      <c r="M262" s="231" t="n">
        <f aca="false">TRUNC(L262*D262,0)</f>
        <v>59508</v>
      </c>
      <c r="N262" s="249"/>
      <c r="P262" s="218" t="n">
        <f aca="false">T262-D262</f>
        <v>0</v>
      </c>
      <c r="Q262" s="264" t="s">
        <v>739</v>
      </c>
      <c r="R262" s="265" t="s">
        <v>298</v>
      </c>
      <c r="S262" s="264" t="s">
        <v>740</v>
      </c>
      <c r="T262" s="221" t="n">
        <v>3132</v>
      </c>
      <c r="U262" s="255" t="s">
        <v>205</v>
      </c>
      <c r="V262" s="254" t="n">
        <v>169</v>
      </c>
      <c r="W262" s="221" t="n">
        <v>529308</v>
      </c>
      <c r="X262" s="221" t="n">
        <v>35</v>
      </c>
      <c r="Y262" s="221" t="n">
        <v>109620</v>
      </c>
      <c r="Z262" s="221" t="n">
        <v>115</v>
      </c>
      <c r="AA262" s="221" t="n">
        <v>360180</v>
      </c>
      <c r="AB262" s="221" t="n">
        <v>19</v>
      </c>
      <c r="AC262" s="221" t="n">
        <v>59508</v>
      </c>
      <c r="AE262" s="221" t="str">
        <f aca="false">IF(B262=R262,"ok","noooo")</f>
        <v>ok</v>
      </c>
      <c r="AF262" s="221" t="str">
        <f aca="false">IF(C262=S262,"ok","noooo")</f>
        <v>ok</v>
      </c>
      <c r="AG262" s="222" t="str">
        <f aca="false">IF(D262=T262,"ok","noooo")</f>
        <v>ok</v>
      </c>
      <c r="AH262" s="221" t="str">
        <f aca="false">IF(E262=U262,"ok","noooo")</f>
        <v>ok</v>
      </c>
      <c r="AI262" s="221" t="str">
        <f aca="false">IF(F262=V262,"ok","noooo")</f>
        <v>ok</v>
      </c>
      <c r="AJ262" s="222" t="str">
        <f aca="false">IF(G262=W262,"ok","noooo")</f>
        <v>ok</v>
      </c>
      <c r="AK262" s="221" t="str">
        <f aca="false">IF(H262=X262,"ok","noooo")</f>
        <v>ok</v>
      </c>
      <c r="AL262" s="221" t="str">
        <f aca="false">IF(I262=Y262,"ok","noooo")</f>
        <v>ok</v>
      </c>
      <c r="AM262" s="221" t="str">
        <f aca="false">IF(J262=Z262,"ok","noooo")</f>
        <v>ok</v>
      </c>
      <c r="AN262" s="221" t="str">
        <f aca="false">IF(K262=AA262,"ok","noooo")</f>
        <v>ok</v>
      </c>
      <c r="AO262" s="221" t="str">
        <f aca="false">IF(L262=AB262,"ok","noooo")</f>
        <v>ok</v>
      </c>
      <c r="AP262" s="221" t="str">
        <f aca="false">IF(M262=AC262,"ok","noooo")</f>
        <v>ok</v>
      </c>
    </row>
    <row r="263" s="221" customFormat="true" ht="24.95" hidden="false" customHeight="true" outlineLevel="0" collapsed="false">
      <c r="A263" s="248" t="s">
        <v>741</v>
      </c>
      <c r="B263" s="252" t="s">
        <v>301</v>
      </c>
      <c r="C263" s="228" t="s">
        <v>740</v>
      </c>
      <c r="D263" s="229" t="n">
        <v>123322</v>
      </c>
      <c r="E263" s="261" t="s">
        <v>205</v>
      </c>
      <c r="F263" s="231" t="n">
        <f aca="false">H263+J263+L263</f>
        <v>48</v>
      </c>
      <c r="G263" s="231" t="n">
        <f aca="false">I263+K263+M263</f>
        <v>5919456</v>
      </c>
      <c r="H263" s="231" t="n">
        <v>10</v>
      </c>
      <c r="I263" s="231" t="n">
        <f aca="false">TRUNC(H263*D263,0)</f>
        <v>1233220</v>
      </c>
      <c r="J263" s="231" t="n">
        <v>33</v>
      </c>
      <c r="K263" s="231" t="n">
        <f aca="false">TRUNC(J263*D263,0)</f>
        <v>4069626</v>
      </c>
      <c r="L263" s="231" t="n">
        <v>5</v>
      </c>
      <c r="M263" s="231" t="n">
        <f aca="false">TRUNC(L263*D263,0)</f>
        <v>616610</v>
      </c>
      <c r="N263" s="249"/>
      <c r="P263" s="218" t="n">
        <f aca="false">T263-D263</f>
        <v>0</v>
      </c>
      <c r="Q263" s="264" t="s">
        <v>741</v>
      </c>
      <c r="R263" s="265" t="s">
        <v>301</v>
      </c>
      <c r="S263" s="264" t="s">
        <v>740</v>
      </c>
      <c r="T263" s="221" t="n">
        <v>123322</v>
      </c>
      <c r="U263" s="255" t="s">
        <v>205</v>
      </c>
      <c r="V263" s="254" t="n">
        <v>48</v>
      </c>
      <c r="W263" s="221" t="n">
        <v>5919456</v>
      </c>
      <c r="X263" s="221" t="n">
        <v>10</v>
      </c>
      <c r="Y263" s="221" t="n">
        <v>1233220</v>
      </c>
      <c r="Z263" s="221" t="n">
        <v>33</v>
      </c>
      <c r="AA263" s="221" t="n">
        <v>4069626</v>
      </c>
      <c r="AB263" s="221" t="n">
        <v>5</v>
      </c>
      <c r="AC263" s="221" t="n">
        <v>616610</v>
      </c>
      <c r="AE263" s="221" t="str">
        <f aca="false">IF(B263=R263,"ok","noooo")</f>
        <v>ok</v>
      </c>
      <c r="AF263" s="221" t="str">
        <f aca="false">IF(C263=S263,"ok","noooo")</f>
        <v>ok</v>
      </c>
      <c r="AG263" s="222" t="str">
        <f aca="false">IF(D263=T263,"ok","noooo")</f>
        <v>ok</v>
      </c>
      <c r="AH263" s="221" t="str">
        <f aca="false">IF(E263=U263,"ok","noooo")</f>
        <v>ok</v>
      </c>
      <c r="AI263" s="221" t="str">
        <f aca="false">IF(F263=V263,"ok","noooo")</f>
        <v>ok</v>
      </c>
      <c r="AJ263" s="222" t="str">
        <f aca="false">IF(G263=W263,"ok","noooo")</f>
        <v>ok</v>
      </c>
      <c r="AK263" s="221" t="str">
        <f aca="false">IF(H263=X263,"ok","noooo")</f>
        <v>ok</v>
      </c>
      <c r="AL263" s="221" t="str">
        <f aca="false">IF(I263=Y263,"ok","noooo")</f>
        <v>ok</v>
      </c>
      <c r="AM263" s="221" t="str">
        <f aca="false">IF(J263=Z263,"ok","noooo")</f>
        <v>ok</v>
      </c>
      <c r="AN263" s="221" t="str">
        <f aca="false">IF(K263=AA263,"ok","noooo")</f>
        <v>ok</v>
      </c>
      <c r="AO263" s="221" t="str">
        <f aca="false">IF(L263=AB263,"ok","noooo")</f>
        <v>ok</v>
      </c>
      <c r="AP263" s="221" t="str">
        <f aca="false">IF(M263=AC263,"ok","noooo")</f>
        <v>ok</v>
      </c>
    </row>
    <row r="264" s="221" customFormat="true" ht="24.95" hidden="false" customHeight="true" outlineLevel="0" collapsed="false">
      <c r="A264" s="248" t="s">
        <v>742</v>
      </c>
      <c r="B264" s="252" t="s">
        <v>743</v>
      </c>
      <c r="C264" s="252" t="s">
        <v>744</v>
      </c>
      <c r="D264" s="253" t="n">
        <v>447.468</v>
      </c>
      <c r="E264" s="230" t="s">
        <v>278</v>
      </c>
      <c r="F264" s="231" t="n">
        <f aca="false">H264+J264+L264</f>
        <v>715</v>
      </c>
      <c r="G264" s="231" t="n">
        <f aca="false">I264+K264+M264</f>
        <v>319938</v>
      </c>
      <c r="H264" s="231" t="n">
        <v>204</v>
      </c>
      <c r="I264" s="231" t="n">
        <f aca="false">TRUNC(H264*D264,0)</f>
        <v>91283</v>
      </c>
      <c r="J264" s="231" t="n">
        <v>426</v>
      </c>
      <c r="K264" s="231" t="n">
        <f aca="false">TRUNC(J264*D264,0)</f>
        <v>190621</v>
      </c>
      <c r="L264" s="231" t="n">
        <v>85</v>
      </c>
      <c r="M264" s="231" t="n">
        <f aca="false">TRUNC(L264*D264,0)</f>
        <v>38034</v>
      </c>
      <c r="N264" s="249"/>
      <c r="P264" s="218" t="n">
        <f aca="false">T264-D264</f>
        <v>0</v>
      </c>
      <c r="Q264" s="264" t="s">
        <v>742</v>
      </c>
      <c r="R264" s="265" t="s">
        <v>743</v>
      </c>
      <c r="S264" s="265" t="s">
        <v>745</v>
      </c>
      <c r="T264" s="221" t="n">
        <v>447.468</v>
      </c>
      <c r="U264" s="254" t="s">
        <v>278</v>
      </c>
      <c r="V264" s="254" t="n">
        <v>715</v>
      </c>
      <c r="W264" s="221" t="n">
        <v>319938</v>
      </c>
      <c r="X264" s="221" t="n">
        <v>204</v>
      </c>
      <c r="Y264" s="221" t="n">
        <v>91283</v>
      </c>
      <c r="Z264" s="221" t="n">
        <v>426</v>
      </c>
      <c r="AA264" s="221" t="n">
        <v>190621</v>
      </c>
      <c r="AB264" s="221" t="n">
        <v>85</v>
      </c>
      <c r="AC264" s="221" t="n">
        <v>38034</v>
      </c>
      <c r="AE264" s="221" t="str">
        <f aca="false">IF(B264=R264,"ok","noooo")</f>
        <v>ok</v>
      </c>
      <c r="AF264" s="221" t="str">
        <f aca="false">IF(C264=S264,"ok","noooo")</f>
        <v>ok</v>
      </c>
      <c r="AG264" s="222" t="str">
        <f aca="false">IF(D264=T264,"ok","noooo")</f>
        <v>ok</v>
      </c>
      <c r="AH264" s="221" t="str">
        <f aca="false">IF(E264=U264,"ok","noooo")</f>
        <v>ok</v>
      </c>
      <c r="AI264" s="221" t="str">
        <f aca="false">IF(F264=V264,"ok","noooo")</f>
        <v>ok</v>
      </c>
      <c r="AJ264" s="222" t="str">
        <f aca="false">IF(G264=W264,"ok","noooo")</f>
        <v>ok</v>
      </c>
      <c r="AK264" s="221" t="str">
        <f aca="false">IF(H264=X264,"ok","noooo")</f>
        <v>ok</v>
      </c>
      <c r="AL264" s="221" t="str">
        <f aca="false">IF(I264=Y264,"ok","noooo")</f>
        <v>ok</v>
      </c>
      <c r="AM264" s="221" t="str">
        <f aca="false">IF(J264=Z264,"ok","noooo")</f>
        <v>ok</v>
      </c>
      <c r="AN264" s="221" t="str">
        <f aca="false">IF(K264=AA264,"ok","noooo")</f>
        <v>ok</v>
      </c>
      <c r="AO264" s="221" t="str">
        <f aca="false">IF(L264=AB264,"ok","noooo")</f>
        <v>ok</v>
      </c>
      <c r="AP264" s="221" t="str">
        <f aca="false">IF(M264=AC264,"ok","noooo")</f>
        <v>ok</v>
      </c>
    </row>
    <row r="265" s="246" customFormat="true" ht="24.95" hidden="false" customHeight="true" outlineLevel="0" collapsed="false">
      <c r="A265" s="248" t="s">
        <v>746</v>
      </c>
      <c r="B265" s="252" t="s">
        <v>747</v>
      </c>
      <c r="C265" s="252" t="s">
        <v>744</v>
      </c>
      <c r="D265" s="253" t="n">
        <v>447.468</v>
      </c>
      <c r="E265" s="230" t="s">
        <v>278</v>
      </c>
      <c r="F265" s="231" t="n">
        <f aca="false">H265+J265+L265</f>
        <v>715</v>
      </c>
      <c r="G265" s="231" t="n">
        <f aca="false">I265+K265+M265</f>
        <v>319938</v>
      </c>
      <c r="H265" s="231" t="n">
        <v>204</v>
      </c>
      <c r="I265" s="231" t="n">
        <f aca="false">TRUNC(H265*D265,0)</f>
        <v>91283</v>
      </c>
      <c r="J265" s="231" t="n">
        <v>426</v>
      </c>
      <c r="K265" s="231" t="n">
        <f aca="false">TRUNC(J265*D265,0)</f>
        <v>190621</v>
      </c>
      <c r="L265" s="231" t="n">
        <v>85</v>
      </c>
      <c r="M265" s="231" t="n">
        <f aca="false">TRUNC(L265*D265,0)</f>
        <v>38034</v>
      </c>
      <c r="N265" s="263"/>
      <c r="P265" s="218" t="n">
        <f aca="false">T265-D265</f>
        <v>0</v>
      </c>
      <c r="Q265" s="264" t="s">
        <v>746</v>
      </c>
      <c r="R265" s="265" t="s">
        <v>747</v>
      </c>
      <c r="S265" s="265" t="s">
        <v>745</v>
      </c>
      <c r="T265" s="246" t="n">
        <v>447.468</v>
      </c>
      <c r="U265" s="254" t="s">
        <v>278</v>
      </c>
      <c r="V265" s="254" t="n">
        <v>715</v>
      </c>
      <c r="W265" s="246" t="n">
        <v>319938</v>
      </c>
      <c r="X265" s="246" t="n">
        <v>204</v>
      </c>
      <c r="Y265" s="246" t="n">
        <v>91283</v>
      </c>
      <c r="Z265" s="246" t="n">
        <v>426</v>
      </c>
      <c r="AA265" s="246" t="n">
        <v>190621</v>
      </c>
      <c r="AB265" s="246" t="n">
        <v>85</v>
      </c>
      <c r="AC265" s="246" t="n">
        <v>38034</v>
      </c>
      <c r="AE265" s="221" t="str">
        <f aca="false">IF(B265=R265,"ok","noooo")</f>
        <v>ok</v>
      </c>
      <c r="AF265" s="221" t="str">
        <f aca="false">IF(C265=S265,"ok","noooo")</f>
        <v>ok</v>
      </c>
      <c r="AG265" s="222" t="str">
        <f aca="false">IF(D265=T265,"ok","noooo")</f>
        <v>ok</v>
      </c>
      <c r="AH265" s="221" t="str">
        <f aca="false">IF(E265=U265,"ok","noooo")</f>
        <v>ok</v>
      </c>
      <c r="AI265" s="221" t="str">
        <f aca="false">IF(F265=V265,"ok","noooo")</f>
        <v>ok</v>
      </c>
      <c r="AJ265" s="222" t="str">
        <f aca="false">IF(G265=W265,"ok","noooo")</f>
        <v>ok</v>
      </c>
      <c r="AK265" s="221" t="str">
        <f aca="false">IF(H265=X265,"ok","noooo")</f>
        <v>ok</v>
      </c>
      <c r="AL265" s="221" t="str">
        <f aca="false">IF(I265=Y265,"ok","noooo")</f>
        <v>ok</v>
      </c>
      <c r="AM265" s="221" t="str">
        <f aca="false">IF(J265=Z265,"ok","noooo")</f>
        <v>ok</v>
      </c>
      <c r="AN265" s="221" t="str">
        <f aca="false">IF(K265=AA265,"ok","noooo")</f>
        <v>ok</v>
      </c>
      <c r="AO265" s="221" t="str">
        <f aca="false">IF(L265=AB265,"ok","noooo")</f>
        <v>ok</v>
      </c>
      <c r="AP265" s="221" t="str">
        <f aca="false">IF(M265=AC265,"ok","noooo")</f>
        <v>ok</v>
      </c>
    </row>
    <row r="266" s="266" customFormat="true" ht="24.95" hidden="false" customHeight="true" outlineLevel="0" collapsed="false">
      <c r="A266" s="248" t="s">
        <v>748</v>
      </c>
      <c r="B266" s="252" t="s">
        <v>303</v>
      </c>
      <c r="C266" s="228"/>
      <c r="D266" s="229" t="n">
        <v>2851</v>
      </c>
      <c r="E266" s="261" t="s">
        <v>205</v>
      </c>
      <c r="F266" s="231" t="n">
        <f aca="false">H266+J266+L266</f>
        <v>84830</v>
      </c>
      <c r="G266" s="231" t="n">
        <f aca="false">I266+K266+M266</f>
        <v>241850330</v>
      </c>
      <c r="H266" s="231" t="n">
        <v>3869</v>
      </c>
      <c r="I266" s="231" t="n">
        <f aca="false">TRUNC(H266*D266,0)</f>
        <v>11030519</v>
      </c>
      <c r="J266" s="231" t="n">
        <v>69243</v>
      </c>
      <c r="K266" s="231" t="n">
        <f aca="false">TRUNC(J266*D266,0)</f>
        <v>197411793</v>
      </c>
      <c r="L266" s="231" t="n">
        <v>11718</v>
      </c>
      <c r="M266" s="231" t="n">
        <f aca="false">TRUNC(L266*D266,0)</f>
        <v>33408018</v>
      </c>
      <c r="N266" s="263"/>
      <c r="P266" s="218" t="n">
        <f aca="false">T266-D266</f>
        <v>0</v>
      </c>
      <c r="Q266" s="264" t="s">
        <v>748</v>
      </c>
      <c r="R266" s="265" t="s">
        <v>303</v>
      </c>
      <c r="S266" s="264"/>
      <c r="T266" s="266" t="n">
        <v>2851</v>
      </c>
      <c r="U266" s="255" t="s">
        <v>205</v>
      </c>
      <c r="V266" s="254" t="n">
        <v>84830</v>
      </c>
      <c r="W266" s="266" t="n">
        <v>241850330</v>
      </c>
      <c r="X266" s="266" t="n">
        <v>3869</v>
      </c>
      <c r="Y266" s="266" t="n">
        <v>11030519</v>
      </c>
      <c r="Z266" s="266" t="n">
        <v>69243</v>
      </c>
      <c r="AA266" s="266" t="n">
        <v>197411793</v>
      </c>
      <c r="AB266" s="266" t="n">
        <v>11718</v>
      </c>
      <c r="AC266" s="266" t="n">
        <v>33408018</v>
      </c>
      <c r="AE266" s="221" t="str">
        <f aca="false">IF(B266=R266,"ok","noooo")</f>
        <v>ok</v>
      </c>
      <c r="AF266" s="221" t="str">
        <f aca="false">IF(C266=S266,"ok","noooo")</f>
        <v>ok</v>
      </c>
      <c r="AG266" s="222" t="str">
        <f aca="false">IF(D266=T266,"ok","noooo")</f>
        <v>ok</v>
      </c>
      <c r="AH266" s="221" t="str">
        <f aca="false">IF(E266=U266,"ok","noooo")</f>
        <v>ok</v>
      </c>
      <c r="AI266" s="221" t="str">
        <f aca="false">IF(F266=V266,"ok","noooo")</f>
        <v>ok</v>
      </c>
      <c r="AJ266" s="222" t="str">
        <f aca="false">IF(G266=W266,"ok","noooo")</f>
        <v>ok</v>
      </c>
      <c r="AK266" s="221" t="str">
        <f aca="false">IF(H266=X266,"ok","noooo")</f>
        <v>ok</v>
      </c>
      <c r="AL266" s="221" t="str">
        <f aca="false">IF(I266=Y266,"ok","noooo")</f>
        <v>ok</v>
      </c>
      <c r="AM266" s="221" t="str">
        <f aca="false">IF(J266=Z266,"ok","noooo")</f>
        <v>ok</v>
      </c>
      <c r="AN266" s="221" t="str">
        <f aca="false">IF(K266=AA266,"ok","noooo")</f>
        <v>ok</v>
      </c>
      <c r="AO266" s="221" t="str">
        <f aca="false">IF(L266=AB266,"ok","noooo")</f>
        <v>ok</v>
      </c>
      <c r="AP266" s="221" t="str">
        <f aca="false">IF(M266=AC266,"ok","noooo")</f>
        <v>ok</v>
      </c>
    </row>
    <row r="267" s="221" customFormat="true" ht="24.95" hidden="false" customHeight="true" outlineLevel="0" collapsed="false">
      <c r="A267" s="248" t="s">
        <v>749</v>
      </c>
      <c r="B267" s="252" t="s">
        <v>305</v>
      </c>
      <c r="C267" s="228"/>
      <c r="D267" s="229" t="n">
        <v>82284</v>
      </c>
      <c r="E267" s="261" t="s">
        <v>205</v>
      </c>
      <c r="F267" s="231" t="n">
        <f aca="false">H267+J267+L267</f>
        <v>1298</v>
      </c>
      <c r="G267" s="231" t="n">
        <f aca="false">I267+K267+M267</f>
        <v>106804632</v>
      </c>
      <c r="H267" s="231" t="n">
        <v>101</v>
      </c>
      <c r="I267" s="231" t="n">
        <f aca="false">TRUNC(H267*D267,0)</f>
        <v>8310684</v>
      </c>
      <c r="J267" s="231" t="n">
        <v>890</v>
      </c>
      <c r="K267" s="231" t="n">
        <f aca="false">TRUNC(J267*D267,0)</f>
        <v>73232760</v>
      </c>
      <c r="L267" s="231" t="n">
        <v>307</v>
      </c>
      <c r="M267" s="231" t="n">
        <f aca="false">TRUNC(L267*D267,0)</f>
        <v>25261188</v>
      </c>
      <c r="N267" s="263"/>
      <c r="P267" s="218" t="n">
        <f aca="false">T267-D267</f>
        <v>0</v>
      </c>
      <c r="Q267" s="264" t="s">
        <v>749</v>
      </c>
      <c r="R267" s="265" t="s">
        <v>305</v>
      </c>
      <c r="S267" s="264"/>
      <c r="T267" s="221" t="n">
        <v>82284</v>
      </c>
      <c r="U267" s="255" t="s">
        <v>205</v>
      </c>
      <c r="V267" s="254" t="n">
        <v>1298</v>
      </c>
      <c r="W267" s="221" t="n">
        <v>106804632</v>
      </c>
      <c r="X267" s="221" t="n">
        <v>101</v>
      </c>
      <c r="Y267" s="221" t="n">
        <v>8310684</v>
      </c>
      <c r="Z267" s="221" t="n">
        <v>890</v>
      </c>
      <c r="AA267" s="221" t="n">
        <v>73232760</v>
      </c>
      <c r="AB267" s="221" t="n">
        <v>307</v>
      </c>
      <c r="AC267" s="221" t="n">
        <v>25261188</v>
      </c>
      <c r="AE267" s="221" t="str">
        <f aca="false">IF(B267=R267,"ok","noooo")</f>
        <v>ok</v>
      </c>
      <c r="AF267" s="221" t="str">
        <f aca="false">IF(C267=S267,"ok","noooo")</f>
        <v>ok</v>
      </c>
      <c r="AG267" s="222" t="str">
        <f aca="false">IF(D267=T267,"ok","noooo")</f>
        <v>ok</v>
      </c>
      <c r="AH267" s="221" t="str">
        <f aca="false">IF(E267=U267,"ok","noooo")</f>
        <v>ok</v>
      </c>
      <c r="AI267" s="221" t="str">
        <f aca="false">IF(F267=V267,"ok","noooo")</f>
        <v>ok</v>
      </c>
      <c r="AJ267" s="222" t="str">
        <f aca="false">IF(G267=W267,"ok","noooo")</f>
        <v>ok</v>
      </c>
      <c r="AK267" s="221" t="str">
        <f aca="false">IF(H267=X267,"ok","noooo")</f>
        <v>ok</v>
      </c>
      <c r="AL267" s="221" t="str">
        <f aca="false">IF(I267=Y267,"ok","noooo")</f>
        <v>ok</v>
      </c>
      <c r="AM267" s="221" t="str">
        <f aca="false">IF(J267=Z267,"ok","noooo")</f>
        <v>ok</v>
      </c>
      <c r="AN267" s="221" t="str">
        <f aca="false">IF(K267=AA267,"ok","noooo")</f>
        <v>ok</v>
      </c>
      <c r="AO267" s="221" t="str">
        <f aca="false">IF(L267=AB267,"ok","noooo")</f>
        <v>ok</v>
      </c>
      <c r="AP267" s="221" t="str">
        <f aca="false">IF(M267=AC267,"ok","noooo")</f>
        <v>ok</v>
      </c>
    </row>
    <row r="268" s="221" customFormat="true" ht="24.95" hidden="false" customHeight="true" outlineLevel="0" collapsed="false">
      <c r="A268" s="248" t="s">
        <v>750</v>
      </c>
      <c r="B268" s="252" t="s">
        <v>751</v>
      </c>
      <c r="C268" s="252" t="s">
        <v>752</v>
      </c>
      <c r="D268" s="229" t="n">
        <v>34</v>
      </c>
      <c r="E268" s="261" t="s">
        <v>753</v>
      </c>
      <c r="F268" s="231" t="n">
        <f aca="false">H268+J268+L268</f>
        <v>704816</v>
      </c>
      <c r="G268" s="231" t="n">
        <f aca="false">I268+K268+M268</f>
        <v>23963744</v>
      </c>
      <c r="H268" s="231" t="n">
        <v>232576</v>
      </c>
      <c r="I268" s="231" t="n">
        <f aca="false">TRUNC(H268*D268,0)</f>
        <v>7907584</v>
      </c>
      <c r="J268" s="231" t="n">
        <v>190424</v>
      </c>
      <c r="K268" s="231" t="n">
        <f aca="false">TRUNC(J268*D268,0)</f>
        <v>6474416</v>
      </c>
      <c r="L268" s="231" t="n">
        <v>281816</v>
      </c>
      <c r="M268" s="231" t="n">
        <f aca="false">TRUNC(L268*D268,0)</f>
        <v>9581744</v>
      </c>
      <c r="N268" s="263"/>
      <c r="P268" s="218" t="n">
        <f aca="false">T268-D268</f>
        <v>0</v>
      </c>
      <c r="Q268" s="264" t="s">
        <v>750</v>
      </c>
      <c r="R268" s="265" t="s">
        <v>751</v>
      </c>
      <c r="S268" s="265" t="s">
        <v>754</v>
      </c>
      <c r="T268" s="221" t="n">
        <v>34</v>
      </c>
      <c r="U268" s="255" t="s">
        <v>753</v>
      </c>
      <c r="V268" s="254" t="n">
        <v>704816</v>
      </c>
      <c r="W268" s="221" t="n">
        <v>23963744</v>
      </c>
      <c r="X268" s="221" t="n">
        <v>232576</v>
      </c>
      <c r="Y268" s="221" t="n">
        <v>7907584</v>
      </c>
      <c r="Z268" s="221" t="n">
        <v>190424</v>
      </c>
      <c r="AA268" s="221" t="n">
        <v>6474416</v>
      </c>
      <c r="AB268" s="221" t="n">
        <v>281816</v>
      </c>
      <c r="AC268" s="221" t="n">
        <v>9581744</v>
      </c>
      <c r="AE268" s="221" t="str">
        <f aca="false">IF(B268=R268,"ok","noooo")</f>
        <v>ok</v>
      </c>
      <c r="AF268" s="221" t="str">
        <f aca="false">IF(C268=S268,"ok","noooo")</f>
        <v>ok</v>
      </c>
      <c r="AG268" s="222" t="str">
        <f aca="false">IF(D268=T268,"ok","noooo")</f>
        <v>ok</v>
      </c>
      <c r="AH268" s="221" t="str">
        <f aca="false">IF(E268=U268,"ok","noooo")</f>
        <v>ok</v>
      </c>
      <c r="AI268" s="221" t="str">
        <f aca="false">IF(F268=V268,"ok","noooo")</f>
        <v>ok</v>
      </c>
      <c r="AJ268" s="222" t="str">
        <f aca="false">IF(G268=W268,"ok","noooo")</f>
        <v>ok</v>
      </c>
      <c r="AK268" s="221" t="str">
        <f aca="false">IF(H268=X268,"ok","noooo")</f>
        <v>ok</v>
      </c>
      <c r="AL268" s="221" t="str">
        <f aca="false">IF(I268=Y268,"ok","noooo")</f>
        <v>ok</v>
      </c>
      <c r="AM268" s="221" t="str">
        <f aca="false">IF(J268=Z268,"ok","noooo")</f>
        <v>ok</v>
      </c>
      <c r="AN268" s="221" t="str">
        <f aca="false">IF(K268=AA268,"ok","noooo")</f>
        <v>ok</v>
      </c>
      <c r="AO268" s="221" t="str">
        <f aca="false">IF(L268=AB268,"ok","noooo")</f>
        <v>ok</v>
      </c>
      <c r="AP268" s="221" t="str">
        <f aca="false">IF(M268=AC268,"ok","noooo")</f>
        <v>ok</v>
      </c>
    </row>
    <row r="269" s="221" customFormat="true" ht="24.95" hidden="false" customHeight="true" outlineLevel="0" collapsed="false">
      <c r="A269" s="248" t="s">
        <v>755</v>
      </c>
      <c r="B269" s="256" t="s">
        <v>756</v>
      </c>
      <c r="C269" s="256" t="s">
        <v>191</v>
      </c>
      <c r="D269" s="258" t="n">
        <v>941.37</v>
      </c>
      <c r="E269" s="259" t="s">
        <v>309</v>
      </c>
      <c r="F269" s="260" t="n">
        <f aca="false">H269+J269+L269</f>
        <v>15596</v>
      </c>
      <c r="G269" s="260" t="n">
        <f aca="false">I269+K269+M269</f>
        <v>14681605</v>
      </c>
      <c r="H269" s="260" t="n">
        <v>1218</v>
      </c>
      <c r="I269" s="260" t="n">
        <f aca="false">TRUNC(H269*D269,0)</f>
        <v>1146588</v>
      </c>
      <c r="J269" s="260" t="n">
        <v>10688</v>
      </c>
      <c r="K269" s="260" t="n">
        <f aca="false">TRUNC(J269*D269,0)</f>
        <v>10061362</v>
      </c>
      <c r="L269" s="260" t="n">
        <v>3690</v>
      </c>
      <c r="M269" s="260" t="n">
        <f aca="false">TRUNC(L269*D269,0)</f>
        <v>3473655</v>
      </c>
      <c r="N269" s="249"/>
      <c r="O269" s="221" t="n">
        <v>1</v>
      </c>
      <c r="P269" s="218" t="n">
        <f aca="false">T269-D269</f>
        <v>0</v>
      </c>
      <c r="Q269" s="254" t="s">
        <v>755</v>
      </c>
      <c r="R269" s="255" t="s">
        <v>756</v>
      </c>
      <c r="S269" s="255" t="s">
        <v>191</v>
      </c>
      <c r="T269" s="221" t="n">
        <v>941.37</v>
      </c>
      <c r="U269" s="254" t="s">
        <v>278</v>
      </c>
      <c r="V269" s="254" t="n">
        <v>18802</v>
      </c>
      <c r="W269" s="221" t="n">
        <v>17699637</v>
      </c>
      <c r="X269" s="221" t="n">
        <v>1218</v>
      </c>
      <c r="Y269" s="221" t="n">
        <v>1146588</v>
      </c>
      <c r="Z269" s="221" t="n">
        <v>13894</v>
      </c>
      <c r="AA269" s="221" t="n">
        <v>13079394</v>
      </c>
      <c r="AB269" s="221" t="n">
        <v>3690</v>
      </c>
      <c r="AC269" s="221" t="n">
        <v>3473655</v>
      </c>
      <c r="AE269" s="221" t="str">
        <f aca="false">IF(B269=R269,"ok","noooo")</f>
        <v>ok</v>
      </c>
      <c r="AF269" s="221" t="str">
        <f aca="false">IF(C269=S269,"ok","noooo")</f>
        <v>ok</v>
      </c>
      <c r="AG269" s="222" t="str">
        <f aca="false">IF(D269=T269,"ok","noooo")</f>
        <v>ok</v>
      </c>
      <c r="AH269" s="221" t="str">
        <f aca="false">IF(E269=U269,"ok","noooo")</f>
        <v>ok</v>
      </c>
      <c r="AI269" s="221" t="str">
        <f aca="false">IF(F269=V269,"ok","noooo")</f>
        <v>noooo</v>
      </c>
      <c r="AJ269" s="222" t="str">
        <f aca="false">IF(G269=W269,"ok","noooo")</f>
        <v>noooo</v>
      </c>
      <c r="AK269" s="221" t="str">
        <f aca="false">IF(H269=X269,"ok","noooo")</f>
        <v>ok</v>
      </c>
      <c r="AL269" s="221" t="str">
        <f aca="false">IF(I269=Y269,"ok","noooo")</f>
        <v>ok</v>
      </c>
      <c r="AM269" s="221" t="str">
        <f aca="false">IF(J269=Z269,"ok","noooo")</f>
        <v>noooo</v>
      </c>
      <c r="AN269" s="221" t="str">
        <f aca="false">IF(K269=AA269,"ok","noooo")</f>
        <v>noooo</v>
      </c>
      <c r="AO269" s="221" t="str">
        <f aca="false">IF(L269=AB269,"ok","noooo")</f>
        <v>ok</v>
      </c>
      <c r="AP269" s="221" t="str">
        <f aca="false">IF(M269=AC269,"ok","noooo")</f>
        <v>ok</v>
      </c>
    </row>
    <row r="270" s="221" customFormat="true" ht="24.95" hidden="false" customHeight="true" outlineLevel="0" collapsed="false">
      <c r="A270" s="248" t="s">
        <v>757</v>
      </c>
      <c r="B270" s="256" t="s">
        <v>756</v>
      </c>
      <c r="C270" s="256" t="s">
        <v>758</v>
      </c>
      <c r="D270" s="258" t="n">
        <v>175.904</v>
      </c>
      <c r="E270" s="259" t="s">
        <v>309</v>
      </c>
      <c r="F270" s="260" t="n">
        <f aca="false">H270+J270+L270</f>
        <v>15596</v>
      </c>
      <c r="G270" s="260" t="n">
        <f aca="false">I270+K270+M270</f>
        <v>2743397</v>
      </c>
      <c r="H270" s="260" t="n">
        <v>1218</v>
      </c>
      <c r="I270" s="260" t="n">
        <f aca="false">TRUNC(H270*D270,0)</f>
        <v>214251</v>
      </c>
      <c r="J270" s="260" t="n">
        <v>10688</v>
      </c>
      <c r="K270" s="260" t="n">
        <f aca="false">TRUNC(J270*D270,0)</f>
        <v>1880061</v>
      </c>
      <c r="L270" s="260" t="n">
        <v>3690</v>
      </c>
      <c r="M270" s="260" t="n">
        <f aca="false">TRUNC(L270*D270,0)</f>
        <v>649085</v>
      </c>
      <c r="N270" s="249"/>
      <c r="O270" s="221" t="n">
        <v>1</v>
      </c>
      <c r="P270" s="218" t="n">
        <f aca="false">T270-D270</f>
        <v>0</v>
      </c>
      <c r="Q270" s="254" t="s">
        <v>757</v>
      </c>
      <c r="R270" s="255" t="s">
        <v>756</v>
      </c>
      <c r="S270" s="255" t="s">
        <v>758</v>
      </c>
      <c r="T270" s="221" t="n">
        <v>175.904</v>
      </c>
      <c r="U270" s="254" t="s">
        <v>278</v>
      </c>
      <c r="V270" s="254" t="n">
        <v>18802</v>
      </c>
      <c r="W270" s="221" t="n">
        <v>3307346</v>
      </c>
      <c r="X270" s="221" t="n">
        <v>1218</v>
      </c>
      <c r="Y270" s="221" t="n">
        <v>214251</v>
      </c>
      <c r="Z270" s="221" t="n">
        <v>13894</v>
      </c>
      <c r="AA270" s="221" t="n">
        <v>2444010</v>
      </c>
      <c r="AB270" s="221" t="n">
        <v>3690</v>
      </c>
      <c r="AC270" s="221" t="n">
        <v>649085</v>
      </c>
      <c r="AE270" s="221" t="str">
        <f aca="false">IF(B270=R270,"ok","noooo")</f>
        <v>ok</v>
      </c>
      <c r="AF270" s="221" t="str">
        <f aca="false">IF(C270=S270,"ok","noooo")</f>
        <v>ok</v>
      </c>
      <c r="AG270" s="222" t="str">
        <f aca="false">IF(D270=T270,"ok","noooo")</f>
        <v>ok</v>
      </c>
      <c r="AH270" s="221" t="str">
        <f aca="false">IF(E270=U270,"ok","noooo")</f>
        <v>ok</v>
      </c>
      <c r="AI270" s="221" t="str">
        <f aca="false">IF(F270=V270,"ok","noooo")</f>
        <v>noooo</v>
      </c>
      <c r="AJ270" s="222" t="str">
        <f aca="false">IF(G270=W270,"ok","noooo")</f>
        <v>noooo</v>
      </c>
      <c r="AK270" s="221" t="str">
        <f aca="false">IF(H270=X270,"ok","noooo")</f>
        <v>ok</v>
      </c>
      <c r="AL270" s="221" t="str">
        <f aca="false">IF(I270=Y270,"ok","noooo")</f>
        <v>ok</v>
      </c>
      <c r="AM270" s="221" t="str">
        <f aca="false">IF(J270=Z270,"ok","noooo")</f>
        <v>noooo</v>
      </c>
      <c r="AN270" s="221" t="str">
        <f aca="false">IF(K270=AA270,"ok","noooo")</f>
        <v>noooo</v>
      </c>
      <c r="AO270" s="221" t="str">
        <f aca="false">IF(L270=AB270,"ok","noooo")</f>
        <v>ok</v>
      </c>
      <c r="AP270" s="221" t="str">
        <f aca="false">IF(M270=AC270,"ok","noooo")</f>
        <v>ok</v>
      </c>
    </row>
    <row r="271" s="221" customFormat="true" ht="24.95" hidden="false" customHeight="true" outlineLevel="0" collapsed="false">
      <c r="A271" s="248" t="s">
        <v>759</v>
      </c>
      <c r="B271" s="256" t="s">
        <v>307</v>
      </c>
      <c r="C271" s="256" t="s">
        <v>760</v>
      </c>
      <c r="D271" s="258" t="n">
        <v>32.698</v>
      </c>
      <c r="E271" s="259" t="s">
        <v>309</v>
      </c>
      <c r="F271" s="260" t="n">
        <f aca="false">H271+J271+L271</f>
        <v>28743</v>
      </c>
      <c r="G271" s="260" t="n">
        <f aca="false">I271+K271+M271</f>
        <v>939836</v>
      </c>
      <c r="H271" s="260" t="n">
        <v>4974</v>
      </c>
      <c r="I271" s="260" t="n">
        <f aca="false">TRUNC(H271*D271,0)</f>
        <v>162639</v>
      </c>
      <c r="J271" s="260" t="n">
        <v>18504</v>
      </c>
      <c r="K271" s="260" t="n">
        <f aca="false">TRUNC(J271*D271,0)</f>
        <v>605043</v>
      </c>
      <c r="L271" s="260" t="n">
        <v>5265</v>
      </c>
      <c r="M271" s="260" t="n">
        <f aca="false">TRUNC(L271*D271,0)</f>
        <v>172154</v>
      </c>
      <c r="N271" s="249"/>
      <c r="O271" s="221" t="n">
        <v>1</v>
      </c>
      <c r="P271" s="218" t="n">
        <f aca="false">T271-D271</f>
        <v>0</v>
      </c>
      <c r="Q271" s="254" t="s">
        <v>759</v>
      </c>
      <c r="R271" s="255" t="s">
        <v>307</v>
      </c>
      <c r="S271" s="255" t="s">
        <v>760</v>
      </c>
      <c r="T271" s="221" t="n">
        <v>32.698</v>
      </c>
      <c r="U271" s="254" t="s">
        <v>278</v>
      </c>
      <c r="V271" s="254" t="n">
        <v>34136</v>
      </c>
      <c r="W271" s="221" t="n">
        <v>1116177</v>
      </c>
      <c r="X271" s="221" t="n">
        <v>4974</v>
      </c>
      <c r="Y271" s="221" t="n">
        <v>162639</v>
      </c>
      <c r="Z271" s="221" t="n">
        <v>23897</v>
      </c>
      <c r="AA271" s="221" t="n">
        <v>781384</v>
      </c>
      <c r="AB271" s="221" t="n">
        <v>5265</v>
      </c>
      <c r="AC271" s="221" t="n">
        <v>172154</v>
      </c>
      <c r="AE271" s="221" t="str">
        <f aca="false">IF(B271=R271,"ok","noooo")</f>
        <v>ok</v>
      </c>
      <c r="AF271" s="221" t="str">
        <f aca="false">IF(C271=S271,"ok","noooo")</f>
        <v>ok</v>
      </c>
      <c r="AG271" s="222" t="str">
        <f aca="false">IF(D271=T271,"ok","noooo")</f>
        <v>ok</v>
      </c>
      <c r="AH271" s="221" t="str">
        <f aca="false">IF(E271=U271,"ok","noooo")</f>
        <v>ok</v>
      </c>
      <c r="AI271" s="221" t="str">
        <f aca="false">IF(F271=V271,"ok","noooo")</f>
        <v>noooo</v>
      </c>
      <c r="AJ271" s="222" t="str">
        <f aca="false">IF(G271=W271,"ok","noooo")</f>
        <v>noooo</v>
      </c>
      <c r="AK271" s="221" t="str">
        <f aca="false">IF(H271=X271,"ok","noooo")</f>
        <v>ok</v>
      </c>
      <c r="AL271" s="221" t="str">
        <f aca="false">IF(I271=Y271,"ok","noooo")</f>
        <v>ok</v>
      </c>
      <c r="AM271" s="221" t="str">
        <f aca="false">IF(J271=Z271,"ok","noooo")</f>
        <v>noooo</v>
      </c>
      <c r="AN271" s="221" t="str">
        <f aca="false">IF(K271=AA271,"ok","noooo")</f>
        <v>noooo</v>
      </c>
      <c r="AO271" s="221" t="str">
        <f aca="false">IF(L271=AB271,"ok","noooo")</f>
        <v>ok</v>
      </c>
      <c r="AP271" s="221" t="str">
        <f aca="false">IF(M271=AC271,"ok","noooo")</f>
        <v>ok</v>
      </c>
    </row>
    <row r="272" s="221" customFormat="true" ht="24.95" hidden="true" customHeight="true" outlineLevel="0" collapsed="false">
      <c r="A272" s="248"/>
      <c r="B272" s="228" t="s">
        <v>104</v>
      </c>
      <c r="C272" s="228"/>
      <c r="D272" s="229"/>
      <c r="E272" s="230"/>
      <c r="F272" s="231" t="n">
        <f aca="false">H272+J272+L272</f>
        <v>0</v>
      </c>
      <c r="G272" s="231" t="n">
        <f aca="false">I272+K272+M272</f>
        <v>0</v>
      </c>
      <c r="H272" s="230"/>
      <c r="I272" s="231" t="n">
        <v>0</v>
      </c>
      <c r="J272" s="230"/>
      <c r="K272" s="231" t="n">
        <v>0</v>
      </c>
      <c r="L272" s="230"/>
      <c r="M272" s="231" t="n">
        <v>0</v>
      </c>
      <c r="N272" s="249"/>
      <c r="P272" s="218" t="n">
        <f aca="false">T272-D272</f>
        <v>0</v>
      </c>
      <c r="Q272" s="254"/>
      <c r="R272" s="254" t="s">
        <v>104</v>
      </c>
      <c r="S272" s="254"/>
      <c r="U272" s="254"/>
      <c r="V272" s="254" t="n">
        <v>0</v>
      </c>
      <c r="W272" s="221" t="n">
        <v>0</v>
      </c>
      <c r="Y272" s="221" t="n">
        <v>0</v>
      </c>
      <c r="AA272" s="221" t="n">
        <v>0</v>
      </c>
      <c r="AC272" s="221" t="n">
        <v>0</v>
      </c>
      <c r="AG272" s="222"/>
      <c r="AJ272" s="222"/>
    </row>
    <row r="273" s="221" customFormat="true" ht="24.95" hidden="true" customHeight="true" outlineLevel="0" collapsed="false">
      <c r="A273" s="248"/>
      <c r="B273" s="233"/>
      <c r="C273" s="233"/>
      <c r="D273" s="234"/>
      <c r="E273" s="230"/>
      <c r="F273" s="230"/>
      <c r="G273" s="230"/>
      <c r="H273" s="230"/>
      <c r="I273" s="230"/>
      <c r="J273" s="230"/>
      <c r="K273" s="230"/>
      <c r="L273" s="230"/>
      <c r="M273" s="230"/>
      <c r="N273" s="249"/>
      <c r="P273" s="218" t="n">
        <f aca="false">T273-D273</f>
        <v>0</v>
      </c>
      <c r="Q273" s="254"/>
      <c r="R273" s="254"/>
      <c r="S273" s="254"/>
      <c r="U273" s="254"/>
      <c r="V273" s="254"/>
      <c r="AG273" s="222"/>
      <c r="AJ273" s="222"/>
    </row>
    <row r="274" s="246" customFormat="true" ht="24.95" hidden="false" customHeight="true" outlineLevel="0" collapsed="false">
      <c r="A274" s="240" t="s">
        <v>761</v>
      </c>
      <c r="B274" s="241" t="s">
        <v>762</v>
      </c>
      <c r="C274" s="241"/>
      <c r="D274" s="242" t="n">
        <v>1</v>
      </c>
      <c r="E274" s="243" t="s">
        <v>66</v>
      </c>
      <c r="F274" s="250"/>
      <c r="G274" s="244" t="n">
        <f aca="false">I274+K274+M274</f>
        <v>9887481582</v>
      </c>
      <c r="H274" s="250"/>
      <c r="I274" s="244" t="n">
        <f aca="false">SUM(I275:I295)</f>
        <v>9887481582</v>
      </c>
      <c r="J274" s="250"/>
      <c r="K274" s="244" t="n">
        <f aca="false">SUM(K275:K295)</f>
        <v>0</v>
      </c>
      <c r="L274" s="250"/>
      <c r="M274" s="244" t="n">
        <f aca="false">SUM(M275:M295)</f>
        <v>0</v>
      </c>
      <c r="N274" s="245"/>
      <c r="P274" s="218" t="n">
        <f aca="false">T274-D274</f>
        <v>0</v>
      </c>
      <c r="Q274" s="264" t="s">
        <v>761</v>
      </c>
      <c r="R274" s="264" t="s">
        <v>763</v>
      </c>
      <c r="S274" s="264"/>
      <c r="T274" s="246" t="n">
        <v>1</v>
      </c>
      <c r="U274" s="255" t="s">
        <v>66</v>
      </c>
      <c r="V274" s="254"/>
      <c r="W274" s="246" t="n">
        <v>10124055710</v>
      </c>
      <c r="Y274" s="246" t="n">
        <v>10124055710</v>
      </c>
      <c r="AA274" s="246" t="n">
        <v>0</v>
      </c>
      <c r="AC274" s="246" t="n">
        <v>0</v>
      </c>
      <c r="AE274" s="246" t="str">
        <f aca="false">IF(B274=R274,"ok","noooo")</f>
        <v>ok</v>
      </c>
      <c r="AF274" s="246" t="str">
        <f aca="false">IF(C274=S274,"ok","noooo")</f>
        <v>ok</v>
      </c>
      <c r="AG274" s="251" t="str">
        <f aca="false">IF(D274=T274,"ok","noooo")</f>
        <v>ok</v>
      </c>
      <c r="AH274" s="221" t="str">
        <f aca="false">IF(E274=U274,"ok","noooo")</f>
        <v>ok</v>
      </c>
      <c r="AI274" s="221" t="str">
        <f aca="false">IF(F274=V274,"ok","noooo")</f>
        <v>ok</v>
      </c>
      <c r="AJ274" s="222" t="str">
        <f aca="false">IF(G274=W274,"ok","noooo")</f>
        <v>noooo</v>
      </c>
      <c r="AK274" s="221" t="str">
        <f aca="false">IF(H274=X274,"ok","noooo")</f>
        <v>ok</v>
      </c>
      <c r="AL274" s="221" t="str">
        <f aca="false">IF(I274=Y274,"ok","noooo")</f>
        <v>noooo</v>
      </c>
      <c r="AM274" s="221" t="str">
        <f aca="false">IF(J274=Z274,"ok","noooo")</f>
        <v>ok</v>
      </c>
      <c r="AN274" s="221" t="str">
        <f aca="false">IF(K274=AA274,"ok","noooo")</f>
        <v>ok</v>
      </c>
      <c r="AO274" s="221" t="str">
        <f aca="false">IF(L274=AB274,"ok","noooo")</f>
        <v>ok</v>
      </c>
      <c r="AP274" s="221" t="str">
        <f aca="false">IF(M274=AC274,"ok","noooo")</f>
        <v>ok</v>
      </c>
    </row>
    <row r="275" s="221" customFormat="true" ht="24.95" hidden="false" customHeight="true" outlineLevel="0" collapsed="false">
      <c r="A275" s="248" t="s">
        <v>764</v>
      </c>
      <c r="B275" s="252" t="s">
        <v>314</v>
      </c>
      <c r="C275" s="252" t="s">
        <v>315</v>
      </c>
      <c r="D275" s="229" t="n">
        <v>8</v>
      </c>
      <c r="E275" s="261" t="s">
        <v>205</v>
      </c>
      <c r="F275" s="231" t="n">
        <f aca="false">H275+J275+L275</f>
        <v>1870000</v>
      </c>
      <c r="G275" s="231" t="n">
        <f aca="false">I275+K275+M275</f>
        <v>14960000</v>
      </c>
      <c r="H275" s="231" t="n">
        <v>1870000</v>
      </c>
      <c r="I275" s="231" t="n">
        <f aca="false">TRUNC(H275*D275,0)</f>
        <v>14960000</v>
      </c>
      <c r="J275" s="268" t="n">
        <v>0</v>
      </c>
      <c r="K275" s="231"/>
      <c r="L275" s="268" t="n">
        <v>0</v>
      </c>
      <c r="M275" s="231"/>
      <c r="N275" s="249"/>
      <c r="P275" s="218" t="n">
        <f aca="false">T275-D275</f>
        <v>0</v>
      </c>
      <c r="Q275" s="264" t="s">
        <v>764</v>
      </c>
      <c r="R275" s="265" t="s">
        <v>314</v>
      </c>
      <c r="S275" s="265" t="s">
        <v>316</v>
      </c>
      <c r="T275" s="221" t="n">
        <v>8</v>
      </c>
      <c r="U275" s="255" t="s">
        <v>205</v>
      </c>
      <c r="V275" s="254" t="n">
        <v>1870000</v>
      </c>
      <c r="W275" s="221" t="n">
        <v>14960000</v>
      </c>
      <c r="X275" s="221" t="n">
        <v>1870000</v>
      </c>
      <c r="Y275" s="221" t="n">
        <v>14960000</v>
      </c>
      <c r="Z275" s="221" t="n">
        <v>0</v>
      </c>
      <c r="AB275" s="221" t="n">
        <v>0</v>
      </c>
      <c r="AE275" s="221" t="str">
        <f aca="false">IF(B275=R275,"ok","noooo")</f>
        <v>ok</v>
      </c>
      <c r="AF275" s="221" t="str">
        <f aca="false">IF(C275=S275,"ok","noooo")</f>
        <v>ok</v>
      </c>
      <c r="AG275" s="222" t="str">
        <f aca="false">IF(D275=T275,"ok","noooo")</f>
        <v>ok</v>
      </c>
      <c r="AH275" s="221" t="str">
        <f aca="false">IF(E275=U275,"ok","noooo")</f>
        <v>ok</v>
      </c>
      <c r="AI275" s="221" t="str">
        <f aca="false">IF(F275=V275,"ok","noooo")</f>
        <v>ok</v>
      </c>
      <c r="AJ275" s="222" t="str">
        <f aca="false">IF(G275=W275,"ok","noooo")</f>
        <v>ok</v>
      </c>
      <c r="AK275" s="221" t="str">
        <f aca="false">IF(H275=X275,"ok","noooo")</f>
        <v>ok</v>
      </c>
      <c r="AL275" s="221" t="str">
        <f aca="false">IF(I275=Y275,"ok","noooo")</f>
        <v>ok</v>
      </c>
      <c r="AM275" s="221" t="str">
        <f aca="false">IF(J275=Z275,"ok","noooo")</f>
        <v>ok</v>
      </c>
      <c r="AN275" s="221" t="str">
        <f aca="false">IF(K275=AA275,"ok","noooo")</f>
        <v>ok</v>
      </c>
      <c r="AO275" s="221" t="str">
        <f aca="false">IF(L275=AB275,"ok","noooo")</f>
        <v>ok</v>
      </c>
      <c r="AP275" s="221" t="str">
        <f aca="false">IF(M275=AC275,"ok","noooo")</f>
        <v>ok</v>
      </c>
    </row>
    <row r="276" s="221" customFormat="true" ht="24.95" hidden="false" customHeight="true" outlineLevel="0" collapsed="false">
      <c r="A276" s="248" t="s">
        <v>765</v>
      </c>
      <c r="B276" s="252" t="s">
        <v>318</v>
      </c>
      <c r="C276" s="228" t="s">
        <v>319</v>
      </c>
      <c r="D276" s="229" t="n">
        <v>8</v>
      </c>
      <c r="E276" s="261" t="s">
        <v>205</v>
      </c>
      <c r="F276" s="231" t="n">
        <f aca="false">H276+J276+L276</f>
        <v>1430000</v>
      </c>
      <c r="G276" s="231" t="n">
        <f aca="false">I276+K276+M276</f>
        <v>11440000</v>
      </c>
      <c r="H276" s="231" t="n">
        <v>1430000</v>
      </c>
      <c r="I276" s="231" t="n">
        <f aca="false">TRUNC(H276*D276,0)</f>
        <v>11440000</v>
      </c>
      <c r="J276" s="268" t="n">
        <v>0</v>
      </c>
      <c r="K276" s="231"/>
      <c r="L276" s="268" t="n">
        <v>0</v>
      </c>
      <c r="M276" s="231"/>
      <c r="N276" s="249"/>
      <c r="P276" s="218" t="n">
        <f aca="false">T276-D276</f>
        <v>0</v>
      </c>
      <c r="Q276" s="264" t="s">
        <v>765</v>
      </c>
      <c r="R276" s="265" t="s">
        <v>318</v>
      </c>
      <c r="S276" s="264" t="s">
        <v>319</v>
      </c>
      <c r="T276" s="221" t="n">
        <v>8</v>
      </c>
      <c r="U276" s="255" t="s">
        <v>205</v>
      </c>
      <c r="V276" s="254" t="n">
        <v>1430000</v>
      </c>
      <c r="W276" s="221" t="n">
        <v>11440000</v>
      </c>
      <c r="X276" s="221" t="n">
        <v>1430000</v>
      </c>
      <c r="Y276" s="221" t="n">
        <v>11440000</v>
      </c>
      <c r="Z276" s="221" t="n">
        <v>0</v>
      </c>
      <c r="AB276" s="221" t="n">
        <v>0</v>
      </c>
      <c r="AE276" s="221" t="str">
        <f aca="false">IF(B276=R276,"ok","noooo")</f>
        <v>ok</v>
      </c>
      <c r="AF276" s="221" t="str">
        <f aca="false">IF(C276=S276,"ok","noooo")</f>
        <v>ok</v>
      </c>
      <c r="AG276" s="222" t="str">
        <f aca="false">IF(D276=T276,"ok","noooo")</f>
        <v>ok</v>
      </c>
      <c r="AH276" s="221" t="str">
        <f aca="false">IF(E276=U276,"ok","noooo")</f>
        <v>ok</v>
      </c>
      <c r="AI276" s="221" t="str">
        <f aca="false">IF(F276=V276,"ok","noooo")</f>
        <v>ok</v>
      </c>
      <c r="AJ276" s="222" t="str">
        <f aca="false">IF(G276=W276,"ok","noooo")</f>
        <v>ok</v>
      </c>
      <c r="AK276" s="221" t="str">
        <f aca="false">IF(H276=X276,"ok","noooo")</f>
        <v>ok</v>
      </c>
      <c r="AL276" s="221" t="str">
        <f aca="false">IF(I276=Y276,"ok","noooo")</f>
        <v>ok</v>
      </c>
      <c r="AM276" s="221" t="str">
        <f aca="false">IF(J276=Z276,"ok","noooo")</f>
        <v>ok</v>
      </c>
      <c r="AN276" s="221" t="str">
        <f aca="false">IF(K276=AA276,"ok","noooo")</f>
        <v>ok</v>
      </c>
      <c r="AO276" s="221" t="str">
        <f aca="false">IF(L276=AB276,"ok","noooo")</f>
        <v>ok</v>
      </c>
      <c r="AP276" s="221" t="str">
        <f aca="false">IF(M276=AC276,"ok","noooo")</f>
        <v>ok</v>
      </c>
    </row>
    <row r="277" s="221" customFormat="true" ht="24.95" hidden="false" customHeight="true" outlineLevel="0" collapsed="false">
      <c r="A277" s="248" t="s">
        <v>766</v>
      </c>
      <c r="B277" s="252" t="s">
        <v>318</v>
      </c>
      <c r="C277" s="228" t="s">
        <v>321</v>
      </c>
      <c r="D277" s="229" t="n">
        <v>38</v>
      </c>
      <c r="E277" s="261" t="s">
        <v>205</v>
      </c>
      <c r="F277" s="231" t="n">
        <f aca="false">H277+J277+L277</f>
        <v>2090000</v>
      </c>
      <c r="G277" s="231" t="n">
        <f aca="false">I277+K277+M277</f>
        <v>79420000</v>
      </c>
      <c r="H277" s="231" t="n">
        <v>2090000</v>
      </c>
      <c r="I277" s="231" t="n">
        <f aca="false">TRUNC(H277*D277,0)</f>
        <v>79420000</v>
      </c>
      <c r="J277" s="268" t="n">
        <v>0</v>
      </c>
      <c r="K277" s="231"/>
      <c r="L277" s="268" t="n">
        <v>0</v>
      </c>
      <c r="M277" s="231"/>
      <c r="N277" s="249"/>
      <c r="P277" s="218" t="n">
        <f aca="false">T277-D277</f>
        <v>0</v>
      </c>
      <c r="Q277" s="264" t="s">
        <v>766</v>
      </c>
      <c r="R277" s="265" t="s">
        <v>318</v>
      </c>
      <c r="S277" s="264" t="s">
        <v>321</v>
      </c>
      <c r="T277" s="221" t="n">
        <v>38</v>
      </c>
      <c r="U277" s="255" t="s">
        <v>205</v>
      </c>
      <c r="V277" s="254" t="n">
        <v>2090000</v>
      </c>
      <c r="W277" s="221" t="n">
        <v>79420000</v>
      </c>
      <c r="X277" s="221" t="n">
        <v>2090000</v>
      </c>
      <c r="Y277" s="221" t="n">
        <v>79420000</v>
      </c>
      <c r="Z277" s="221" t="n">
        <v>0</v>
      </c>
      <c r="AB277" s="221" t="n">
        <v>0</v>
      </c>
      <c r="AE277" s="221" t="str">
        <f aca="false">IF(B277=R277,"ok","noooo")</f>
        <v>ok</v>
      </c>
      <c r="AF277" s="221" t="str">
        <f aca="false">IF(C277=S277,"ok","noooo")</f>
        <v>ok</v>
      </c>
      <c r="AG277" s="222" t="str">
        <f aca="false">IF(D277=T277,"ok","noooo")</f>
        <v>ok</v>
      </c>
      <c r="AH277" s="221" t="str">
        <f aca="false">IF(E277=U277,"ok","noooo")</f>
        <v>ok</v>
      </c>
      <c r="AI277" s="221" t="str">
        <f aca="false">IF(F277=V277,"ok","noooo")</f>
        <v>ok</v>
      </c>
      <c r="AJ277" s="222" t="str">
        <f aca="false">IF(G277=W277,"ok","noooo")</f>
        <v>ok</v>
      </c>
      <c r="AK277" s="221" t="str">
        <f aca="false">IF(H277=X277,"ok","noooo")</f>
        <v>ok</v>
      </c>
      <c r="AL277" s="221" t="str">
        <f aca="false">IF(I277=Y277,"ok","noooo")</f>
        <v>ok</v>
      </c>
      <c r="AM277" s="221" t="str">
        <f aca="false">IF(J277=Z277,"ok","noooo")</f>
        <v>ok</v>
      </c>
      <c r="AN277" s="221" t="str">
        <f aca="false">IF(K277=AA277,"ok","noooo")</f>
        <v>ok</v>
      </c>
      <c r="AO277" s="221" t="str">
        <f aca="false">IF(L277=AB277,"ok","noooo")</f>
        <v>ok</v>
      </c>
      <c r="AP277" s="221" t="str">
        <f aca="false">IF(M277=AC277,"ok","noooo")</f>
        <v>ok</v>
      </c>
    </row>
    <row r="278" s="221" customFormat="true" ht="24.95" hidden="false" customHeight="true" outlineLevel="0" collapsed="false">
      <c r="A278" s="248" t="s">
        <v>767</v>
      </c>
      <c r="B278" s="256" t="s">
        <v>323</v>
      </c>
      <c r="C278" s="257" t="s">
        <v>768</v>
      </c>
      <c r="D278" s="273" t="n">
        <v>2590</v>
      </c>
      <c r="E278" s="261" t="s">
        <v>205</v>
      </c>
      <c r="F278" s="231" t="n">
        <f aca="false">H278+J278+L278</f>
        <v>30000</v>
      </c>
      <c r="G278" s="231" t="n">
        <f aca="false">I278+K278+M278</f>
        <v>77700000</v>
      </c>
      <c r="H278" s="231" t="n">
        <v>30000</v>
      </c>
      <c r="I278" s="231" t="n">
        <f aca="false">TRUNC(H278*D278,0)</f>
        <v>77700000</v>
      </c>
      <c r="J278" s="268" t="n">
        <v>0</v>
      </c>
      <c r="K278" s="231"/>
      <c r="L278" s="268" t="n">
        <v>0</v>
      </c>
      <c r="M278" s="231"/>
      <c r="N278" s="249"/>
      <c r="P278" s="218" t="n">
        <f aca="false">T278-D278</f>
        <v>0</v>
      </c>
      <c r="Q278" s="264" t="s">
        <v>767</v>
      </c>
      <c r="R278" s="265" t="s">
        <v>323</v>
      </c>
      <c r="S278" s="264" t="s">
        <v>769</v>
      </c>
      <c r="T278" s="221" t="n">
        <v>2590</v>
      </c>
      <c r="U278" s="255" t="s">
        <v>205</v>
      </c>
      <c r="V278" s="254" t="n">
        <v>30000</v>
      </c>
      <c r="W278" s="221" t="n">
        <v>77700000</v>
      </c>
      <c r="X278" s="221" t="n">
        <v>30000</v>
      </c>
      <c r="Y278" s="221" t="n">
        <v>77700000</v>
      </c>
      <c r="Z278" s="221" t="n">
        <v>0</v>
      </c>
      <c r="AB278" s="221" t="n">
        <v>0</v>
      </c>
      <c r="AE278" s="221" t="str">
        <f aca="false">IF(B278=R278,"ok","noooo")</f>
        <v>ok</v>
      </c>
      <c r="AF278" s="221" t="str">
        <f aca="false">IF(C278=S278,"ok","noooo")</f>
        <v>ok</v>
      </c>
      <c r="AG278" s="222" t="str">
        <f aca="false">IF(D278=T278,"ok","noooo")</f>
        <v>ok</v>
      </c>
      <c r="AH278" s="221" t="str">
        <f aca="false">IF(E278=U278,"ok","noooo")</f>
        <v>ok</v>
      </c>
      <c r="AI278" s="221" t="str">
        <f aca="false">IF(F278=V278,"ok","noooo")</f>
        <v>ok</v>
      </c>
      <c r="AJ278" s="222" t="str">
        <f aca="false">IF(G278=W278,"ok","noooo")</f>
        <v>ok</v>
      </c>
      <c r="AK278" s="221" t="str">
        <f aca="false">IF(H278=X278,"ok","noooo")</f>
        <v>ok</v>
      </c>
      <c r="AL278" s="221" t="str">
        <f aca="false">IF(I278=Y278,"ok","noooo")</f>
        <v>ok</v>
      </c>
      <c r="AM278" s="221" t="str">
        <f aca="false">IF(J278=Z278,"ok","noooo")</f>
        <v>ok</v>
      </c>
      <c r="AN278" s="221" t="str">
        <f aca="false">IF(K278=AA278,"ok","noooo")</f>
        <v>ok</v>
      </c>
      <c r="AO278" s="221" t="str">
        <f aca="false">IF(L278=AB278,"ok","noooo")</f>
        <v>ok</v>
      </c>
      <c r="AP278" s="221" t="str">
        <f aca="false">IF(M278=AC278,"ok","noooo")</f>
        <v>ok</v>
      </c>
    </row>
    <row r="279" s="221" customFormat="true" ht="24.95" hidden="false" customHeight="true" outlineLevel="0" collapsed="false">
      <c r="A279" s="248" t="s">
        <v>770</v>
      </c>
      <c r="B279" s="256" t="s">
        <v>323</v>
      </c>
      <c r="C279" s="257" t="s">
        <v>771</v>
      </c>
      <c r="D279" s="273" t="n">
        <v>117292</v>
      </c>
      <c r="E279" s="261" t="s">
        <v>205</v>
      </c>
      <c r="F279" s="231" t="n">
        <f aca="false">H279+J279+L279</f>
        <v>30000</v>
      </c>
      <c r="G279" s="231" t="n">
        <f aca="false">I279+K279+M279</f>
        <v>3518760000</v>
      </c>
      <c r="H279" s="231" t="n">
        <v>30000</v>
      </c>
      <c r="I279" s="231" t="n">
        <f aca="false">TRUNC(H279*D279,0)</f>
        <v>3518760000</v>
      </c>
      <c r="J279" s="268" t="n">
        <v>0</v>
      </c>
      <c r="K279" s="231"/>
      <c r="L279" s="268" t="n">
        <v>0</v>
      </c>
      <c r="M279" s="231"/>
      <c r="N279" s="249"/>
      <c r="P279" s="218" t="n">
        <f aca="false">T279-D279</f>
        <v>0</v>
      </c>
      <c r="Q279" s="264" t="s">
        <v>770</v>
      </c>
      <c r="R279" s="265" t="s">
        <v>323</v>
      </c>
      <c r="S279" s="264" t="s">
        <v>772</v>
      </c>
      <c r="T279" s="221" t="n">
        <v>117292</v>
      </c>
      <c r="U279" s="255" t="s">
        <v>205</v>
      </c>
      <c r="V279" s="254" t="n">
        <v>30000</v>
      </c>
      <c r="W279" s="221" t="n">
        <v>3518760000</v>
      </c>
      <c r="X279" s="221" t="n">
        <v>30000</v>
      </c>
      <c r="Y279" s="221" t="n">
        <v>3518760000</v>
      </c>
      <c r="Z279" s="221" t="n">
        <v>0</v>
      </c>
      <c r="AB279" s="221" t="n">
        <v>0</v>
      </c>
      <c r="AE279" s="221" t="str">
        <f aca="false">IF(B279=R279,"ok","noooo")</f>
        <v>ok</v>
      </c>
      <c r="AF279" s="221" t="str">
        <f aca="false">IF(C279=S279,"ok","noooo")</f>
        <v>ok</v>
      </c>
      <c r="AG279" s="222" t="str">
        <f aca="false">IF(D279=T279,"ok","noooo")</f>
        <v>ok</v>
      </c>
      <c r="AH279" s="221" t="str">
        <f aca="false">IF(E279=U279,"ok","noooo")</f>
        <v>ok</v>
      </c>
      <c r="AI279" s="221" t="str">
        <f aca="false">IF(F279=V279,"ok","noooo")</f>
        <v>ok</v>
      </c>
      <c r="AJ279" s="222" t="str">
        <f aca="false">IF(G279=W279,"ok","noooo")</f>
        <v>ok</v>
      </c>
      <c r="AK279" s="221" t="str">
        <f aca="false">IF(H279=X279,"ok","noooo")</f>
        <v>ok</v>
      </c>
      <c r="AL279" s="221" t="str">
        <f aca="false">IF(I279=Y279,"ok","noooo")</f>
        <v>ok</v>
      </c>
      <c r="AM279" s="221" t="str">
        <f aca="false">IF(J279=Z279,"ok","noooo")</f>
        <v>ok</v>
      </c>
      <c r="AN279" s="221" t="str">
        <f aca="false">IF(K279=AA279,"ok","noooo")</f>
        <v>ok</v>
      </c>
      <c r="AO279" s="221" t="str">
        <f aca="false">IF(L279=AB279,"ok","noooo")</f>
        <v>ok</v>
      </c>
      <c r="AP279" s="221" t="str">
        <f aca="false">IF(M279=AC279,"ok","noooo")</f>
        <v>ok</v>
      </c>
    </row>
    <row r="280" s="221" customFormat="true" ht="24.95" hidden="false" customHeight="true" outlineLevel="0" collapsed="false">
      <c r="A280" s="248" t="s">
        <v>773</v>
      </c>
      <c r="B280" s="256" t="s">
        <v>323</v>
      </c>
      <c r="C280" s="257" t="s">
        <v>774</v>
      </c>
      <c r="D280" s="273" t="n">
        <v>46</v>
      </c>
      <c r="E280" s="261" t="s">
        <v>205</v>
      </c>
      <c r="F280" s="231" t="n">
        <f aca="false">H280+J280+L280</f>
        <v>115000</v>
      </c>
      <c r="G280" s="231" t="n">
        <f aca="false">I280+K280+M280</f>
        <v>5290000</v>
      </c>
      <c r="H280" s="231" t="n">
        <v>115000</v>
      </c>
      <c r="I280" s="231" t="n">
        <f aca="false">TRUNC(H280*D280,0)</f>
        <v>5290000</v>
      </c>
      <c r="J280" s="268" t="n">
        <v>0</v>
      </c>
      <c r="K280" s="231"/>
      <c r="L280" s="268" t="n">
        <v>0</v>
      </c>
      <c r="M280" s="231"/>
      <c r="N280" s="249"/>
      <c r="P280" s="218" t="n">
        <f aca="false">T280-D280</f>
        <v>0</v>
      </c>
      <c r="Q280" s="264" t="s">
        <v>773</v>
      </c>
      <c r="R280" s="265" t="s">
        <v>323</v>
      </c>
      <c r="S280" s="264" t="s">
        <v>775</v>
      </c>
      <c r="T280" s="221" t="n">
        <v>46</v>
      </c>
      <c r="U280" s="255" t="s">
        <v>205</v>
      </c>
      <c r="V280" s="254" t="n">
        <v>115000</v>
      </c>
      <c r="W280" s="221" t="n">
        <v>5290000</v>
      </c>
      <c r="X280" s="221" t="n">
        <v>115000</v>
      </c>
      <c r="Y280" s="221" t="n">
        <v>5290000</v>
      </c>
      <c r="Z280" s="221" t="n">
        <v>0</v>
      </c>
      <c r="AB280" s="221" t="n">
        <v>0</v>
      </c>
      <c r="AE280" s="221" t="str">
        <f aca="false">IF(B280=R280,"ok","noooo")</f>
        <v>ok</v>
      </c>
      <c r="AF280" s="221" t="str">
        <f aca="false">IF(C280=S280,"ok","noooo")</f>
        <v>ok</v>
      </c>
      <c r="AG280" s="222" t="str">
        <f aca="false">IF(D280=T280,"ok","noooo")</f>
        <v>ok</v>
      </c>
      <c r="AH280" s="221" t="str">
        <f aca="false">IF(E280=U280,"ok","noooo")</f>
        <v>ok</v>
      </c>
      <c r="AI280" s="221" t="str">
        <f aca="false">IF(F280=V280,"ok","noooo")</f>
        <v>ok</v>
      </c>
      <c r="AJ280" s="222" t="str">
        <f aca="false">IF(G280=W280,"ok","noooo")</f>
        <v>ok</v>
      </c>
      <c r="AK280" s="221" t="str">
        <f aca="false">IF(H280=X280,"ok","noooo")</f>
        <v>ok</v>
      </c>
      <c r="AL280" s="221" t="str">
        <f aca="false">IF(I280=Y280,"ok","noooo")</f>
        <v>ok</v>
      </c>
      <c r="AM280" s="221" t="str">
        <f aca="false">IF(J280=Z280,"ok","noooo")</f>
        <v>ok</v>
      </c>
      <c r="AN280" s="221" t="str">
        <f aca="false">IF(K280=AA280,"ok","noooo")</f>
        <v>ok</v>
      </c>
      <c r="AO280" s="221" t="str">
        <f aca="false">IF(L280=AB280,"ok","noooo")</f>
        <v>ok</v>
      </c>
      <c r="AP280" s="221" t="str">
        <f aca="false">IF(M280=AC280,"ok","noooo")</f>
        <v>ok</v>
      </c>
    </row>
    <row r="281" s="266" customFormat="true" ht="24.95" hidden="false" customHeight="true" outlineLevel="0" collapsed="false">
      <c r="A281" s="248" t="s">
        <v>776</v>
      </c>
      <c r="B281" s="256" t="s">
        <v>367</v>
      </c>
      <c r="C281" s="257" t="s">
        <v>368</v>
      </c>
      <c r="D281" s="273" t="n">
        <v>239756</v>
      </c>
      <c r="E281" s="261" t="s">
        <v>205</v>
      </c>
      <c r="F281" s="231" t="n">
        <f aca="false">H281+J281+L281</f>
        <v>2725</v>
      </c>
      <c r="G281" s="231" t="n">
        <f aca="false">I281+K281+M281</f>
        <v>653335100</v>
      </c>
      <c r="H281" s="231" t="n">
        <v>2725</v>
      </c>
      <c r="I281" s="231" t="n">
        <f aca="false">TRUNC(H281*D281,0)</f>
        <v>653335100</v>
      </c>
      <c r="J281" s="268" t="n">
        <v>0</v>
      </c>
      <c r="K281" s="231"/>
      <c r="L281" s="268" t="n">
        <v>0</v>
      </c>
      <c r="M281" s="231"/>
      <c r="N281" s="249"/>
      <c r="P281" s="218" t="n">
        <f aca="false">T281-D281</f>
        <v>0</v>
      </c>
      <c r="Q281" s="264" t="s">
        <v>776</v>
      </c>
      <c r="R281" s="265" t="s">
        <v>367</v>
      </c>
      <c r="S281" s="264" t="s">
        <v>369</v>
      </c>
      <c r="T281" s="266" t="n">
        <v>239756</v>
      </c>
      <c r="U281" s="255" t="s">
        <v>205</v>
      </c>
      <c r="V281" s="254" t="n">
        <v>2725</v>
      </c>
      <c r="W281" s="266" t="n">
        <v>653335100</v>
      </c>
      <c r="X281" s="266" t="n">
        <v>2725</v>
      </c>
      <c r="Y281" s="266" t="n">
        <v>653335100</v>
      </c>
      <c r="Z281" s="266" t="n">
        <v>0</v>
      </c>
      <c r="AB281" s="266" t="n">
        <v>0</v>
      </c>
      <c r="AE281" s="221" t="str">
        <f aca="false">IF(B281=R281,"ok","noooo")</f>
        <v>ok</v>
      </c>
      <c r="AF281" s="221" t="str">
        <f aca="false">IF(C281=S281,"ok","noooo")</f>
        <v>ok</v>
      </c>
      <c r="AG281" s="222" t="str">
        <f aca="false">IF(D281=T281,"ok","noooo")</f>
        <v>ok</v>
      </c>
      <c r="AH281" s="221" t="str">
        <f aca="false">IF(E281=U281,"ok","noooo")</f>
        <v>ok</v>
      </c>
      <c r="AI281" s="221" t="str">
        <f aca="false">IF(F281=V281,"ok","noooo")</f>
        <v>ok</v>
      </c>
      <c r="AJ281" s="222" t="str">
        <f aca="false">IF(G281=W281,"ok","noooo")</f>
        <v>ok</v>
      </c>
      <c r="AK281" s="221" t="str">
        <f aca="false">IF(H281=X281,"ok","noooo")</f>
        <v>ok</v>
      </c>
      <c r="AL281" s="221" t="str">
        <f aca="false">IF(I281=Y281,"ok","noooo")</f>
        <v>ok</v>
      </c>
      <c r="AM281" s="221" t="str">
        <f aca="false">IF(J281=Z281,"ok","noooo")</f>
        <v>ok</v>
      </c>
      <c r="AN281" s="221" t="str">
        <f aca="false">IF(K281=AA281,"ok","noooo")</f>
        <v>ok</v>
      </c>
      <c r="AO281" s="221" t="str">
        <f aca="false">IF(L281=AB281,"ok","noooo")</f>
        <v>ok</v>
      </c>
      <c r="AP281" s="221" t="str">
        <f aca="false">IF(M281=AC281,"ok","noooo")</f>
        <v>ok</v>
      </c>
    </row>
    <row r="282" s="221" customFormat="true" ht="24.95" hidden="false" customHeight="true" outlineLevel="0" collapsed="false">
      <c r="A282" s="248" t="s">
        <v>777</v>
      </c>
      <c r="B282" s="256" t="s">
        <v>342</v>
      </c>
      <c r="C282" s="257" t="s">
        <v>774</v>
      </c>
      <c r="D282" s="273" t="n">
        <v>92</v>
      </c>
      <c r="E282" s="261" t="s">
        <v>381</v>
      </c>
      <c r="F282" s="231" t="n">
        <f aca="false">H282+J282+L282</f>
        <v>128000</v>
      </c>
      <c r="G282" s="231" t="n">
        <f aca="false">I282+K282+M282</f>
        <v>11776000</v>
      </c>
      <c r="H282" s="231" t="n">
        <v>128000</v>
      </c>
      <c r="I282" s="231" t="n">
        <f aca="false">TRUNC(H282*D282,0)</f>
        <v>11776000</v>
      </c>
      <c r="J282" s="268" t="n">
        <v>0</v>
      </c>
      <c r="K282" s="231"/>
      <c r="L282" s="268" t="n">
        <v>0</v>
      </c>
      <c r="M282" s="231"/>
      <c r="N282" s="249"/>
      <c r="P282" s="218" t="n">
        <f aca="false">T282-D282</f>
        <v>0</v>
      </c>
      <c r="Q282" s="264" t="s">
        <v>777</v>
      </c>
      <c r="R282" s="265" t="s">
        <v>778</v>
      </c>
      <c r="S282" s="264" t="s">
        <v>775</v>
      </c>
      <c r="T282" s="221" t="n">
        <v>92</v>
      </c>
      <c r="U282" s="255" t="s">
        <v>381</v>
      </c>
      <c r="V282" s="254" t="n">
        <v>128000</v>
      </c>
      <c r="W282" s="221" t="n">
        <v>11776000</v>
      </c>
      <c r="X282" s="221" t="n">
        <v>128000</v>
      </c>
      <c r="Y282" s="221" t="n">
        <v>11776000</v>
      </c>
      <c r="Z282" s="221" t="n">
        <v>0</v>
      </c>
      <c r="AB282" s="221" t="n">
        <v>0</v>
      </c>
      <c r="AE282" s="221" t="str">
        <f aca="false">IF(B282=R282,"ok","noooo")</f>
        <v>noooo</v>
      </c>
      <c r="AF282" s="221" t="str">
        <f aca="false">IF(C282=S282,"ok","noooo")</f>
        <v>ok</v>
      </c>
      <c r="AG282" s="222" t="str">
        <f aca="false">IF(D282=T282,"ok","noooo")</f>
        <v>ok</v>
      </c>
      <c r="AH282" s="221" t="str">
        <f aca="false">IF(E282=U282,"ok","noooo")</f>
        <v>ok</v>
      </c>
      <c r="AI282" s="221" t="str">
        <f aca="false">IF(F282=V282,"ok","noooo")</f>
        <v>ok</v>
      </c>
      <c r="AJ282" s="222" t="str">
        <f aca="false">IF(G282=W282,"ok","noooo")</f>
        <v>ok</v>
      </c>
      <c r="AK282" s="221" t="str">
        <f aca="false">IF(H282=X282,"ok","noooo")</f>
        <v>ok</v>
      </c>
      <c r="AL282" s="221" t="str">
        <f aca="false">IF(I282=Y282,"ok","noooo")</f>
        <v>ok</v>
      </c>
      <c r="AM282" s="221" t="str">
        <f aca="false">IF(J282=Z282,"ok","noooo")</f>
        <v>ok</v>
      </c>
      <c r="AN282" s="221" t="str">
        <f aca="false">IF(K282=AA282,"ok","noooo")</f>
        <v>ok</v>
      </c>
      <c r="AO282" s="221" t="str">
        <f aca="false">IF(L282=AB282,"ok","noooo")</f>
        <v>ok</v>
      </c>
      <c r="AP282" s="221" t="str">
        <f aca="false">IF(M282=AC282,"ok","noooo")</f>
        <v>ok</v>
      </c>
    </row>
    <row r="283" s="221" customFormat="true" ht="24.95" hidden="false" customHeight="true" outlineLevel="0" collapsed="false">
      <c r="A283" s="248" t="s">
        <v>779</v>
      </c>
      <c r="B283" s="256" t="s">
        <v>342</v>
      </c>
      <c r="C283" s="256" t="s">
        <v>780</v>
      </c>
      <c r="D283" s="273" t="n">
        <v>2590</v>
      </c>
      <c r="E283" s="261" t="s">
        <v>205</v>
      </c>
      <c r="F283" s="231" t="n">
        <f aca="false">H283+J283+L283</f>
        <v>987</v>
      </c>
      <c r="G283" s="231" t="n">
        <f aca="false">I283+K283+M283</f>
        <v>2556330</v>
      </c>
      <c r="H283" s="231" t="n">
        <v>987</v>
      </c>
      <c r="I283" s="231" t="n">
        <f aca="false">TRUNC(H283*D283,0)</f>
        <v>2556330</v>
      </c>
      <c r="J283" s="268" t="n">
        <v>0</v>
      </c>
      <c r="K283" s="231"/>
      <c r="L283" s="268" t="n">
        <v>0</v>
      </c>
      <c r="M283" s="231"/>
      <c r="N283" s="249"/>
      <c r="P283" s="218" t="n">
        <f aca="false">T283-D283</f>
        <v>0</v>
      </c>
      <c r="Q283" s="264" t="s">
        <v>779</v>
      </c>
      <c r="R283" s="265" t="s">
        <v>342</v>
      </c>
      <c r="S283" s="265" t="s">
        <v>781</v>
      </c>
      <c r="T283" s="221" t="n">
        <v>2590</v>
      </c>
      <c r="U283" s="255" t="s">
        <v>205</v>
      </c>
      <c r="V283" s="254" t="n">
        <v>987</v>
      </c>
      <c r="W283" s="221" t="n">
        <v>5112660</v>
      </c>
      <c r="X283" s="221" t="n">
        <v>987</v>
      </c>
      <c r="Y283" s="221" t="n">
        <v>5112660</v>
      </c>
      <c r="Z283" s="221" t="n">
        <v>0</v>
      </c>
      <c r="AB283" s="221" t="n">
        <v>0</v>
      </c>
      <c r="AE283" s="221" t="str">
        <f aca="false">IF(B283=R283,"ok","noooo")</f>
        <v>ok</v>
      </c>
      <c r="AF283" s="221" t="str">
        <f aca="false">IF(C283=S283,"ok","noooo")</f>
        <v>ok</v>
      </c>
      <c r="AG283" s="222" t="str">
        <f aca="false">IF(D283=T283,"ok","noooo")</f>
        <v>ok</v>
      </c>
      <c r="AH283" s="221" t="str">
        <f aca="false">IF(E283=U283,"ok","noooo")</f>
        <v>ok</v>
      </c>
      <c r="AI283" s="221" t="str">
        <f aca="false">IF(F283=V283,"ok","noooo")</f>
        <v>ok</v>
      </c>
      <c r="AJ283" s="222" t="str">
        <f aca="false">IF(G283=W283,"ok","noooo")</f>
        <v>noooo</v>
      </c>
      <c r="AK283" s="221" t="str">
        <f aca="false">IF(H283=X283,"ok","noooo")</f>
        <v>ok</v>
      </c>
      <c r="AL283" s="221" t="str">
        <f aca="false">IF(I283=Y283,"ok","noooo")</f>
        <v>noooo</v>
      </c>
      <c r="AM283" s="221" t="str">
        <f aca="false">IF(J283=Z283,"ok","noooo")</f>
        <v>ok</v>
      </c>
      <c r="AN283" s="221" t="str">
        <f aca="false">IF(K283=AA283,"ok","noooo")</f>
        <v>ok</v>
      </c>
      <c r="AO283" s="221" t="str">
        <f aca="false">IF(L283=AB283,"ok","noooo")</f>
        <v>ok</v>
      </c>
      <c r="AP283" s="221" t="str">
        <f aca="false">IF(M283=AC283,"ok","noooo")</f>
        <v>ok</v>
      </c>
    </row>
    <row r="284" s="221" customFormat="true" ht="24.95" hidden="false" customHeight="true" outlineLevel="0" collapsed="false">
      <c r="A284" s="248" t="s">
        <v>782</v>
      </c>
      <c r="B284" s="256" t="s">
        <v>342</v>
      </c>
      <c r="C284" s="256" t="s">
        <v>783</v>
      </c>
      <c r="D284" s="273" t="n">
        <v>2590</v>
      </c>
      <c r="E284" s="261" t="s">
        <v>205</v>
      </c>
      <c r="F284" s="231" t="n">
        <f aca="false">H284+J284+L284</f>
        <v>987</v>
      </c>
      <c r="G284" s="231" t="n">
        <f aca="false">I284+K284+M284</f>
        <v>2556330</v>
      </c>
      <c r="H284" s="231" t="n">
        <v>987</v>
      </c>
      <c r="I284" s="231" t="n">
        <f aca="false">TRUNC(H284*D284,0)</f>
        <v>2556330</v>
      </c>
      <c r="J284" s="268" t="n">
        <v>0</v>
      </c>
      <c r="K284" s="231"/>
      <c r="L284" s="268" t="n">
        <v>0</v>
      </c>
      <c r="M284" s="231"/>
      <c r="N284" s="249"/>
      <c r="P284" s="218" t="n">
        <f aca="false">T284-D284</f>
        <v>0</v>
      </c>
      <c r="Q284" s="264" t="s">
        <v>782</v>
      </c>
      <c r="R284" s="265" t="s">
        <v>342</v>
      </c>
      <c r="S284" s="265" t="s">
        <v>784</v>
      </c>
      <c r="T284" s="221" t="n">
        <v>2590</v>
      </c>
      <c r="U284" s="255" t="s">
        <v>205</v>
      </c>
      <c r="V284" s="254" t="n">
        <v>987</v>
      </c>
      <c r="W284" s="221" t="n">
        <v>5112660</v>
      </c>
      <c r="X284" s="221" t="n">
        <v>987</v>
      </c>
      <c r="Y284" s="221" t="n">
        <v>5112660</v>
      </c>
      <c r="Z284" s="221" t="n">
        <v>0</v>
      </c>
      <c r="AB284" s="221" t="n">
        <v>0</v>
      </c>
      <c r="AE284" s="221" t="str">
        <f aca="false">IF(B284=R284,"ok","noooo")</f>
        <v>ok</v>
      </c>
      <c r="AF284" s="221" t="str">
        <f aca="false">IF(C284=S284,"ok","noooo")</f>
        <v>ok</v>
      </c>
      <c r="AG284" s="222" t="str">
        <f aca="false">IF(D284=T284,"ok","noooo")</f>
        <v>ok</v>
      </c>
      <c r="AH284" s="221" t="str">
        <f aca="false">IF(E284=U284,"ok","noooo")</f>
        <v>ok</v>
      </c>
      <c r="AI284" s="221" t="str">
        <f aca="false">IF(F284=V284,"ok","noooo")</f>
        <v>ok</v>
      </c>
      <c r="AJ284" s="222" t="str">
        <f aca="false">IF(G284=W284,"ok","noooo")</f>
        <v>noooo</v>
      </c>
      <c r="AK284" s="221" t="str">
        <f aca="false">IF(H284=X284,"ok","noooo")</f>
        <v>ok</v>
      </c>
      <c r="AL284" s="221" t="str">
        <f aca="false">IF(I284=Y284,"ok","noooo")</f>
        <v>noooo</v>
      </c>
      <c r="AM284" s="221" t="str">
        <f aca="false">IF(J284=Z284,"ok","noooo")</f>
        <v>ok</v>
      </c>
      <c r="AN284" s="221" t="str">
        <f aca="false">IF(K284=AA284,"ok","noooo")</f>
        <v>ok</v>
      </c>
      <c r="AO284" s="221" t="str">
        <f aca="false">IF(L284=AB284,"ok","noooo")</f>
        <v>ok</v>
      </c>
      <c r="AP284" s="221" t="str">
        <f aca="false">IF(M284=AC284,"ok","noooo")</f>
        <v>ok</v>
      </c>
    </row>
    <row r="285" s="221" customFormat="true" ht="24.95" hidden="false" customHeight="true" outlineLevel="0" collapsed="false">
      <c r="A285" s="248" t="s">
        <v>785</v>
      </c>
      <c r="B285" s="256" t="s">
        <v>342</v>
      </c>
      <c r="C285" s="256" t="s">
        <v>786</v>
      </c>
      <c r="D285" s="273" t="n">
        <v>117338</v>
      </c>
      <c r="E285" s="261" t="s">
        <v>205</v>
      </c>
      <c r="F285" s="231" t="n">
        <f aca="false">H285+J285+L285</f>
        <v>987</v>
      </c>
      <c r="G285" s="231" t="n">
        <f aca="false">I285+K285+M285</f>
        <v>115812606</v>
      </c>
      <c r="H285" s="231" t="n">
        <v>987</v>
      </c>
      <c r="I285" s="231" t="n">
        <f aca="false">TRUNC(H285*D285,0)</f>
        <v>115812606</v>
      </c>
      <c r="J285" s="268" t="n">
        <v>0</v>
      </c>
      <c r="K285" s="231"/>
      <c r="L285" s="268" t="n">
        <v>0</v>
      </c>
      <c r="M285" s="231"/>
      <c r="N285" s="249"/>
      <c r="P285" s="218" t="n">
        <f aca="false">T285-D285</f>
        <v>-4</v>
      </c>
      <c r="Q285" s="264" t="s">
        <v>785</v>
      </c>
      <c r="R285" s="265" t="s">
        <v>342</v>
      </c>
      <c r="S285" s="265" t="s">
        <v>787</v>
      </c>
      <c r="T285" s="221" t="n">
        <v>117334</v>
      </c>
      <c r="U285" s="255" t="s">
        <v>205</v>
      </c>
      <c r="V285" s="254" t="n">
        <v>987</v>
      </c>
      <c r="W285" s="221" t="n">
        <v>231617316</v>
      </c>
      <c r="X285" s="221" t="n">
        <v>987</v>
      </c>
      <c r="Y285" s="221" t="n">
        <v>231617316</v>
      </c>
      <c r="Z285" s="221" t="n">
        <v>0</v>
      </c>
      <c r="AB285" s="221" t="n">
        <v>0</v>
      </c>
      <c r="AE285" s="221" t="str">
        <f aca="false">IF(B285=R285,"ok","noooo")</f>
        <v>ok</v>
      </c>
      <c r="AF285" s="221" t="str">
        <f aca="false">IF(C285=S285,"ok","noooo")</f>
        <v>ok</v>
      </c>
      <c r="AG285" s="222" t="str">
        <f aca="false">IF(D285=T285,"ok","noooo")</f>
        <v>noooo</v>
      </c>
      <c r="AH285" s="221" t="str">
        <f aca="false">IF(E285=U285,"ok","noooo")</f>
        <v>ok</v>
      </c>
      <c r="AI285" s="221" t="str">
        <f aca="false">IF(F285=V285,"ok","noooo")</f>
        <v>ok</v>
      </c>
      <c r="AJ285" s="222" t="str">
        <f aca="false">IF(G285=W285,"ok","noooo")</f>
        <v>noooo</v>
      </c>
      <c r="AK285" s="221" t="str">
        <f aca="false">IF(H285=X285,"ok","noooo")</f>
        <v>ok</v>
      </c>
      <c r="AL285" s="221" t="str">
        <f aca="false">IF(I285=Y285,"ok","noooo")</f>
        <v>noooo</v>
      </c>
      <c r="AM285" s="221" t="str">
        <f aca="false">IF(J285=Z285,"ok","noooo")</f>
        <v>ok</v>
      </c>
      <c r="AN285" s="221" t="str">
        <f aca="false">IF(K285=AA285,"ok","noooo")</f>
        <v>ok</v>
      </c>
      <c r="AO285" s="221" t="str">
        <f aca="false">IF(L285=AB285,"ok","noooo")</f>
        <v>ok</v>
      </c>
      <c r="AP285" s="221" t="str">
        <f aca="false">IF(M285=AC285,"ok","noooo")</f>
        <v>ok</v>
      </c>
    </row>
    <row r="286" s="221" customFormat="true" ht="24.95" hidden="false" customHeight="true" outlineLevel="0" collapsed="false">
      <c r="A286" s="248" t="s">
        <v>788</v>
      </c>
      <c r="B286" s="256" t="s">
        <v>342</v>
      </c>
      <c r="C286" s="256" t="s">
        <v>789</v>
      </c>
      <c r="D286" s="273" t="n">
        <v>117338</v>
      </c>
      <c r="E286" s="261" t="s">
        <v>205</v>
      </c>
      <c r="F286" s="231" t="n">
        <f aca="false">H286+J286+L286</f>
        <v>987</v>
      </c>
      <c r="G286" s="231" t="n">
        <f aca="false">I286+K286+M286</f>
        <v>115812606</v>
      </c>
      <c r="H286" s="231" t="n">
        <v>987</v>
      </c>
      <c r="I286" s="231" t="n">
        <f aca="false">TRUNC(H286*D286,0)</f>
        <v>115812606</v>
      </c>
      <c r="J286" s="268" t="n">
        <v>0</v>
      </c>
      <c r="K286" s="231"/>
      <c r="L286" s="268" t="n">
        <v>0</v>
      </c>
      <c r="M286" s="231"/>
      <c r="N286" s="249"/>
      <c r="P286" s="218" t="n">
        <f aca="false">T286-D286</f>
        <v>-4</v>
      </c>
      <c r="Q286" s="264" t="s">
        <v>788</v>
      </c>
      <c r="R286" s="265" t="s">
        <v>342</v>
      </c>
      <c r="S286" s="265" t="s">
        <v>790</v>
      </c>
      <c r="T286" s="221" t="n">
        <v>117334</v>
      </c>
      <c r="U286" s="255" t="s">
        <v>205</v>
      </c>
      <c r="V286" s="254" t="n">
        <v>987</v>
      </c>
      <c r="W286" s="221" t="n">
        <v>231617316</v>
      </c>
      <c r="X286" s="221" t="n">
        <v>987</v>
      </c>
      <c r="Y286" s="221" t="n">
        <v>231617316</v>
      </c>
      <c r="Z286" s="221" t="n">
        <v>0</v>
      </c>
      <c r="AB286" s="221" t="n">
        <v>0</v>
      </c>
      <c r="AE286" s="221" t="str">
        <f aca="false">IF(B286=R286,"ok","noooo")</f>
        <v>ok</v>
      </c>
      <c r="AF286" s="221" t="str">
        <f aca="false">IF(C286=S286,"ok","noooo")</f>
        <v>ok</v>
      </c>
      <c r="AG286" s="222" t="str">
        <f aca="false">IF(D286=T286,"ok","noooo")</f>
        <v>noooo</v>
      </c>
      <c r="AH286" s="221" t="str">
        <f aca="false">IF(E286=U286,"ok","noooo")</f>
        <v>ok</v>
      </c>
      <c r="AI286" s="221" t="str">
        <f aca="false">IF(F286=V286,"ok","noooo")</f>
        <v>ok</v>
      </c>
      <c r="AJ286" s="222" t="str">
        <f aca="false">IF(G286=W286,"ok","noooo")</f>
        <v>noooo</v>
      </c>
      <c r="AK286" s="221" t="str">
        <f aca="false">IF(H286=X286,"ok","noooo")</f>
        <v>ok</v>
      </c>
      <c r="AL286" s="221" t="str">
        <f aca="false">IF(I286=Y286,"ok","noooo")</f>
        <v>noooo</v>
      </c>
      <c r="AM286" s="221" t="str">
        <f aca="false">IF(J286=Z286,"ok","noooo")</f>
        <v>ok</v>
      </c>
      <c r="AN286" s="221" t="str">
        <f aca="false">IF(K286=AA286,"ok","noooo")</f>
        <v>ok</v>
      </c>
      <c r="AO286" s="221" t="str">
        <f aca="false">IF(L286=AB286,"ok","noooo")</f>
        <v>ok</v>
      </c>
      <c r="AP286" s="221" t="str">
        <f aca="false">IF(M286=AC286,"ok","noooo")</f>
        <v>ok</v>
      </c>
    </row>
    <row r="287" s="221" customFormat="true" ht="24.95" hidden="false" customHeight="true" outlineLevel="0" collapsed="false">
      <c r="A287" s="248" t="s">
        <v>791</v>
      </c>
      <c r="B287" s="252" t="s">
        <v>792</v>
      </c>
      <c r="C287" s="228" t="s">
        <v>793</v>
      </c>
      <c r="D287" s="229" t="n">
        <v>119928</v>
      </c>
      <c r="E287" s="261" t="s">
        <v>205</v>
      </c>
      <c r="F287" s="231" t="n">
        <f aca="false">H287+J287+L287</f>
        <v>34000</v>
      </c>
      <c r="G287" s="231" t="n">
        <f aca="false">I287+K287+M287</f>
        <v>4077552000</v>
      </c>
      <c r="H287" s="231" t="n">
        <v>34000</v>
      </c>
      <c r="I287" s="231" t="n">
        <f aca="false">TRUNC(H287*D287,0)</f>
        <v>4077552000</v>
      </c>
      <c r="J287" s="268" t="n">
        <v>0</v>
      </c>
      <c r="K287" s="231"/>
      <c r="L287" s="268" t="n">
        <v>0</v>
      </c>
      <c r="M287" s="231"/>
      <c r="N287" s="249"/>
      <c r="P287" s="218" t="n">
        <f aca="false">T287-D287</f>
        <v>-4</v>
      </c>
      <c r="Q287" s="264" t="s">
        <v>794</v>
      </c>
      <c r="R287" s="265" t="s">
        <v>792</v>
      </c>
      <c r="S287" s="264" t="s">
        <v>795</v>
      </c>
      <c r="T287" s="221" t="n">
        <v>119924</v>
      </c>
      <c r="U287" s="255" t="s">
        <v>205</v>
      </c>
      <c r="V287" s="254" t="n">
        <v>34000</v>
      </c>
      <c r="W287" s="221" t="n">
        <v>4077416000</v>
      </c>
      <c r="X287" s="221" t="n">
        <v>34000</v>
      </c>
      <c r="Y287" s="221" t="n">
        <v>4077416000</v>
      </c>
      <c r="Z287" s="221" t="n">
        <v>0</v>
      </c>
      <c r="AB287" s="221" t="n">
        <v>0</v>
      </c>
      <c r="AE287" s="221" t="str">
        <f aca="false">IF(B287=R287,"ok","noooo")</f>
        <v>ok</v>
      </c>
      <c r="AF287" s="221" t="str">
        <f aca="false">IF(C287=S287,"ok","noooo")</f>
        <v>ok</v>
      </c>
      <c r="AG287" s="222" t="str">
        <f aca="false">IF(D287=T287,"ok","noooo")</f>
        <v>noooo</v>
      </c>
      <c r="AH287" s="221" t="str">
        <f aca="false">IF(E287=U287,"ok","noooo")</f>
        <v>ok</v>
      </c>
      <c r="AI287" s="221" t="str">
        <f aca="false">IF(F287=V287,"ok","noooo")</f>
        <v>ok</v>
      </c>
      <c r="AJ287" s="222" t="str">
        <f aca="false">IF(G287=W287,"ok","noooo")</f>
        <v>noooo</v>
      </c>
      <c r="AK287" s="221" t="str">
        <f aca="false">IF(H287=X287,"ok","noooo")</f>
        <v>ok</v>
      </c>
      <c r="AL287" s="221" t="str">
        <f aca="false">IF(I287=Y287,"ok","noooo")</f>
        <v>noooo</v>
      </c>
      <c r="AM287" s="221" t="str">
        <f aca="false">IF(J287=Z287,"ok","noooo")</f>
        <v>ok</v>
      </c>
      <c r="AN287" s="221" t="str">
        <f aca="false">IF(K287=AA287,"ok","noooo")</f>
        <v>ok</v>
      </c>
      <c r="AO287" s="221" t="str">
        <f aca="false">IF(L287=AB287,"ok","noooo")</f>
        <v>ok</v>
      </c>
      <c r="AP287" s="221" t="str">
        <f aca="false">IF(M287=AC287,"ok","noooo")</f>
        <v>ok</v>
      </c>
    </row>
    <row r="288" s="221" customFormat="true" ht="24.95" hidden="false" customHeight="true" outlineLevel="0" collapsed="false">
      <c r="A288" s="248" t="s">
        <v>794</v>
      </c>
      <c r="B288" s="252" t="s">
        <v>371</v>
      </c>
      <c r="C288" s="228" t="s">
        <v>372</v>
      </c>
      <c r="D288" s="229" t="n">
        <v>72</v>
      </c>
      <c r="E288" s="261" t="s">
        <v>205</v>
      </c>
      <c r="F288" s="231" t="n">
        <f aca="false">H288+J288+L288</f>
        <v>45000</v>
      </c>
      <c r="G288" s="231" t="n">
        <f aca="false">I288+K288+M288</f>
        <v>3240000</v>
      </c>
      <c r="H288" s="231" t="n">
        <v>45000</v>
      </c>
      <c r="I288" s="231" t="n">
        <f aca="false">TRUNC(H288*D288,0)</f>
        <v>3240000</v>
      </c>
      <c r="J288" s="268" t="n">
        <v>0</v>
      </c>
      <c r="K288" s="231"/>
      <c r="L288" s="268" t="n">
        <v>0</v>
      </c>
      <c r="M288" s="231"/>
      <c r="N288" s="263"/>
      <c r="P288" s="218" t="n">
        <f aca="false">T288-D288</f>
        <v>0</v>
      </c>
      <c r="Q288" s="264" t="s">
        <v>796</v>
      </c>
      <c r="R288" s="265" t="s">
        <v>371</v>
      </c>
      <c r="S288" s="264" t="s">
        <v>372</v>
      </c>
      <c r="T288" s="221" t="n">
        <v>72</v>
      </c>
      <c r="U288" s="255" t="s">
        <v>205</v>
      </c>
      <c r="V288" s="254" t="n">
        <v>45000</v>
      </c>
      <c r="W288" s="221" t="n">
        <v>3240000</v>
      </c>
      <c r="X288" s="221" t="n">
        <v>45000</v>
      </c>
      <c r="Y288" s="221" t="n">
        <v>3240000</v>
      </c>
      <c r="Z288" s="221" t="n">
        <v>0</v>
      </c>
      <c r="AB288" s="221" t="n">
        <v>0</v>
      </c>
      <c r="AE288" s="221" t="str">
        <f aca="false">IF(B288=R288,"ok","noooo")</f>
        <v>ok</v>
      </c>
      <c r="AF288" s="221" t="str">
        <f aca="false">IF(C288=S288,"ok","noooo")</f>
        <v>ok</v>
      </c>
      <c r="AG288" s="222" t="str">
        <f aca="false">IF(D288=T288,"ok","noooo")</f>
        <v>ok</v>
      </c>
      <c r="AH288" s="221" t="str">
        <f aca="false">IF(E288=U288,"ok","noooo")</f>
        <v>ok</v>
      </c>
      <c r="AI288" s="221" t="str">
        <f aca="false">IF(F288=V288,"ok","noooo")</f>
        <v>ok</v>
      </c>
      <c r="AJ288" s="222" t="str">
        <f aca="false">IF(G288=W288,"ok","noooo")</f>
        <v>ok</v>
      </c>
      <c r="AK288" s="221" t="str">
        <f aca="false">IF(H288=X288,"ok","noooo")</f>
        <v>ok</v>
      </c>
      <c r="AL288" s="221" t="str">
        <f aca="false">IF(I288=Y288,"ok","noooo")</f>
        <v>ok</v>
      </c>
      <c r="AM288" s="221" t="str">
        <f aca="false">IF(J288=Z288,"ok","noooo")</f>
        <v>ok</v>
      </c>
      <c r="AN288" s="221" t="str">
        <f aca="false">IF(K288=AA288,"ok","noooo")</f>
        <v>ok</v>
      </c>
      <c r="AO288" s="221" t="str">
        <f aca="false">IF(L288=AB288,"ok","noooo")</f>
        <v>ok</v>
      </c>
      <c r="AP288" s="221" t="str">
        <f aca="false">IF(M288=AC288,"ok","noooo")</f>
        <v>ok</v>
      </c>
    </row>
    <row r="289" s="221" customFormat="true" ht="24.95" hidden="false" customHeight="true" outlineLevel="0" collapsed="false">
      <c r="A289" s="248" t="s">
        <v>796</v>
      </c>
      <c r="B289" s="228" t="s">
        <v>374</v>
      </c>
      <c r="C289" s="252" t="s">
        <v>375</v>
      </c>
      <c r="D289" s="229" t="n">
        <v>144</v>
      </c>
      <c r="E289" s="261" t="s">
        <v>205</v>
      </c>
      <c r="F289" s="231" t="n">
        <f aca="false">H289+J289+L289</f>
        <v>3600</v>
      </c>
      <c r="G289" s="231" t="n">
        <f aca="false">I289+K289+M289</f>
        <v>518400</v>
      </c>
      <c r="H289" s="231" t="n">
        <v>3600</v>
      </c>
      <c r="I289" s="231" t="n">
        <f aca="false">TRUNC(H289*D289,0)</f>
        <v>518400</v>
      </c>
      <c r="J289" s="268" t="n">
        <v>0</v>
      </c>
      <c r="K289" s="231"/>
      <c r="L289" s="268" t="n">
        <v>0</v>
      </c>
      <c r="M289" s="231"/>
      <c r="N289" s="263"/>
      <c r="P289" s="218" t="n">
        <f aca="false">T289-D289</f>
        <v>0</v>
      </c>
      <c r="Q289" s="264" t="s">
        <v>797</v>
      </c>
      <c r="R289" s="264" t="s">
        <v>376</v>
      </c>
      <c r="S289" s="265" t="s">
        <v>377</v>
      </c>
      <c r="T289" s="221" t="n">
        <v>144</v>
      </c>
      <c r="U289" s="255" t="s">
        <v>205</v>
      </c>
      <c r="V289" s="254" t="n">
        <v>3600</v>
      </c>
      <c r="W289" s="221" t="n">
        <v>518400</v>
      </c>
      <c r="X289" s="221" t="n">
        <v>3600</v>
      </c>
      <c r="Y289" s="221" t="n">
        <v>518400</v>
      </c>
      <c r="Z289" s="221" t="n">
        <v>0</v>
      </c>
      <c r="AB289" s="221" t="n">
        <v>0</v>
      </c>
      <c r="AE289" s="221" t="str">
        <f aca="false">IF(B289=R289,"ok","noooo")</f>
        <v>ok</v>
      </c>
      <c r="AF289" s="221" t="str">
        <f aca="false">IF(C289=S289,"ok","noooo")</f>
        <v>ok</v>
      </c>
      <c r="AG289" s="222" t="str">
        <f aca="false">IF(D289=T289,"ok","noooo")</f>
        <v>ok</v>
      </c>
      <c r="AH289" s="221" t="str">
        <f aca="false">IF(E289=U289,"ok","noooo")</f>
        <v>ok</v>
      </c>
      <c r="AI289" s="221" t="str">
        <f aca="false">IF(F289=V289,"ok","noooo")</f>
        <v>ok</v>
      </c>
      <c r="AJ289" s="222" t="str">
        <f aca="false">IF(G289=W289,"ok","noooo")</f>
        <v>ok</v>
      </c>
      <c r="AK289" s="221" t="str">
        <f aca="false">IF(H289=X289,"ok","noooo")</f>
        <v>ok</v>
      </c>
      <c r="AL289" s="221" t="str">
        <f aca="false">IF(I289=Y289,"ok","noooo")</f>
        <v>ok</v>
      </c>
      <c r="AM289" s="221" t="str">
        <f aca="false">IF(J289=Z289,"ok","noooo")</f>
        <v>ok</v>
      </c>
      <c r="AN289" s="221" t="str">
        <f aca="false">IF(K289=AA289,"ok","noooo")</f>
        <v>ok</v>
      </c>
      <c r="AO289" s="221" t="str">
        <f aca="false">IF(L289=AB289,"ok","noooo")</f>
        <v>ok</v>
      </c>
      <c r="AP289" s="221" t="str">
        <f aca="false">IF(M289=AC289,"ok","noooo")</f>
        <v>ok</v>
      </c>
    </row>
    <row r="290" s="221" customFormat="true" ht="24.95" hidden="false" customHeight="true" outlineLevel="0" collapsed="false">
      <c r="A290" s="248" t="s">
        <v>797</v>
      </c>
      <c r="B290" s="252" t="s">
        <v>388</v>
      </c>
      <c r="C290" s="228" t="s">
        <v>798</v>
      </c>
      <c r="D290" s="229" t="n">
        <v>2590</v>
      </c>
      <c r="E290" s="261" t="s">
        <v>205</v>
      </c>
      <c r="F290" s="231" t="n">
        <f aca="false">H290+J290+L290</f>
        <v>2777</v>
      </c>
      <c r="G290" s="231" t="n">
        <f aca="false">I290+K290+M290</f>
        <v>7192430</v>
      </c>
      <c r="H290" s="231" t="n">
        <v>2777</v>
      </c>
      <c r="I290" s="231" t="n">
        <f aca="false">TRUNC(H290*D290,0)</f>
        <v>7192430</v>
      </c>
      <c r="J290" s="268" t="n">
        <v>0</v>
      </c>
      <c r="K290" s="231"/>
      <c r="L290" s="268" t="n">
        <v>0</v>
      </c>
      <c r="M290" s="231"/>
      <c r="N290" s="249"/>
      <c r="P290" s="218" t="n">
        <f aca="false">T290-D290</f>
        <v>0</v>
      </c>
      <c r="Q290" s="264" t="s">
        <v>799</v>
      </c>
      <c r="R290" s="265" t="s">
        <v>388</v>
      </c>
      <c r="S290" s="264" t="s">
        <v>800</v>
      </c>
      <c r="T290" s="221" t="n">
        <v>2590</v>
      </c>
      <c r="U290" s="255" t="s">
        <v>205</v>
      </c>
      <c r="V290" s="254" t="n">
        <v>2777</v>
      </c>
      <c r="W290" s="221" t="n">
        <v>7192430</v>
      </c>
      <c r="X290" s="221" t="n">
        <v>2777</v>
      </c>
      <c r="Y290" s="221" t="n">
        <v>7192430</v>
      </c>
      <c r="Z290" s="221" t="n">
        <v>0</v>
      </c>
      <c r="AB290" s="221" t="n">
        <v>0</v>
      </c>
      <c r="AE290" s="221" t="str">
        <f aca="false">IF(B290=R290,"ok","noooo")</f>
        <v>ok</v>
      </c>
      <c r="AF290" s="221" t="str">
        <f aca="false">IF(C290=S290,"ok","noooo")</f>
        <v>noooo</v>
      </c>
      <c r="AG290" s="222" t="str">
        <f aca="false">IF(D290=T290,"ok","noooo")</f>
        <v>ok</v>
      </c>
      <c r="AH290" s="221" t="str">
        <f aca="false">IF(E290=U290,"ok","noooo")</f>
        <v>ok</v>
      </c>
      <c r="AI290" s="221" t="str">
        <f aca="false">IF(F290=V290,"ok","noooo")</f>
        <v>ok</v>
      </c>
      <c r="AJ290" s="222" t="str">
        <f aca="false">IF(G290=W290,"ok","noooo")</f>
        <v>ok</v>
      </c>
      <c r="AK290" s="221" t="str">
        <f aca="false">IF(H290=X290,"ok","noooo")</f>
        <v>ok</v>
      </c>
      <c r="AL290" s="221" t="str">
        <f aca="false">IF(I290=Y290,"ok","noooo")</f>
        <v>ok</v>
      </c>
      <c r="AM290" s="221" t="str">
        <f aca="false">IF(J290=Z290,"ok","noooo")</f>
        <v>ok</v>
      </c>
      <c r="AN290" s="221" t="str">
        <f aca="false">IF(K290=AA290,"ok","noooo")</f>
        <v>ok</v>
      </c>
      <c r="AO290" s="221" t="str">
        <f aca="false">IF(L290=AB290,"ok","noooo")</f>
        <v>ok</v>
      </c>
      <c r="AP290" s="221" t="str">
        <f aca="false">IF(M290=AC290,"ok","noooo")</f>
        <v>ok</v>
      </c>
    </row>
    <row r="291" s="221" customFormat="true" ht="24.95" hidden="false" customHeight="true" outlineLevel="0" collapsed="false">
      <c r="A291" s="248" t="s">
        <v>799</v>
      </c>
      <c r="B291" s="252" t="s">
        <v>388</v>
      </c>
      <c r="C291" s="228" t="s">
        <v>801</v>
      </c>
      <c r="D291" s="229" t="n">
        <v>117338</v>
      </c>
      <c r="E291" s="261" t="s">
        <v>205</v>
      </c>
      <c r="F291" s="231" t="n">
        <f aca="false">H291+J291+L291</f>
        <v>2988</v>
      </c>
      <c r="G291" s="231" t="n">
        <f aca="false">I291+K291+M291</f>
        <v>350605944</v>
      </c>
      <c r="H291" s="231" t="n">
        <v>2988</v>
      </c>
      <c r="I291" s="231" t="n">
        <f aca="false">TRUNC(H291*D291,0)</f>
        <v>350605944</v>
      </c>
      <c r="J291" s="268" t="n">
        <v>0</v>
      </c>
      <c r="K291" s="231"/>
      <c r="L291" s="268" t="n">
        <v>0</v>
      </c>
      <c r="M291" s="231"/>
      <c r="N291" s="249"/>
      <c r="P291" s="218" t="n">
        <f aca="false">T291-D291</f>
        <v>-4</v>
      </c>
      <c r="Q291" s="264" t="s">
        <v>802</v>
      </c>
      <c r="R291" s="265" t="s">
        <v>388</v>
      </c>
      <c r="S291" s="264" t="s">
        <v>803</v>
      </c>
      <c r="T291" s="221" t="n">
        <v>117334</v>
      </c>
      <c r="U291" s="255" t="s">
        <v>205</v>
      </c>
      <c r="V291" s="254" t="n">
        <v>2988</v>
      </c>
      <c r="W291" s="221" t="n">
        <v>350593992</v>
      </c>
      <c r="X291" s="221" t="n">
        <v>2988</v>
      </c>
      <c r="Y291" s="221" t="n">
        <v>350593992</v>
      </c>
      <c r="Z291" s="221" t="n">
        <v>0</v>
      </c>
      <c r="AB291" s="221" t="n">
        <v>0</v>
      </c>
      <c r="AE291" s="221" t="str">
        <f aca="false">IF(B291=R291,"ok","noooo")</f>
        <v>ok</v>
      </c>
      <c r="AF291" s="221" t="str">
        <f aca="false">IF(C291=S291,"ok","noooo")</f>
        <v>ok</v>
      </c>
      <c r="AG291" s="222" t="str">
        <f aca="false">IF(D291=T291,"ok","noooo")</f>
        <v>noooo</v>
      </c>
      <c r="AH291" s="221" t="str">
        <f aca="false">IF(E291=U291,"ok","noooo")</f>
        <v>ok</v>
      </c>
      <c r="AI291" s="221" t="str">
        <f aca="false">IF(F291=V291,"ok","noooo")</f>
        <v>ok</v>
      </c>
      <c r="AJ291" s="222" t="str">
        <f aca="false">IF(G291=W291,"ok","noooo")</f>
        <v>noooo</v>
      </c>
      <c r="AK291" s="221" t="str">
        <f aca="false">IF(H291=X291,"ok","noooo")</f>
        <v>ok</v>
      </c>
      <c r="AL291" s="221" t="str">
        <f aca="false">IF(I291=Y291,"ok","noooo")</f>
        <v>noooo</v>
      </c>
      <c r="AM291" s="221" t="str">
        <f aca="false">IF(J291=Z291,"ok","noooo")</f>
        <v>ok</v>
      </c>
      <c r="AN291" s="221" t="str">
        <f aca="false">IF(K291=AA291,"ok","noooo")</f>
        <v>ok</v>
      </c>
      <c r="AO291" s="221" t="str">
        <f aca="false">IF(L291=AB291,"ok","noooo")</f>
        <v>ok</v>
      </c>
      <c r="AP291" s="221" t="str">
        <f aca="false">IF(M291=AC291,"ok","noooo")</f>
        <v>ok</v>
      </c>
    </row>
    <row r="292" s="221" customFormat="true" ht="24.95" hidden="false" customHeight="true" outlineLevel="0" collapsed="false">
      <c r="A292" s="248" t="s">
        <v>802</v>
      </c>
      <c r="B292" s="252" t="s">
        <v>804</v>
      </c>
      <c r="C292" s="228" t="s">
        <v>805</v>
      </c>
      <c r="D292" s="253" t="n">
        <v>1168.265</v>
      </c>
      <c r="E292" s="230" t="s">
        <v>278</v>
      </c>
      <c r="F292" s="231" t="n">
        <f aca="false">H292+J292+L292</f>
        <v>675000</v>
      </c>
      <c r="G292" s="231" t="n">
        <f aca="false">I292+K292+M292</f>
        <v>788578875</v>
      </c>
      <c r="H292" s="231" t="n">
        <v>675000</v>
      </c>
      <c r="I292" s="231" t="n">
        <f aca="false">TRUNC(H292*D292,0)</f>
        <v>788578875</v>
      </c>
      <c r="J292" s="268" t="n">
        <v>0</v>
      </c>
      <c r="K292" s="231"/>
      <c r="L292" s="268" t="n">
        <v>0</v>
      </c>
      <c r="M292" s="231"/>
      <c r="N292" s="249"/>
      <c r="P292" s="218" t="n">
        <f aca="false">T292-D292</f>
        <v>0</v>
      </c>
      <c r="Q292" s="264" t="s">
        <v>806</v>
      </c>
      <c r="R292" s="265" t="s">
        <v>804</v>
      </c>
      <c r="S292" s="264" t="s">
        <v>805</v>
      </c>
      <c r="T292" s="221" t="n">
        <v>1168.265</v>
      </c>
      <c r="U292" s="254" t="s">
        <v>278</v>
      </c>
      <c r="V292" s="254" t="n">
        <v>675000</v>
      </c>
      <c r="W292" s="221" t="n">
        <v>788578875</v>
      </c>
      <c r="X292" s="221" t="n">
        <v>675000</v>
      </c>
      <c r="Y292" s="221" t="n">
        <v>788578875</v>
      </c>
      <c r="Z292" s="221" t="n">
        <v>0</v>
      </c>
      <c r="AB292" s="221" t="n">
        <v>0</v>
      </c>
      <c r="AE292" s="221" t="str">
        <f aca="false">IF(B292=R292,"ok","noooo")</f>
        <v>ok</v>
      </c>
      <c r="AF292" s="221" t="str">
        <f aca="false">IF(C292=S292,"ok","noooo")</f>
        <v>ok</v>
      </c>
      <c r="AG292" s="222" t="str">
        <f aca="false">IF(D292=T292,"ok","noooo")</f>
        <v>ok</v>
      </c>
      <c r="AH292" s="221" t="str">
        <f aca="false">IF(E292=U292,"ok","noooo")</f>
        <v>ok</v>
      </c>
      <c r="AI292" s="221" t="str">
        <f aca="false">IF(F292=V292,"ok","noooo")</f>
        <v>ok</v>
      </c>
      <c r="AJ292" s="222" t="str">
        <f aca="false">IF(G292=W292,"ok","noooo")</f>
        <v>ok</v>
      </c>
      <c r="AK292" s="221" t="str">
        <f aca="false">IF(H292=X292,"ok","noooo")</f>
        <v>ok</v>
      </c>
      <c r="AL292" s="221" t="str">
        <f aca="false">IF(I292=Y292,"ok","noooo")</f>
        <v>ok</v>
      </c>
      <c r="AM292" s="221" t="str">
        <f aca="false">IF(J292=Z292,"ok","noooo")</f>
        <v>ok</v>
      </c>
      <c r="AN292" s="221" t="str">
        <f aca="false">IF(K292=AA292,"ok","noooo")</f>
        <v>ok</v>
      </c>
      <c r="AO292" s="221" t="str">
        <f aca="false">IF(L292=AB292,"ok","noooo")</f>
        <v>ok</v>
      </c>
      <c r="AP292" s="221" t="str">
        <f aca="false">IF(M292=AC292,"ok","noooo")</f>
        <v>ok</v>
      </c>
    </row>
    <row r="293" s="221" customFormat="true" ht="24.95" hidden="false" customHeight="true" outlineLevel="0" collapsed="false">
      <c r="A293" s="248" t="s">
        <v>806</v>
      </c>
      <c r="B293" s="252" t="s">
        <v>804</v>
      </c>
      <c r="C293" s="228" t="s">
        <v>807</v>
      </c>
      <c r="D293" s="253" t="n">
        <v>50.256</v>
      </c>
      <c r="E293" s="230" t="s">
        <v>278</v>
      </c>
      <c r="F293" s="231" t="n">
        <f aca="false">H293+J293+L293</f>
        <v>675000</v>
      </c>
      <c r="G293" s="231" t="n">
        <f aca="false">I293+K293+M293</f>
        <v>33922800</v>
      </c>
      <c r="H293" s="231" t="n">
        <v>675000</v>
      </c>
      <c r="I293" s="231" t="n">
        <f aca="false">TRUNC(H293*D293,0)</f>
        <v>33922800</v>
      </c>
      <c r="J293" s="268" t="n">
        <v>0</v>
      </c>
      <c r="K293" s="231"/>
      <c r="L293" s="268" t="n">
        <v>0</v>
      </c>
      <c r="M293" s="231"/>
      <c r="N293" s="249"/>
      <c r="P293" s="218" t="n">
        <f aca="false">T293-D293</f>
        <v>0</v>
      </c>
      <c r="Q293" s="264" t="s">
        <v>808</v>
      </c>
      <c r="R293" s="265" t="s">
        <v>804</v>
      </c>
      <c r="S293" s="264" t="s">
        <v>807</v>
      </c>
      <c r="T293" s="221" t="n">
        <v>50.256</v>
      </c>
      <c r="U293" s="254" t="s">
        <v>278</v>
      </c>
      <c r="V293" s="254" t="n">
        <v>675000</v>
      </c>
      <c r="W293" s="221" t="n">
        <v>33922800</v>
      </c>
      <c r="X293" s="221" t="n">
        <v>675000</v>
      </c>
      <c r="Y293" s="221" t="n">
        <v>33922800</v>
      </c>
      <c r="Z293" s="221" t="n">
        <v>0</v>
      </c>
      <c r="AB293" s="221" t="n">
        <v>0</v>
      </c>
      <c r="AE293" s="221" t="str">
        <f aca="false">IF(B293=R293,"ok","noooo")</f>
        <v>ok</v>
      </c>
      <c r="AF293" s="221" t="str">
        <f aca="false">IF(C293=S293,"ok","noooo")</f>
        <v>ok</v>
      </c>
      <c r="AG293" s="222" t="str">
        <f aca="false">IF(D293=T293,"ok","noooo")</f>
        <v>ok</v>
      </c>
      <c r="AH293" s="221" t="str">
        <f aca="false">IF(E293=U293,"ok","noooo")</f>
        <v>ok</v>
      </c>
      <c r="AI293" s="221" t="str">
        <f aca="false">IF(F293=V293,"ok","noooo")</f>
        <v>ok</v>
      </c>
      <c r="AJ293" s="222" t="str">
        <f aca="false">IF(G293=W293,"ok","noooo")</f>
        <v>ok</v>
      </c>
      <c r="AK293" s="221" t="str">
        <f aca="false">IF(H293=X293,"ok","noooo")</f>
        <v>ok</v>
      </c>
      <c r="AL293" s="221" t="str">
        <f aca="false">IF(I293=Y293,"ok","noooo")</f>
        <v>ok</v>
      </c>
      <c r="AM293" s="221" t="str">
        <f aca="false">IF(J293=Z293,"ok","noooo")</f>
        <v>ok</v>
      </c>
      <c r="AN293" s="221" t="str">
        <f aca="false">IF(K293=AA293,"ok","noooo")</f>
        <v>ok</v>
      </c>
      <c r="AO293" s="221" t="str">
        <f aca="false">IF(L293=AB293,"ok","noooo")</f>
        <v>ok</v>
      </c>
      <c r="AP293" s="221" t="str">
        <f aca="false">IF(M293=AC293,"ok","noooo")</f>
        <v>ok</v>
      </c>
    </row>
    <row r="294" s="221" customFormat="true" ht="24.95" hidden="false" customHeight="true" outlineLevel="0" collapsed="false">
      <c r="A294" s="248" t="s">
        <v>808</v>
      </c>
      <c r="B294" s="252" t="s">
        <v>809</v>
      </c>
      <c r="C294" s="228"/>
      <c r="D294" s="253" t="n">
        <v>25140.96</v>
      </c>
      <c r="E294" s="230" t="s">
        <v>810</v>
      </c>
      <c r="F294" s="231" t="n">
        <f aca="false">H294+J294+L294</f>
        <v>-380</v>
      </c>
      <c r="G294" s="231" t="n">
        <f aca="false">I294+K294+M294</f>
        <v>-9553564</v>
      </c>
      <c r="H294" s="231" t="n">
        <v>-380</v>
      </c>
      <c r="I294" s="231" t="n">
        <f aca="false">TRUNC(H294*D294,0)</f>
        <v>-9553564</v>
      </c>
      <c r="J294" s="268" t="n">
        <v>0</v>
      </c>
      <c r="K294" s="231"/>
      <c r="L294" s="268" t="n">
        <v>0</v>
      </c>
      <c r="M294" s="231"/>
      <c r="N294" s="249"/>
      <c r="P294" s="218" t="n">
        <f aca="false">T294-D294</f>
        <v>0</v>
      </c>
      <c r="Q294" s="264" t="s">
        <v>811</v>
      </c>
      <c r="R294" s="265" t="s">
        <v>809</v>
      </c>
      <c r="S294" s="264"/>
      <c r="T294" s="221" t="n">
        <v>25140.96</v>
      </c>
      <c r="U294" s="255" t="s">
        <v>812</v>
      </c>
      <c r="V294" s="254" t="n">
        <v>-380</v>
      </c>
      <c r="W294" s="221" t="n">
        <v>-9553564</v>
      </c>
      <c r="X294" s="221" t="n">
        <v>-380</v>
      </c>
      <c r="Y294" s="221" t="n">
        <v>-9553564</v>
      </c>
      <c r="Z294" s="221" t="n">
        <v>0</v>
      </c>
      <c r="AB294" s="221" t="n">
        <v>0</v>
      </c>
      <c r="AE294" s="221" t="str">
        <f aca="false">IF(B294=R294,"ok","noooo")</f>
        <v>ok</v>
      </c>
      <c r="AF294" s="221" t="str">
        <f aca="false">IF(C294=S294,"ok","noooo")</f>
        <v>ok</v>
      </c>
      <c r="AG294" s="222" t="str">
        <f aca="false">IF(D294=T294,"ok","noooo")</f>
        <v>ok</v>
      </c>
      <c r="AH294" s="221" t="str">
        <f aca="false">IF(E294=U294,"ok","noooo")</f>
        <v>noooo</v>
      </c>
      <c r="AI294" s="221" t="str">
        <f aca="false">IF(F294=V294,"ok","noooo")</f>
        <v>ok</v>
      </c>
      <c r="AJ294" s="222" t="str">
        <f aca="false">IF(G294=W294,"ok","noooo")</f>
        <v>ok</v>
      </c>
      <c r="AK294" s="221" t="str">
        <f aca="false">IF(H294=X294,"ok","noooo")</f>
        <v>ok</v>
      </c>
      <c r="AL294" s="221" t="str">
        <f aca="false">IF(I294=Y294,"ok","noooo")</f>
        <v>ok</v>
      </c>
      <c r="AM294" s="221" t="str">
        <f aca="false">IF(J294=Z294,"ok","noooo")</f>
        <v>ok</v>
      </c>
      <c r="AN294" s="221" t="str">
        <f aca="false">IF(K294=AA294,"ok","noooo")</f>
        <v>ok</v>
      </c>
      <c r="AO294" s="221" t="str">
        <f aca="false">IF(L294=AB294,"ok","noooo")</f>
        <v>ok</v>
      </c>
      <c r="AP294" s="221" t="str">
        <f aca="false">IF(M294=AC294,"ok","noooo")</f>
        <v>ok</v>
      </c>
    </row>
    <row r="295" s="221" customFormat="true" ht="24.95" hidden="false" customHeight="true" outlineLevel="0" collapsed="false">
      <c r="A295" s="248" t="s">
        <v>811</v>
      </c>
      <c r="B295" s="252" t="s">
        <v>813</v>
      </c>
      <c r="C295" s="228" t="s">
        <v>814</v>
      </c>
      <c r="D295" s="253" t="n">
        <v>38.527</v>
      </c>
      <c r="E295" s="230" t="s">
        <v>278</v>
      </c>
      <c r="F295" s="231" t="n">
        <f aca="false">H295+J295+L295</f>
        <v>675000</v>
      </c>
      <c r="G295" s="231" t="n">
        <f aca="false">I295+K295+M295</f>
        <v>26005725</v>
      </c>
      <c r="H295" s="231" t="n">
        <v>675000</v>
      </c>
      <c r="I295" s="231" t="n">
        <f aca="false">TRUNC(H295*D295,0)</f>
        <v>26005725</v>
      </c>
      <c r="J295" s="268" t="n">
        <v>0</v>
      </c>
      <c r="K295" s="231"/>
      <c r="L295" s="268" t="n">
        <v>0</v>
      </c>
      <c r="M295" s="231"/>
      <c r="N295" s="249"/>
      <c r="P295" s="218" t="n">
        <f aca="false">T295-D295</f>
        <v>0</v>
      </c>
      <c r="Q295" s="264" t="s">
        <v>815</v>
      </c>
      <c r="R295" s="265" t="s">
        <v>813</v>
      </c>
      <c r="S295" s="264" t="s">
        <v>816</v>
      </c>
      <c r="T295" s="221" t="n">
        <v>38.527</v>
      </c>
      <c r="U295" s="254" t="s">
        <v>278</v>
      </c>
      <c r="V295" s="254" t="n">
        <v>675000</v>
      </c>
      <c r="W295" s="221" t="n">
        <v>26005725</v>
      </c>
      <c r="X295" s="221" t="n">
        <v>675000</v>
      </c>
      <c r="Y295" s="221" t="n">
        <v>26005725</v>
      </c>
      <c r="Z295" s="221" t="n">
        <v>0</v>
      </c>
      <c r="AB295" s="221" t="n">
        <v>0</v>
      </c>
      <c r="AE295" s="221" t="str">
        <f aca="false">IF(B295=R295,"ok","noooo")</f>
        <v>ok</v>
      </c>
      <c r="AF295" s="221" t="str">
        <f aca="false">IF(C295=S295,"ok","noooo")</f>
        <v>ok</v>
      </c>
      <c r="AG295" s="222" t="str">
        <f aca="false">IF(D295=T295,"ok","noooo")</f>
        <v>ok</v>
      </c>
      <c r="AH295" s="221" t="str">
        <f aca="false">IF(E295=U295,"ok","noooo")</f>
        <v>ok</v>
      </c>
      <c r="AI295" s="221" t="str">
        <f aca="false">IF(F295=V295,"ok","noooo")</f>
        <v>ok</v>
      </c>
      <c r="AJ295" s="222" t="str">
        <f aca="false">IF(G295=W295,"ok","noooo")</f>
        <v>ok</v>
      </c>
      <c r="AK295" s="221" t="str">
        <f aca="false">IF(H295=X295,"ok","noooo")</f>
        <v>ok</v>
      </c>
      <c r="AL295" s="221" t="str">
        <f aca="false">IF(I295=Y295,"ok","noooo")</f>
        <v>ok</v>
      </c>
      <c r="AM295" s="221" t="str">
        <f aca="false">IF(J295=Z295,"ok","noooo")</f>
        <v>ok</v>
      </c>
      <c r="AN295" s="221" t="str">
        <f aca="false">IF(K295=AA295,"ok","noooo")</f>
        <v>ok</v>
      </c>
      <c r="AO295" s="221" t="str">
        <f aca="false">IF(L295=AB295,"ok","noooo")</f>
        <v>ok</v>
      </c>
      <c r="AP295" s="221" t="str">
        <f aca="false">IF(M295=AC295,"ok","noooo")</f>
        <v>ok</v>
      </c>
    </row>
    <row r="296" s="221" customFormat="true" ht="24.95" hidden="true" customHeight="true" outlineLevel="0" collapsed="false">
      <c r="A296" s="248"/>
      <c r="B296" s="228" t="s">
        <v>104</v>
      </c>
      <c r="C296" s="228"/>
      <c r="D296" s="229"/>
      <c r="E296" s="230"/>
      <c r="F296" s="231" t="n">
        <f aca="false">H296+J296+L296</f>
        <v>0</v>
      </c>
      <c r="G296" s="231" t="n">
        <f aca="false">I296+K296+M296</f>
        <v>0</v>
      </c>
      <c r="H296" s="230"/>
      <c r="I296" s="231" t="n">
        <v>0</v>
      </c>
      <c r="J296" s="230"/>
      <c r="K296" s="231" t="n">
        <v>0</v>
      </c>
      <c r="L296" s="230"/>
      <c r="M296" s="231" t="n">
        <v>0</v>
      </c>
      <c r="N296" s="263"/>
      <c r="P296" s="218" t="n">
        <f aca="false">T296-D296</f>
        <v>0</v>
      </c>
      <c r="Q296" s="254"/>
      <c r="R296" s="254" t="s">
        <v>104</v>
      </c>
      <c r="S296" s="254"/>
      <c r="U296" s="254"/>
      <c r="V296" s="254" t="n">
        <v>0</v>
      </c>
      <c r="W296" s="221" t="n">
        <v>0</v>
      </c>
      <c r="Y296" s="221" t="n">
        <v>0</v>
      </c>
      <c r="AA296" s="221" t="n">
        <v>0</v>
      </c>
      <c r="AC296" s="221" t="n">
        <v>0</v>
      </c>
      <c r="AG296" s="222"/>
      <c r="AJ296" s="222"/>
    </row>
    <row r="297" s="221" customFormat="true" ht="24.95" hidden="true" customHeight="true" outlineLevel="0" collapsed="false">
      <c r="A297" s="227"/>
      <c r="B297" s="233"/>
      <c r="C297" s="233"/>
      <c r="D297" s="234"/>
      <c r="E297" s="230"/>
      <c r="F297" s="230"/>
      <c r="G297" s="230"/>
      <c r="H297" s="230"/>
      <c r="I297" s="230"/>
      <c r="J297" s="230"/>
      <c r="K297" s="230"/>
      <c r="L297" s="230"/>
      <c r="M297" s="230"/>
      <c r="N297" s="263"/>
      <c r="P297" s="218" t="n">
        <f aca="false">T297-D297</f>
        <v>0</v>
      </c>
      <c r="Q297" s="254"/>
      <c r="R297" s="254"/>
      <c r="S297" s="254"/>
      <c r="U297" s="254"/>
      <c r="V297" s="254"/>
      <c r="AG297" s="222"/>
      <c r="AJ297" s="222"/>
    </row>
    <row r="298" s="246" customFormat="true" ht="24.95" hidden="false" customHeight="true" outlineLevel="0" collapsed="false">
      <c r="A298" s="240" t="s">
        <v>817</v>
      </c>
      <c r="B298" s="241" t="s">
        <v>818</v>
      </c>
      <c r="C298" s="241"/>
      <c r="D298" s="242" t="n">
        <v>1</v>
      </c>
      <c r="E298" s="243" t="s">
        <v>66</v>
      </c>
      <c r="F298" s="250"/>
      <c r="G298" s="244" t="n">
        <f aca="false">I298+K298+M298</f>
        <v>219062588</v>
      </c>
      <c r="H298" s="250"/>
      <c r="I298" s="244" t="n">
        <f aca="false">SUM(I299:I307)</f>
        <v>219062588</v>
      </c>
      <c r="J298" s="250"/>
      <c r="K298" s="244" t="n">
        <f aca="false">SUM(K299:K307)</f>
        <v>0</v>
      </c>
      <c r="L298" s="250"/>
      <c r="M298" s="244" t="n">
        <f aca="false">SUM(M299:M307)</f>
        <v>0</v>
      </c>
      <c r="N298" s="274"/>
      <c r="P298" s="218" t="n">
        <f aca="false">T298-D298</f>
        <v>0</v>
      </c>
      <c r="Q298" s="264" t="s">
        <v>817</v>
      </c>
      <c r="R298" s="264" t="s">
        <v>819</v>
      </c>
      <c r="S298" s="264"/>
      <c r="T298" s="246" t="n">
        <v>1</v>
      </c>
      <c r="U298" s="255" t="s">
        <v>66</v>
      </c>
      <c r="V298" s="254"/>
      <c r="W298" s="246" t="n">
        <v>219062588</v>
      </c>
      <c r="Y298" s="246" t="n">
        <v>219062588</v>
      </c>
      <c r="AA298" s="246" t="n">
        <v>0</v>
      </c>
      <c r="AC298" s="246" t="n">
        <v>0</v>
      </c>
      <c r="AE298" s="246" t="str">
        <f aca="false">IF(B298=R298,"ok","noooo")</f>
        <v>ok</v>
      </c>
      <c r="AF298" s="246" t="str">
        <f aca="false">IF(C298=S298,"ok","noooo")</f>
        <v>ok</v>
      </c>
      <c r="AG298" s="251" t="str">
        <f aca="false">IF(D298=T298,"ok","noooo")</f>
        <v>ok</v>
      </c>
      <c r="AH298" s="221" t="str">
        <f aca="false">IF(E298=U298,"ok","noooo")</f>
        <v>ok</v>
      </c>
      <c r="AI298" s="221" t="str">
        <f aca="false">IF(F298=V298,"ok","noooo")</f>
        <v>ok</v>
      </c>
      <c r="AJ298" s="222" t="str">
        <f aca="false">IF(G298=W298,"ok","noooo")</f>
        <v>ok</v>
      </c>
      <c r="AK298" s="221" t="str">
        <f aca="false">IF(H298=X298,"ok","noooo")</f>
        <v>ok</v>
      </c>
      <c r="AL298" s="221" t="str">
        <f aca="false">IF(I298=Y298,"ok","noooo")</f>
        <v>ok</v>
      </c>
      <c r="AM298" s="221" t="str">
        <f aca="false">IF(J298=Z298,"ok","noooo")</f>
        <v>ok</v>
      </c>
      <c r="AN298" s="221" t="str">
        <f aca="false">IF(K298=AA298,"ok","noooo")</f>
        <v>ok</v>
      </c>
      <c r="AO298" s="221" t="str">
        <f aca="false">IF(L298=AB298,"ok","noooo")</f>
        <v>ok</v>
      </c>
      <c r="AP298" s="221" t="str">
        <f aca="false">IF(M298=AC298,"ok","noooo")</f>
        <v>ok</v>
      </c>
    </row>
    <row r="299" s="221" customFormat="true" ht="24.95" hidden="false" customHeight="true" outlineLevel="0" collapsed="false">
      <c r="A299" s="248" t="s">
        <v>820</v>
      </c>
      <c r="B299" s="252" t="s">
        <v>323</v>
      </c>
      <c r="C299" s="228" t="s">
        <v>821</v>
      </c>
      <c r="D299" s="229" t="n">
        <v>256</v>
      </c>
      <c r="E299" s="261" t="s">
        <v>205</v>
      </c>
      <c r="F299" s="231" t="n">
        <f aca="false">H299+J299+L299</f>
        <v>161000</v>
      </c>
      <c r="G299" s="231" t="n">
        <f aca="false">I299+K299+M299</f>
        <v>41216000</v>
      </c>
      <c r="H299" s="231" t="n">
        <v>161000</v>
      </c>
      <c r="I299" s="231" t="n">
        <f aca="false">TRUNC(H299*D299,0)</f>
        <v>41216000</v>
      </c>
      <c r="J299" s="268" t="n">
        <v>0</v>
      </c>
      <c r="K299" s="231"/>
      <c r="L299" s="268" t="n">
        <v>0</v>
      </c>
      <c r="M299" s="231"/>
      <c r="N299" s="249"/>
      <c r="P299" s="218" t="n">
        <f aca="false">T299-D299</f>
        <v>0</v>
      </c>
      <c r="Q299" s="264" t="s">
        <v>820</v>
      </c>
      <c r="R299" s="265" t="s">
        <v>323</v>
      </c>
      <c r="S299" s="264" t="s">
        <v>822</v>
      </c>
      <c r="T299" s="221" t="n">
        <v>256</v>
      </c>
      <c r="U299" s="255" t="s">
        <v>205</v>
      </c>
      <c r="V299" s="254" t="n">
        <v>161000</v>
      </c>
      <c r="W299" s="221" t="n">
        <v>41216000</v>
      </c>
      <c r="X299" s="221" t="n">
        <v>161000</v>
      </c>
      <c r="Y299" s="221" t="n">
        <v>41216000</v>
      </c>
      <c r="Z299" s="221" t="n">
        <v>0</v>
      </c>
      <c r="AB299" s="221" t="n">
        <v>0</v>
      </c>
      <c r="AE299" s="221" t="str">
        <f aca="false">IF(B299=R299,"ok","noooo")</f>
        <v>ok</v>
      </c>
      <c r="AF299" s="221" t="str">
        <f aca="false">IF(C299=S299,"ok","noooo")</f>
        <v>ok</v>
      </c>
      <c r="AG299" s="222" t="str">
        <f aca="false">IF(D299=T299,"ok","noooo")</f>
        <v>ok</v>
      </c>
      <c r="AH299" s="221" t="str">
        <f aca="false">IF(E299=U299,"ok","noooo")</f>
        <v>ok</v>
      </c>
      <c r="AI299" s="221" t="str">
        <f aca="false">IF(F299=V299,"ok","noooo")</f>
        <v>ok</v>
      </c>
      <c r="AJ299" s="222" t="str">
        <f aca="false">IF(G299=W299,"ok","noooo")</f>
        <v>ok</v>
      </c>
      <c r="AK299" s="221" t="str">
        <f aca="false">IF(H299=X299,"ok","noooo")</f>
        <v>ok</v>
      </c>
      <c r="AL299" s="221" t="str">
        <f aca="false">IF(I299=Y299,"ok","noooo")</f>
        <v>ok</v>
      </c>
      <c r="AM299" s="221" t="str">
        <f aca="false">IF(J299=Z299,"ok","noooo")</f>
        <v>ok</v>
      </c>
      <c r="AN299" s="221" t="str">
        <f aca="false">IF(K299=AA299,"ok","noooo")</f>
        <v>ok</v>
      </c>
      <c r="AO299" s="221" t="str">
        <f aca="false">IF(L299=AB299,"ok","noooo")</f>
        <v>ok</v>
      </c>
      <c r="AP299" s="221" t="str">
        <f aca="false">IF(M299=AC299,"ok","noooo")</f>
        <v>ok</v>
      </c>
    </row>
    <row r="300" s="221" customFormat="true" ht="24.95" hidden="false" customHeight="true" outlineLevel="0" collapsed="false">
      <c r="A300" s="248" t="s">
        <v>823</v>
      </c>
      <c r="B300" s="252" t="s">
        <v>342</v>
      </c>
      <c r="C300" s="228" t="s">
        <v>821</v>
      </c>
      <c r="D300" s="229" t="n">
        <v>1024</v>
      </c>
      <c r="E300" s="261" t="s">
        <v>381</v>
      </c>
      <c r="F300" s="231" t="n">
        <f aca="false">H300+J300+L300</f>
        <v>159500</v>
      </c>
      <c r="G300" s="231" t="n">
        <f aca="false">I300+K300+M300</f>
        <v>163328000</v>
      </c>
      <c r="H300" s="231" t="n">
        <v>159500</v>
      </c>
      <c r="I300" s="231" t="n">
        <f aca="false">TRUNC(H300*D300,0)</f>
        <v>163328000</v>
      </c>
      <c r="J300" s="268" t="n">
        <v>0</v>
      </c>
      <c r="K300" s="231"/>
      <c r="L300" s="268" t="n">
        <v>0</v>
      </c>
      <c r="M300" s="231"/>
      <c r="N300" s="249"/>
      <c r="P300" s="218" t="n">
        <f aca="false">T300-D300</f>
        <v>0</v>
      </c>
      <c r="Q300" s="264" t="s">
        <v>823</v>
      </c>
      <c r="R300" s="265" t="s">
        <v>342</v>
      </c>
      <c r="S300" s="264" t="s">
        <v>822</v>
      </c>
      <c r="T300" s="221" t="n">
        <v>1024</v>
      </c>
      <c r="U300" s="255" t="s">
        <v>381</v>
      </c>
      <c r="V300" s="254" t="n">
        <v>159500</v>
      </c>
      <c r="W300" s="221" t="n">
        <v>163328000</v>
      </c>
      <c r="X300" s="221" t="n">
        <v>159500</v>
      </c>
      <c r="Y300" s="221" t="n">
        <v>163328000</v>
      </c>
      <c r="Z300" s="221" t="n">
        <v>0</v>
      </c>
      <c r="AB300" s="221" t="n">
        <v>0</v>
      </c>
      <c r="AE300" s="221" t="str">
        <f aca="false">IF(B300=R300,"ok","noooo")</f>
        <v>ok</v>
      </c>
      <c r="AF300" s="221" t="str">
        <f aca="false">IF(C300=S300,"ok","noooo")</f>
        <v>ok</v>
      </c>
      <c r="AG300" s="222" t="str">
        <f aca="false">IF(D300=T300,"ok","noooo")</f>
        <v>ok</v>
      </c>
      <c r="AH300" s="221" t="str">
        <f aca="false">IF(E300=U300,"ok","noooo")</f>
        <v>ok</v>
      </c>
      <c r="AI300" s="221" t="str">
        <f aca="false">IF(F300=V300,"ok","noooo")</f>
        <v>ok</v>
      </c>
      <c r="AJ300" s="222" t="str">
        <f aca="false">IF(G300=W300,"ok","noooo")</f>
        <v>ok</v>
      </c>
      <c r="AK300" s="221" t="str">
        <f aca="false">IF(H300=X300,"ok","noooo")</f>
        <v>ok</v>
      </c>
      <c r="AL300" s="221" t="str">
        <f aca="false">IF(I300=Y300,"ok","noooo")</f>
        <v>ok</v>
      </c>
      <c r="AM300" s="221" t="str">
        <f aca="false">IF(J300=Z300,"ok","noooo")</f>
        <v>ok</v>
      </c>
      <c r="AN300" s="221" t="str">
        <f aca="false">IF(K300=AA300,"ok","noooo")</f>
        <v>ok</v>
      </c>
      <c r="AO300" s="221" t="str">
        <f aca="false">IF(L300=AB300,"ok","noooo")</f>
        <v>ok</v>
      </c>
      <c r="AP300" s="221" t="str">
        <f aca="false">IF(M300=AC300,"ok","noooo")</f>
        <v>ok</v>
      </c>
    </row>
    <row r="301" s="221" customFormat="true" ht="24.95" hidden="false" customHeight="true" outlineLevel="0" collapsed="false">
      <c r="A301" s="248" t="s">
        <v>824</v>
      </c>
      <c r="B301" s="252" t="s">
        <v>342</v>
      </c>
      <c r="C301" s="252" t="s">
        <v>346</v>
      </c>
      <c r="D301" s="229" t="n">
        <v>2048</v>
      </c>
      <c r="E301" s="261" t="s">
        <v>205</v>
      </c>
      <c r="F301" s="231" t="n">
        <f aca="false">H301+J301+L301</f>
        <v>935</v>
      </c>
      <c r="G301" s="231" t="n">
        <f aca="false">I301+K301+M301</f>
        <v>1914880</v>
      </c>
      <c r="H301" s="231" t="n">
        <v>935</v>
      </c>
      <c r="I301" s="231" t="n">
        <f aca="false">TRUNC(H301*D301,0)</f>
        <v>1914880</v>
      </c>
      <c r="J301" s="268" t="n">
        <v>0</v>
      </c>
      <c r="K301" s="231"/>
      <c r="L301" s="268" t="n">
        <v>0</v>
      </c>
      <c r="M301" s="231"/>
      <c r="N301" s="249"/>
      <c r="P301" s="218" t="n">
        <f aca="false">T301-D301</f>
        <v>0</v>
      </c>
      <c r="Q301" s="264" t="s">
        <v>824</v>
      </c>
      <c r="R301" s="265" t="s">
        <v>342</v>
      </c>
      <c r="S301" s="265" t="s">
        <v>347</v>
      </c>
      <c r="T301" s="221" t="n">
        <v>2048</v>
      </c>
      <c r="U301" s="255" t="s">
        <v>205</v>
      </c>
      <c r="V301" s="254" t="n">
        <v>935</v>
      </c>
      <c r="W301" s="221" t="n">
        <v>1914880</v>
      </c>
      <c r="X301" s="221" t="n">
        <v>935</v>
      </c>
      <c r="Y301" s="221" t="n">
        <v>1914880</v>
      </c>
      <c r="Z301" s="221" t="n">
        <v>0</v>
      </c>
      <c r="AB301" s="221" t="n">
        <v>0</v>
      </c>
      <c r="AE301" s="221" t="str">
        <f aca="false">IF(B301=R301,"ok","noooo")</f>
        <v>ok</v>
      </c>
      <c r="AF301" s="221" t="str">
        <f aca="false">IF(C301=S301,"ok","noooo")</f>
        <v>ok</v>
      </c>
      <c r="AG301" s="222" t="str">
        <f aca="false">IF(D301=T301,"ok","noooo")</f>
        <v>ok</v>
      </c>
      <c r="AH301" s="221" t="str">
        <f aca="false">IF(E301=U301,"ok","noooo")</f>
        <v>ok</v>
      </c>
      <c r="AI301" s="221" t="str">
        <f aca="false">IF(F301=V301,"ok","noooo")</f>
        <v>ok</v>
      </c>
      <c r="AJ301" s="222" t="str">
        <f aca="false">IF(G301=W301,"ok","noooo")</f>
        <v>ok</v>
      </c>
      <c r="AK301" s="221" t="str">
        <f aca="false">IF(H301=X301,"ok","noooo")</f>
        <v>ok</v>
      </c>
      <c r="AL301" s="221" t="str">
        <f aca="false">IF(I301=Y301,"ok","noooo")</f>
        <v>ok</v>
      </c>
      <c r="AM301" s="221" t="str">
        <f aca="false">IF(J301=Z301,"ok","noooo")</f>
        <v>ok</v>
      </c>
      <c r="AN301" s="221" t="str">
        <f aca="false">IF(K301=AA301,"ok","noooo")</f>
        <v>ok</v>
      </c>
      <c r="AO301" s="221" t="str">
        <f aca="false">IF(L301=AB301,"ok","noooo")</f>
        <v>ok</v>
      </c>
      <c r="AP301" s="221" t="str">
        <f aca="false">IF(M301=AC301,"ok","noooo")</f>
        <v>ok</v>
      </c>
    </row>
    <row r="302" s="221" customFormat="true" ht="24.95" hidden="false" customHeight="true" outlineLevel="0" collapsed="false">
      <c r="A302" s="248" t="s">
        <v>825</v>
      </c>
      <c r="B302" s="252" t="s">
        <v>367</v>
      </c>
      <c r="C302" s="228" t="s">
        <v>368</v>
      </c>
      <c r="D302" s="229" t="n">
        <v>2048</v>
      </c>
      <c r="E302" s="261" t="s">
        <v>205</v>
      </c>
      <c r="F302" s="231" t="n">
        <f aca="false">H302+J302+L302</f>
        <v>2725</v>
      </c>
      <c r="G302" s="231" t="n">
        <f aca="false">I302+K302+M302</f>
        <v>5580800</v>
      </c>
      <c r="H302" s="231" t="n">
        <v>2725</v>
      </c>
      <c r="I302" s="231" t="n">
        <f aca="false">TRUNC(H302*D302,0)</f>
        <v>5580800</v>
      </c>
      <c r="J302" s="268" t="n">
        <v>0</v>
      </c>
      <c r="K302" s="231"/>
      <c r="L302" s="268" t="n">
        <v>0</v>
      </c>
      <c r="M302" s="231"/>
      <c r="N302" s="272"/>
      <c r="P302" s="218" t="n">
        <f aca="false">T302-D302</f>
        <v>0</v>
      </c>
      <c r="Q302" s="264" t="s">
        <v>825</v>
      </c>
      <c r="R302" s="265" t="s">
        <v>367</v>
      </c>
      <c r="S302" s="264" t="s">
        <v>369</v>
      </c>
      <c r="T302" s="221" t="n">
        <v>2048</v>
      </c>
      <c r="U302" s="255" t="s">
        <v>205</v>
      </c>
      <c r="V302" s="254" t="n">
        <v>2725</v>
      </c>
      <c r="W302" s="221" t="n">
        <v>5580800</v>
      </c>
      <c r="X302" s="221" t="n">
        <v>2725</v>
      </c>
      <c r="Y302" s="221" t="n">
        <v>5580800</v>
      </c>
      <c r="Z302" s="221" t="n">
        <v>0</v>
      </c>
      <c r="AB302" s="221" t="n">
        <v>0</v>
      </c>
      <c r="AE302" s="221" t="str">
        <f aca="false">IF(B302=R302,"ok","noooo")</f>
        <v>ok</v>
      </c>
      <c r="AF302" s="221" t="str">
        <f aca="false">IF(C302=S302,"ok","noooo")</f>
        <v>ok</v>
      </c>
      <c r="AG302" s="222" t="str">
        <f aca="false">IF(D302=T302,"ok","noooo")</f>
        <v>ok</v>
      </c>
      <c r="AH302" s="221" t="str">
        <f aca="false">IF(E302=U302,"ok","noooo")</f>
        <v>ok</v>
      </c>
      <c r="AI302" s="221" t="str">
        <f aca="false">IF(F302=V302,"ok","noooo")</f>
        <v>ok</v>
      </c>
      <c r="AJ302" s="222" t="str">
        <f aca="false">IF(G302=W302,"ok","noooo")</f>
        <v>ok</v>
      </c>
      <c r="AK302" s="221" t="str">
        <f aca="false">IF(H302=X302,"ok","noooo")</f>
        <v>ok</v>
      </c>
      <c r="AL302" s="221" t="str">
        <f aca="false">IF(I302=Y302,"ok","noooo")</f>
        <v>ok</v>
      </c>
      <c r="AM302" s="221" t="str">
        <f aca="false">IF(J302=Z302,"ok","noooo")</f>
        <v>ok</v>
      </c>
      <c r="AN302" s="221" t="str">
        <f aca="false">IF(K302=AA302,"ok","noooo")</f>
        <v>ok</v>
      </c>
      <c r="AO302" s="221" t="str">
        <f aca="false">IF(L302=AB302,"ok","noooo")</f>
        <v>ok</v>
      </c>
      <c r="AP302" s="221" t="str">
        <f aca="false">IF(M302=AC302,"ok","noooo")</f>
        <v>ok</v>
      </c>
    </row>
    <row r="303" s="246" customFormat="true" ht="24.95" hidden="false" customHeight="true" outlineLevel="0" collapsed="false">
      <c r="A303" s="248" t="s">
        <v>826</v>
      </c>
      <c r="B303" s="252" t="s">
        <v>388</v>
      </c>
      <c r="C303" s="252" t="s">
        <v>392</v>
      </c>
      <c r="D303" s="229" t="n">
        <v>512</v>
      </c>
      <c r="E303" s="261" t="s">
        <v>205</v>
      </c>
      <c r="F303" s="231" t="n">
        <f aca="false">H303+J303+L303</f>
        <v>2845</v>
      </c>
      <c r="G303" s="231" t="n">
        <f aca="false">I303+K303+M303</f>
        <v>1456640</v>
      </c>
      <c r="H303" s="231" t="n">
        <v>2845</v>
      </c>
      <c r="I303" s="231" t="n">
        <f aca="false">TRUNC(H303*D303,0)</f>
        <v>1456640</v>
      </c>
      <c r="J303" s="268" t="n">
        <v>0</v>
      </c>
      <c r="K303" s="231"/>
      <c r="L303" s="268" t="n">
        <v>0</v>
      </c>
      <c r="M303" s="231"/>
      <c r="N303" s="263"/>
      <c r="P303" s="218" t="n">
        <f aca="false">T303-D303</f>
        <v>0</v>
      </c>
      <c r="Q303" s="264" t="s">
        <v>826</v>
      </c>
      <c r="R303" s="265" t="s">
        <v>388</v>
      </c>
      <c r="S303" s="265" t="s">
        <v>393</v>
      </c>
      <c r="T303" s="246" t="n">
        <v>512</v>
      </c>
      <c r="U303" s="255" t="s">
        <v>205</v>
      </c>
      <c r="V303" s="254" t="n">
        <v>2845</v>
      </c>
      <c r="W303" s="246" t="n">
        <v>1456640</v>
      </c>
      <c r="X303" s="246" t="n">
        <v>2845</v>
      </c>
      <c r="Y303" s="246" t="n">
        <v>1456640</v>
      </c>
      <c r="Z303" s="246" t="n">
        <v>0</v>
      </c>
      <c r="AB303" s="246" t="n">
        <v>0</v>
      </c>
      <c r="AE303" s="221" t="str">
        <f aca="false">IF(B303=R303,"ok","noooo")</f>
        <v>ok</v>
      </c>
      <c r="AF303" s="221" t="str">
        <f aca="false">IF(C303=S303,"ok","noooo")</f>
        <v>ok</v>
      </c>
      <c r="AG303" s="222" t="str">
        <f aca="false">IF(D303=T303,"ok","noooo")</f>
        <v>ok</v>
      </c>
      <c r="AH303" s="221" t="str">
        <f aca="false">IF(E303=U303,"ok","noooo")</f>
        <v>ok</v>
      </c>
      <c r="AI303" s="221" t="str">
        <f aca="false">IF(F303=V303,"ok","noooo")</f>
        <v>ok</v>
      </c>
      <c r="AJ303" s="222" t="str">
        <f aca="false">IF(G303=W303,"ok","noooo")</f>
        <v>ok</v>
      </c>
      <c r="AK303" s="221" t="str">
        <f aca="false">IF(H303=X303,"ok","noooo")</f>
        <v>ok</v>
      </c>
      <c r="AL303" s="221" t="str">
        <f aca="false">IF(I303=Y303,"ok","noooo")</f>
        <v>ok</v>
      </c>
      <c r="AM303" s="221" t="str">
        <f aca="false">IF(J303=Z303,"ok","noooo")</f>
        <v>ok</v>
      </c>
      <c r="AN303" s="221" t="str">
        <f aca="false">IF(K303=AA303,"ok","noooo")</f>
        <v>ok</v>
      </c>
      <c r="AO303" s="221" t="str">
        <f aca="false">IF(L303=AB303,"ok","noooo")</f>
        <v>ok</v>
      </c>
      <c r="AP303" s="221" t="str">
        <f aca="false">IF(M303=AC303,"ok","noooo")</f>
        <v>ok</v>
      </c>
    </row>
    <row r="304" s="221" customFormat="true" ht="24.95" hidden="false" customHeight="true" outlineLevel="0" collapsed="false">
      <c r="A304" s="248" t="s">
        <v>827</v>
      </c>
      <c r="B304" s="252" t="s">
        <v>804</v>
      </c>
      <c r="C304" s="228" t="s">
        <v>805</v>
      </c>
      <c r="D304" s="253" t="n">
        <v>1.08</v>
      </c>
      <c r="E304" s="230" t="s">
        <v>278</v>
      </c>
      <c r="F304" s="231" t="n">
        <f aca="false">H304+J304+L304</f>
        <v>675000</v>
      </c>
      <c r="G304" s="231" t="n">
        <f aca="false">I304+K304+M304</f>
        <v>729000</v>
      </c>
      <c r="H304" s="231" t="n">
        <v>675000</v>
      </c>
      <c r="I304" s="231" t="n">
        <f aca="false">TRUNC(H304*D304,0)</f>
        <v>729000</v>
      </c>
      <c r="J304" s="268" t="n">
        <v>0</v>
      </c>
      <c r="K304" s="231"/>
      <c r="L304" s="268" t="n">
        <v>0</v>
      </c>
      <c r="M304" s="231"/>
      <c r="N304" s="263"/>
      <c r="P304" s="218" t="n">
        <f aca="false">T304-D304</f>
        <v>0</v>
      </c>
      <c r="Q304" s="264" t="s">
        <v>827</v>
      </c>
      <c r="R304" s="265" t="s">
        <v>804</v>
      </c>
      <c r="S304" s="264" t="s">
        <v>805</v>
      </c>
      <c r="T304" s="221" t="n">
        <v>1.08</v>
      </c>
      <c r="U304" s="254" t="s">
        <v>278</v>
      </c>
      <c r="V304" s="254" t="n">
        <v>675000</v>
      </c>
      <c r="W304" s="221" t="n">
        <v>729000</v>
      </c>
      <c r="X304" s="221" t="n">
        <v>675000</v>
      </c>
      <c r="Y304" s="221" t="n">
        <v>729000</v>
      </c>
      <c r="Z304" s="221" t="n">
        <v>0</v>
      </c>
      <c r="AB304" s="221" t="n">
        <v>0</v>
      </c>
      <c r="AE304" s="221" t="str">
        <f aca="false">IF(B304=R304,"ok","noooo")</f>
        <v>ok</v>
      </c>
      <c r="AF304" s="221" t="str">
        <f aca="false">IF(C304=S304,"ok","noooo")</f>
        <v>ok</v>
      </c>
      <c r="AG304" s="222" t="str">
        <f aca="false">IF(D304=T304,"ok","noooo")</f>
        <v>ok</v>
      </c>
      <c r="AH304" s="221" t="str">
        <f aca="false">IF(E304=U304,"ok","noooo")</f>
        <v>ok</v>
      </c>
      <c r="AI304" s="221" t="str">
        <f aca="false">IF(F304=V304,"ok","noooo")</f>
        <v>ok</v>
      </c>
      <c r="AJ304" s="222" t="str">
        <f aca="false">IF(G304=W304,"ok","noooo")</f>
        <v>ok</v>
      </c>
      <c r="AK304" s="221" t="str">
        <f aca="false">IF(H304=X304,"ok","noooo")</f>
        <v>ok</v>
      </c>
      <c r="AL304" s="221" t="str">
        <f aca="false">IF(I304=Y304,"ok","noooo")</f>
        <v>ok</v>
      </c>
      <c r="AM304" s="221" t="str">
        <f aca="false">IF(J304=Z304,"ok","noooo")</f>
        <v>ok</v>
      </c>
      <c r="AN304" s="221" t="str">
        <f aca="false">IF(K304=AA304,"ok","noooo")</f>
        <v>ok</v>
      </c>
      <c r="AO304" s="221" t="str">
        <f aca="false">IF(L304=AB304,"ok","noooo")</f>
        <v>ok</v>
      </c>
      <c r="AP304" s="221" t="str">
        <f aca="false">IF(M304=AC304,"ok","noooo")</f>
        <v>ok</v>
      </c>
    </row>
    <row r="305" s="221" customFormat="true" ht="24.95" hidden="false" customHeight="true" outlineLevel="0" collapsed="false">
      <c r="A305" s="248" t="s">
        <v>828</v>
      </c>
      <c r="B305" s="252" t="s">
        <v>804</v>
      </c>
      <c r="C305" s="228" t="s">
        <v>807</v>
      </c>
      <c r="D305" s="253" t="n">
        <v>7.108</v>
      </c>
      <c r="E305" s="230" t="s">
        <v>278</v>
      </c>
      <c r="F305" s="231" t="n">
        <f aca="false">H305+J305+L305</f>
        <v>675000</v>
      </c>
      <c r="G305" s="231" t="n">
        <f aca="false">I305+K305+M305</f>
        <v>4797900</v>
      </c>
      <c r="H305" s="231" t="n">
        <v>675000</v>
      </c>
      <c r="I305" s="231" t="n">
        <f aca="false">TRUNC(H305*D305,0)</f>
        <v>4797900</v>
      </c>
      <c r="J305" s="268" t="n">
        <v>0</v>
      </c>
      <c r="K305" s="231"/>
      <c r="L305" s="268" t="n">
        <v>0</v>
      </c>
      <c r="M305" s="231"/>
      <c r="N305" s="263"/>
      <c r="P305" s="218" t="n">
        <f aca="false">T305-D305</f>
        <v>0</v>
      </c>
      <c r="Q305" s="264" t="s">
        <v>828</v>
      </c>
      <c r="R305" s="265" t="s">
        <v>804</v>
      </c>
      <c r="S305" s="264" t="s">
        <v>807</v>
      </c>
      <c r="T305" s="221" t="n">
        <v>7.108</v>
      </c>
      <c r="U305" s="254" t="s">
        <v>278</v>
      </c>
      <c r="V305" s="254" t="n">
        <v>675000</v>
      </c>
      <c r="W305" s="221" t="n">
        <v>4797900</v>
      </c>
      <c r="X305" s="221" t="n">
        <v>675000</v>
      </c>
      <c r="Y305" s="221" t="n">
        <v>4797900</v>
      </c>
      <c r="Z305" s="221" t="n">
        <v>0</v>
      </c>
      <c r="AB305" s="221" t="n">
        <v>0</v>
      </c>
      <c r="AE305" s="221" t="str">
        <f aca="false">IF(B305=R305,"ok","noooo")</f>
        <v>ok</v>
      </c>
      <c r="AF305" s="221" t="str">
        <f aca="false">IF(C305=S305,"ok","noooo")</f>
        <v>ok</v>
      </c>
      <c r="AG305" s="222" t="str">
        <f aca="false">IF(D305=T305,"ok","noooo")</f>
        <v>ok</v>
      </c>
      <c r="AH305" s="221" t="str">
        <f aca="false">IF(E305=U305,"ok","noooo")</f>
        <v>ok</v>
      </c>
      <c r="AI305" s="221" t="str">
        <f aca="false">IF(F305=V305,"ok","noooo")</f>
        <v>ok</v>
      </c>
      <c r="AJ305" s="222" t="str">
        <f aca="false">IF(G305=W305,"ok","noooo")</f>
        <v>ok</v>
      </c>
      <c r="AK305" s="221" t="str">
        <f aca="false">IF(H305=X305,"ok","noooo")</f>
        <v>ok</v>
      </c>
      <c r="AL305" s="221" t="str">
        <f aca="false">IF(I305=Y305,"ok","noooo")</f>
        <v>ok</v>
      </c>
      <c r="AM305" s="221" t="str">
        <f aca="false">IF(J305=Z305,"ok","noooo")</f>
        <v>ok</v>
      </c>
      <c r="AN305" s="221" t="str">
        <f aca="false">IF(K305=AA305,"ok","noooo")</f>
        <v>ok</v>
      </c>
      <c r="AO305" s="221" t="str">
        <f aca="false">IF(L305=AB305,"ok","noooo")</f>
        <v>ok</v>
      </c>
      <c r="AP305" s="221" t="str">
        <f aca="false">IF(M305=AC305,"ok","noooo")</f>
        <v>ok</v>
      </c>
    </row>
    <row r="306" s="221" customFormat="true" ht="24.95" hidden="false" customHeight="true" outlineLevel="0" collapsed="false">
      <c r="A306" s="248" t="s">
        <v>829</v>
      </c>
      <c r="B306" s="252" t="s">
        <v>809</v>
      </c>
      <c r="C306" s="228"/>
      <c r="D306" s="253" t="n">
        <v>166.4</v>
      </c>
      <c r="E306" s="230" t="s">
        <v>810</v>
      </c>
      <c r="F306" s="231" t="n">
        <f aca="false">H306+J306+L306</f>
        <v>-380</v>
      </c>
      <c r="G306" s="231" t="n">
        <f aca="false">I306+K306+M306</f>
        <v>-63232</v>
      </c>
      <c r="H306" s="231" t="n">
        <v>-380</v>
      </c>
      <c r="I306" s="231" t="n">
        <f aca="false">TRUNC(H306*D306,0)</f>
        <v>-63232</v>
      </c>
      <c r="J306" s="268" t="n">
        <v>0</v>
      </c>
      <c r="K306" s="231"/>
      <c r="L306" s="268" t="n">
        <v>0</v>
      </c>
      <c r="M306" s="231"/>
      <c r="N306" s="263"/>
      <c r="P306" s="218" t="n">
        <f aca="false">T306-D306</f>
        <v>0</v>
      </c>
      <c r="Q306" s="264" t="s">
        <v>829</v>
      </c>
      <c r="R306" s="265" t="s">
        <v>809</v>
      </c>
      <c r="S306" s="264"/>
      <c r="T306" s="221" t="n">
        <v>166.4</v>
      </c>
      <c r="U306" s="254" t="s">
        <v>810</v>
      </c>
      <c r="V306" s="254" t="n">
        <v>-380</v>
      </c>
      <c r="W306" s="221" t="n">
        <v>-63232</v>
      </c>
      <c r="X306" s="221" t="n">
        <v>-380</v>
      </c>
      <c r="Y306" s="221" t="n">
        <v>-63232</v>
      </c>
      <c r="Z306" s="221" t="n">
        <v>0</v>
      </c>
      <c r="AB306" s="221" t="n">
        <v>0</v>
      </c>
      <c r="AE306" s="221" t="str">
        <f aca="false">IF(B306=R306,"ok","noooo")</f>
        <v>ok</v>
      </c>
      <c r="AF306" s="221" t="str">
        <f aca="false">IF(C306=S306,"ok","noooo")</f>
        <v>ok</v>
      </c>
      <c r="AG306" s="222" t="str">
        <f aca="false">IF(D306=T306,"ok","noooo")</f>
        <v>ok</v>
      </c>
      <c r="AH306" s="221" t="str">
        <f aca="false">IF(E306=U306,"ok","noooo")</f>
        <v>ok</v>
      </c>
      <c r="AI306" s="221" t="str">
        <f aca="false">IF(F306=V306,"ok","noooo")</f>
        <v>ok</v>
      </c>
      <c r="AJ306" s="222" t="str">
        <f aca="false">IF(G306=W306,"ok","noooo")</f>
        <v>ok</v>
      </c>
      <c r="AK306" s="221" t="str">
        <f aca="false">IF(H306=X306,"ok","noooo")</f>
        <v>ok</v>
      </c>
      <c r="AL306" s="221" t="str">
        <f aca="false">IF(I306=Y306,"ok","noooo")</f>
        <v>ok</v>
      </c>
      <c r="AM306" s="221" t="str">
        <f aca="false">IF(J306=Z306,"ok","noooo")</f>
        <v>ok</v>
      </c>
      <c r="AN306" s="221" t="str">
        <f aca="false">IF(K306=AA306,"ok","noooo")</f>
        <v>ok</v>
      </c>
      <c r="AO306" s="221" t="str">
        <f aca="false">IF(L306=AB306,"ok","noooo")</f>
        <v>ok</v>
      </c>
      <c r="AP306" s="221" t="str">
        <f aca="false">IF(M306=AC306,"ok","noooo")</f>
        <v>ok</v>
      </c>
    </row>
    <row r="307" s="221" customFormat="true" ht="24.95" hidden="false" customHeight="true" outlineLevel="0" collapsed="false">
      <c r="A307" s="248" t="s">
        <v>830</v>
      </c>
      <c r="B307" s="252" t="s">
        <v>813</v>
      </c>
      <c r="C307" s="228" t="s">
        <v>814</v>
      </c>
      <c r="D307" s="253" t="n">
        <v>0.152</v>
      </c>
      <c r="E307" s="230" t="s">
        <v>278</v>
      </c>
      <c r="F307" s="231" t="n">
        <f aca="false">H307+J307+L307</f>
        <v>675000</v>
      </c>
      <c r="G307" s="231" t="n">
        <f aca="false">I307+K307+M307</f>
        <v>102600</v>
      </c>
      <c r="H307" s="231" t="n">
        <v>675000</v>
      </c>
      <c r="I307" s="231" t="n">
        <f aca="false">TRUNC(H307*D307,0)</f>
        <v>102600</v>
      </c>
      <c r="J307" s="268" t="n">
        <v>0</v>
      </c>
      <c r="K307" s="231"/>
      <c r="L307" s="268" t="n">
        <v>0</v>
      </c>
      <c r="M307" s="231"/>
      <c r="N307" s="249"/>
      <c r="P307" s="218" t="n">
        <f aca="false">T307-D307</f>
        <v>0</v>
      </c>
      <c r="Q307" s="264" t="s">
        <v>830</v>
      </c>
      <c r="R307" s="265" t="s">
        <v>813</v>
      </c>
      <c r="S307" s="264" t="s">
        <v>816</v>
      </c>
      <c r="T307" s="221" t="n">
        <v>0.152</v>
      </c>
      <c r="U307" s="254" t="s">
        <v>278</v>
      </c>
      <c r="V307" s="254" t="n">
        <v>675000</v>
      </c>
      <c r="W307" s="221" t="n">
        <v>102600</v>
      </c>
      <c r="X307" s="221" t="n">
        <v>675000</v>
      </c>
      <c r="Y307" s="221" t="n">
        <v>102600</v>
      </c>
      <c r="Z307" s="221" t="n">
        <v>0</v>
      </c>
      <c r="AB307" s="221" t="n">
        <v>0</v>
      </c>
      <c r="AE307" s="221" t="str">
        <f aca="false">IF(B307=R307,"ok","noooo")</f>
        <v>ok</v>
      </c>
      <c r="AF307" s="221" t="str">
        <f aca="false">IF(C307=S307,"ok","noooo")</f>
        <v>ok</v>
      </c>
      <c r="AG307" s="222" t="str">
        <f aca="false">IF(D307=T307,"ok","noooo")</f>
        <v>ok</v>
      </c>
      <c r="AH307" s="221" t="str">
        <f aca="false">IF(E307=U307,"ok","noooo")</f>
        <v>ok</v>
      </c>
      <c r="AI307" s="221" t="str">
        <f aca="false">IF(F307=V307,"ok","noooo")</f>
        <v>ok</v>
      </c>
      <c r="AJ307" s="222" t="str">
        <f aca="false">IF(G307=W307,"ok","noooo")</f>
        <v>ok</v>
      </c>
      <c r="AK307" s="221" t="str">
        <f aca="false">IF(H307=X307,"ok","noooo")</f>
        <v>ok</v>
      </c>
      <c r="AL307" s="221" t="str">
        <f aca="false">IF(I307=Y307,"ok","noooo")</f>
        <v>ok</v>
      </c>
      <c r="AM307" s="221" t="str">
        <f aca="false">IF(J307=Z307,"ok","noooo")</f>
        <v>ok</v>
      </c>
      <c r="AN307" s="221" t="str">
        <f aca="false">IF(K307=AA307,"ok","noooo")</f>
        <v>ok</v>
      </c>
      <c r="AO307" s="221" t="str">
        <f aca="false">IF(L307=AB307,"ok","noooo")</f>
        <v>ok</v>
      </c>
      <c r="AP307" s="221" t="str">
        <f aca="false">IF(M307=AC307,"ok","noooo")</f>
        <v>ok</v>
      </c>
    </row>
    <row r="308" s="221" customFormat="true" ht="24.95" hidden="true" customHeight="true" outlineLevel="0" collapsed="false">
      <c r="A308" s="248"/>
      <c r="B308" s="228" t="s">
        <v>104</v>
      </c>
      <c r="C308" s="228"/>
      <c r="D308" s="229"/>
      <c r="E308" s="230"/>
      <c r="F308" s="231" t="n">
        <f aca="false">H308+J308+L308</f>
        <v>0</v>
      </c>
      <c r="G308" s="231" t="n">
        <f aca="false">I308+K308+M308</f>
        <v>0</v>
      </c>
      <c r="H308" s="230"/>
      <c r="I308" s="231" t="n">
        <v>0</v>
      </c>
      <c r="J308" s="230"/>
      <c r="K308" s="231" t="n">
        <v>0</v>
      </c>
      <c r="L308" s="230"/>
      <c r="M308" s="231" t="n">
        <v>0</v>
      </c>
      <c r="N308" s="249"/>
      <c r="P308" s="218" t="n">
        <f aca="false">T308-D308</f>
        <v>0</v>
      </c>
      <c r="Q308" s="254"/>
      <c r="R308" s="254" t="s">
        <v>104</v>
      </c>
      <c r="S308" s="254"/>
      <c r="U308" s="254"/>
      <c r="V308" s="254" t="n">
        <v>0</v>
      </c>
      <c r="W308" s="221" t="n">
        <v>0</v>
      </c>
      <c r="Y308" s="221" t="n">
        <v>0</v>
      </c>
      <c r="AA308" s="221" t="n">
        <v>0</v>
      </c>
      <c r="AC308" s="221" t="n">
        <v>0</v>
      </c>
      <c r="AG308" s="222"/>
      <c r="AJ308" s="222"/>
    </row>
    <row r="309" s="221" customFormat="true" ht="24.95" hidden="false" customHeight="true" outlineLevel="0" collapsed="false">
      <c r="A309" s="248"/>
      <c r="B309" s="233"/>
      <c r="C309" s="233"/>
      <c r="D309" s="234"/>
      <c r="E309" s="230"/>
      <c r="F309" s="230"/>
      <c r="G309" s="230"/>
      <c r="H309" s="230"/>
      <c r="I309" s="230"/>
      <c r="J309" s="230"/>
      <c r="K309" s="230"/>
      <c r="L309" s="230"/>
      <c r="M309" s="230"/>
      <c r="N309" s="249"/>
      <c r="P309" s="218" t="n">
        <f aca="false">T309-D309</f>
        <v>0</v>
      </c>
      <c r="Q309" s="254"/>
      <c r="R309" s="254"/>
      <c r="S309" s="254"/>
      <c r="U309" s="254"/>
      <c r="V309" s="254"/>
      <c r="AG309" s="222"/>
      <c r="AJ309" s="222"/>
    </row>
    <row r="310" s="239" customFormat="true" ht="24.95" hidden="false" customHeight="true" outlineLevel="0" collapsed="false">
      <c r="A310" s="235" t="n">
        <v>3</v>
      </c>
      <c r="B310" s="236" t="s">
        <v>831</v>
      </c>
      <c r="C310" s="236"/>
      <c r="D310" s="237" t="n">
        <v>1</v>
      </c>
      <c r="E310" s="238" t="s">
        <v>66</v>
      </c>
      <c r="F310" s="214"/>
      <c r="G310" s="215" t="n">
        <f aca="false">I310+K310+M310</f>
        <v>683627580</v>
      </c>
      <c r="H310" s="214"/>
      <c r="I310" s="215" t="n">
        <f aca="false">TRUNC(I311+I312+I313+I314+I315+I316+I317+I318+I319,0)</f>
        <v>378866016</v>
      </c>
      <c r="J310" s="214"/>
      <c r="K310" s="215" t="n">
        <f aca="false">TRUNC(K311+K312+K313+K314+K315+K316+K317+K318+K319,0)</f>
        <v>207432502</v>
      </c>
      <c r="L310" s="214"/>
      <c r="M310" s="215" t="n">
        <f aca="false">TRUNC(M311+M312+M313+M314+M315+M316+M317+M318+M319,0)</f>
        <v>97329062</v>
      </c>
      <c r="N310" s="216"/>
      <c r="P310" s="218" t="n">
        <f aca="false">T310-D310</f>
        <v>0</v>
      </c>
      <c r="Q310" s="270"/>
      <c r="R310" s="270" t="s">
        <v>832</v>
      </c>
      <c r="S310" s="270"/>
      <c r="T310" s="239" t="n">
        <v>1</v>
      </c>
      <c r="U310" s="255" t="s">
        <v>66</v>
      </c>
      <c r="V310" s="254"/>
      <c r="W310" s="239" t="n">
        <v>707030494</v>
      </c>
      <c r="Y310" s="239" t="n">
        <v>378878060</v>
      </c>
      <c r="AA310" s="239" t="n">
        <v>230823372</v>
      </c>
      <c r="AC310" s="239" t="n">
        <v>97329062</v>
      </c>
      <c r="AE310" s="239" t="str">
        <f aca="false">IF(B310=R310,"ok","noooo")</f>
        <v>ok</v>
      </c>
      <c r="AF310" s="239" t="str">
        <f aca="false">IF(C310=S310,"ok","noooo")</f>
        <v>ok</v>
      </c>
      <c r="AG310" s="271" t="str">
        <f aca="false">IF(D310=T310,"ok","noooo")</f>
        <v>ok</v>
      </c>
      <c r="AH310" s="221" t="str">
        <f aca="false">IF(E310=U310,"ok","noooo")</f>
        <v>ok</v>
      </c>
      <c r="AI310" s="221" t="str">
        <f aca="false">IF(F310=V310,"ok","noooo")</f>
        <v>ok</v>
      </c>
      <c r="AJ310" s="222" t="str">
        <f aca="false">IF(G310=W310,"ok","noooo")</f>
        <v>noooo</v>
      </c>
      <c r="AK310" s="221" t="str">
        <f aca="false">IF(H310=X310,"ok","noooo")</f>
        <v>ok</v>
      </c>
      <c r="AL310" s="221" t="str">
        <f aca="false">IF(I310=Y310,"ok","noooo")</f>
        <v>noooo</v>
      </c>
      <c r="AM310" s="221" t="str">
        <f aca="false">IF(J310=Z310,"ok","noooo")</f>
        <v>ok</v>
      </c>
      <c r="AN310" s="221" t="str">
        <f aca="false">IF(K310=AA310,"ok","noooo")</f>
        <v>noooo</v>
      </c>
      <c r="AO310" s="221" t="str">
        <f aca="false">IF(L310=AB310,"ok","noooo")</f>
        <v>ok</v>
      </c>
      <c r="AP310" s="221" t="str">
        <f aca="false">IF(M310=AC310,"ok","noooo")</f>
        <v>ok</v>
      </c>
    </row>
    <row r="311" s="246" customFormat="true" ht="24.95" hidden="true" customHeight="true" outlineLevel="0" collapsed="false">
      <c r="A311" s="240"/>
      <c r="B311" s="241" t="s">
        <v>833</v>
      </c>
      <c r="C311" s="241"/>
      <c r="D311" s="242" t="n">
        <v>1</v>
      </c>
      <c r="E311" s="243" t="s">
        <v>66</v>
      </c>
      <c r="F311" s="244" t="n">
        <f aca="false">H311+J311+L311</f>
        <v>163334617</v>
      </c>
      <c r="G311" s="244" t="n">
        <f aca="false">I311+K311+M311</f>
        <v>163334617</v>
      </c>
      <c r="H311" s="244" t="n">
        <f aca="false">I322</f>
        <v>56241610</v>
      </c>
      <c r="I311" s="244" t="n">
        <f aca="false">TRUNC(H311*D311,0)</f>
        <v>56241610</v>
      </c>
      <c r="J311" s="244" t="n">
        <f aca="false">K322</f>
        <v>90768905</v>
      </c>
      <c r="K311" s="244" t="n">
        <f aca="false">TRUNC(J311*D311,0)</f>
        <v>90768905</v>
      </c>
      <c r="L311" s="244" t="n">
        <f aca="false">M322</f>
        <v>16324102</v>
      </c>
      <c r="M311" s="244" t="n">
        <f aca="false">TRUNC(L311*D311,0)</f>
        <v>16324102</v>
      </c>
      <c r="N311" s="245"/>
      <c r="P311" s="218" t="n">
        <f aca="false">T311-D311</f>
        <v>0</v>
      </c>
      <c r="Q311" s="264"/>
      <c r="R311" s="264" t="s">
        <v>834</v>
      </c>
      <c r="S311" s="264"/>
      <c r="T311" s="246" t="n">
        <v>1</v>
      </c>
      <c r="U311" s="255" t="s">
        <v>66</v>
      </c>
      <c r="V311" s="254" t="n">
        <v>163334617</v>
      </c>
      <c r="W311" s="246" t="n">
        <v>163334617</v>
      </c>
      <c r="X311" s="246" t="n">
        <v>56241610</v>
      </c>
      <c r="Y311" s="246" t="n">
        <v>56241610</v>
      </c>
      <c r="Z311" s="246" t="n">
        <v>90768905</v>
      </c>
      <c r="AA311" s="246" t="n">
        <v>90768905</v>
      </c>
      <c r="AB311" s="246" t="n">
        <v>16324102</v>
      </c>
      <c r="AC311" s="246" t="n">
        <v>16324102</v>
      </c>
      <c r="AE311" s="246" t="str">
        <f aca="false">IF(B311=R311,"ok","noooo")</f>
        <v>ok</v>
      </c>
      <c r="AF311" s="246" t="str">
        <f aca="false">IF(C311=S311,"ok","noooo")</f>
        <v>ok</v>
      </c>
      <c r="AG311" s="251" t="str">
        <f aca="false">IF(D311=T311,"ok","noooo")</f>
        <v>ok</v>
      </c>
      <c r="AH311" s="221" t="str">
        <f aca="false">IF(E311=U311,"ok","noooo")</f>
        <v>ok</v>
      </c>
      <c r="AI311" s="221" t="str">
        <f aca="false">IF(F311=V311,"ok","noooo")</f>
        <v>ok</v>
      </c>
      <c r="AJ311" s="222" t="str">
        <f aca="false">IF(G311=W311,"ok","noooo")</f>
        <v>ok</v>
      </c>
      <c r="AK311" s="221" t="str">
        <f aca="false">IF(H311=X311,"ok","noooo")</f>
        <v>ok</v>
      </c>
      <c r="AL311" s="221" t="str">
        <f aca="false">IF(I311=Y311,"ok","noooo")</f>
        <v>ok</v>
      </c>
      <c r="AM311" s="221" t="str">
        <f aca="false">IF(J311=Z311,"ok","noooo")</f>
        <v>ok</v>
      </c>
      <c r="AN311" s="221" t="str">
        <f aca="false">IF(K311=AA311,"ok","noooo")</f>
        <v>ok</v>
      </c>
      <c r="AO311" s="221" t="str">
        <f aca="false">IF(L311=AB311,"ok","noooo")</f>
        <v>ok</v>
      </c>
      <c r="AP311" s="221" t="str">
        <f aca="false">IF(M311=AC311,"ok","noooo")</f>
        <v>ok</v>
      </c>
    </row>
    <row r="312" s="246" customFormat="true" ht="24.95" hidden="true" customHeight="true" outlineLevel="0" collapsed="false">
      <c r="A312" s="240"/>
      <c r="B312" s="241" t="s">
        <v>835</v>
      </c>
      <c r="C312" s="241"/>
      <c r="D312" s="242" t="n">
        <v>1</v>
      </c>
      <c r="E312" s="243" t="s">
        <v>66</v>
      </c>
      <c r="F312" s="244" t="n">
        <f aca="false">H312+J312+L312</f>
        <v>51826883</v>
      </c>
      <c r="G312" s="244" t="n">
        <f aca="false">I312+K312+M312</f>
        <v>51826883</v>
      </c>
      <c r="H312" s="244" t="n">
        <f aca="false">I338</f>
        <v>945875</v>
      </c>
      <c r="I312" s="244" t="n">
        <f aca="false">TRUNC(H312*D312,0)</f>
        <v>945875</v>
      </c>
      <c r="J312" s="244" t="n">
        <f aca="false">K338</f>
        <v>2360277</v>
      </c>
      <c r="K312" s="244" t="n">
        <f aca="false">TRUNC(J312*D312,0)</f>
        <v>2360277</v>
      </c>
      <c r="L312" s="244" t="n">
        <f aca="false">M338</f>
        <v>48520731</v>
      </c>
      <c r="M312" s="244" t="n">
        <f aca="false">TRUNC(L312*D312,0)</f>
        <v>48520731</v>
      </c>
      <c r="N312" s="245"/>
      <c r="P312" s="218" t="n">
        <f aca="false">T312-D312</f>
        <v>0</v>
      </c>
      <c r="Q312" s="264"/>
      <c r="R312" s="264" t="s">
        <v>836</v>
      </c>
      <c r="S312" s="264"/>
      <c r="T312" s="246" t="n">
        <v>1</v>
      </c>
      <c r="U312" s="255" t="s">
        <v>66</v>
      </c>
      <c r="V312" s="254" t="n">
        <v>51826883</v>
      </c>
      <c r="W312" s="246" t="n">
        <v>51826883</v>
      </c>
      <c r="X312" s="246" t="n">
        <v>945875</v>
      </c>
      <c r="Y312" s="246" t="n">
        <v>945875</v>
      </c>
      <c r="Z312" s="246" t="n">
        <v>2360277</v>
      </c>
      <c r="AA312" s="246" t="n">
        <v>2360277</v>
      </c>
      <c r="AB312" s="246" t="n">
        <v>48520731</v>
      </c>
      <c r="AC312" s="246" t="n">
        <v>48520731</v>
      </c>
      <c r="AE312" s="246" t="str">
        <f aca="false">IF(B312=R312,"ok","noooo")</f>
        <v>ok</v>
      </c>
      <c r="AF312" s="246" t="str">
        <f aca="false">IF(C312=S312,"ok","noooo")</f>
        <v>ok</v>
      </c>
      <c r="AG312" s="251" t="str">
        <f aca="false">IF(D312=T312,"ok","noooo")</f>
        <v>ok</v>
      </c>
      <c r="AH312" s="221" t="str">
        <f aca="false">IF(E312=U312,"ok","noooo")</f>
        <v>ok</v>
      </c>
      <c r="AI312" s="221" t="str">
        <f aca="false">IF(F312=V312,"ok","noooo")</f>
        <v>ok</v>
      </c>
      <c r="AJ312" s="222" t="str">
        <f aca="false">IF(G312=W312,"ok","noooo")</f>
        <v>ok</v>
      </c>
      <c r="AK312" s="221" t="str">
        <f aca="false">IF(H312=X312,"ok","noooo")</f>
        <v>ok</v>
      </c>
      <c r="AL312" s="221" t="str">
        <f aca="false">IF(I312=Y312,"ok","noooo")</f>
        <v>ok</v>
      </c>
      <c r="AM312" s="221" t="str">
        <f aca="false">IF(J312=Z312,"ok","noooo")</f>
        <v>ok</v>
      </c>
      <c r="AN312" s="221" t="str">
        <f aca="false">IF(K312=AA312,"ok","noooo")</f>
        <v>ok</v>
      </c>
      <c r="AO312" s="221" t="str">
        <f aca="false">IF(L312=AB312,"ok","noooo")</f>
        <v>ok</v>
      </c>
      <c r="AP312" s="221" t="str">
        <f aca="false">IF(M312=AC312,"ok","noooo")</f>
        <v>ok</v>
      </c>
    </row>
    <row r="313" s="246" customFormat="true" ht="24.95" hidden="true" customHeight="true" outlineLevel="0" collapsed="false">
      <c r="A313" s="240"/>
      <c r="B313" s="241" t="s">
        <v>837</v>
      </c>
      <c r="C313" s="241"/>
      <c r="D313" s="242" t="n">
        <v>1</v>
      </c>
      <c r="E313" s="243" t="s">
        <v>66</v>
      </c>
      <c r="F313" s="244" t="n">
        <f aca="false">H313+J313+L313</f>
        <v>24713952</v>
      </c>
      <c r="G313" s="244" t="n">
        <f aca="false">I313+K313+M313</f>
        <v>24713952</v>
      </c>
      <c r="H313" s="244" t="n">
        <f aca="false">I348</f>
        <v>24713952</v>
      </c>
      <c r="I313" s="244" t="n">
        <f aca="false">TRUNC(H313*D313,0)</f>
        <v>24713952</v>
      </c>
      <c r="J313" s="244" t="n">
        <f aca="false">K348</f>
        <v>0</v>
      </c>
      <c r="K313" s="244" t="n">
        <f aca="false">TRUNC(J313*D313,0)</f>
        <v>0</v>
      </c>
      <c r="L313" s="244" t="n">
        <f aca="false">M348</f>
        <v>0</v>
      </c>
      <c r="M313" s="244" t="n">
        <f aca="false">TRUNC(L313*D313,0)</f>
        <v>0</v>
      </c>
      <c r="N313" s="275"/>
      <c r="P313" s="218" t="n">
        <f aca="false">T313-D313</f>
        <v>0</v>
      </c>
      <c r="Q313" s="264"/>
      <c r="R313" s="264" t="s">
        <v>838</v>
      </c>
      <c r="S313" s="264"/>
      <c r="T313" s="246" t="n">
        <v>1</v>
      </c>
      <c r="U313" s="255" t="s">
        <v>66</v>
      </c>
      <c r="V313" s="254" t="n">
        <v>24713952</v>
      </c>
      <c r="W313" s="246" t="n">
        <v>24713952</v>
      </c>
      <c r="X313" s="246" t="n">
        <v>24713952</v>
      </c>
      <c r="Y313" s="246" t="n">
        <v>24713952</v>
      </c>
      <c r="Z313" s="246" t="n">
        <v>0</v>
      </c>
      <c r="AA313" s="246" t="n">
        <v>0</v>
      </c>
      <c r="AB313" s="246" t="n">
        <v>0</v>
      </c>
      <c r="AC313" s="246" t="n">
        <v>0</v>
      </c>
      <c r="AE313" s="246" t="str">
        <f aca="false">IF(B313=R313,"ok","noooo")</f>
        <v>ok</v>
      </c>
      <c r="AF313" s="246" t="str">
        <f aca="false">IF(C313=S313,"ok","noooo")</f>
        <v>ok</v>
      </c>
      <c r="AG313" s="251" t="str">
        <f aca="false">IF(D313=T313,"ok","noooo")</f>
        <v>ok</v>
      </c>
      <c r="AH313" s="221" t="str">
        <f aca="false">IF(E313=U313,"ok","noooo")</f>
        <v>ok</v>
      </c>
      <c r="AI313" s="221" t="str">
        <f aca="false">IF(F313=V313,"ok","noooo")</f>
        <v>ok</v>
      </c>
      <c r="AJ313" s="222" t="str">
        <f aca="false">IF(G313=W313,"ok","noooo")</f>
        <v>ok</v>
      </c>
      <c r="AK313" s="221" t="str">
        <f aca="false">IF(H313=X313,"ok","noooo")</f>
        <v>ok</v>
      </c>
      <c r="AL313" s="221" t="str">
        <f aca="false">IF(I313=Y313,"ok","noooo")</f>
        <v>ok</v>
      </c>
      <c r="AM313" s="221" t="str">
        <f aca="false">IF(J313=Z313,"ok","noooo")</f>
        <v>ok</v>
      </c>
      <c r="AN313" s="221" t="str">
        <f aca="false">IF(K313=AA313,"ok","noooo")</f>
        <v>ok</v>
      </c>
      <c r="AO313" s="221" t="str">
        <f aca="false">IF(L313=AB313,"ok","noooo")</f>
        <v>ok</v>
      </c>
      <c r="AP313" s="221" t="str">
        <f aca="false">IF(M313=AC313,"ok","noooo")</f>
        <v>ok</v>
      </c>
    </row>
    <row r="314" s="246" customFormat="true" ht="24.95" hidden="true" customHeight="true" outlineLevel="0" collapsed="false">
      <c r="A314" s="240"/>
      <c r="B314" s="241" t="s">
        <v>839</v>
      </c>
      <c r="C314" s="241"/>
      <c r="D314" s="242" t="n">
        <v>1</v>
      </c>
      <c r="E314" s="243" t="s">
        <v>66</v>
      </c>
      <c r="F314" s="244" t="n">
        <f aca="false">H314+J314+L314</f>
        <v>96229190</v>
      </c>
      <c r="G314" s="244" t="n">
        <f aca="false">I314+K314+M314</f>
        <v>96229190</v>
      </c>
      <c r="H314" s="244" t="n">
        <f aca="false">I352</f>
        <v>31402662</v>
      </c>
      <c r="I314" s="244" t="n">
        <f aca="false">TRUNC(H314*D314,0)</f>
        <v>31402662</v>
      </c>
      <c r="J314" s="244" t="n">
        <f aca="false">K352</f>
        <v>55284537</v>
      </c>
      <c r="K314" s="244" t="n">
        <f aca="false">TRUNC(J314*D314,0)</f>
        <v>55284537</v>
      </c>
      <c r="L314" s="244" t="n">
        <f aca="false">M352</f>
        <v>9541991</v>
      </c>
      <c r="M314" s="244" t="n">
        <f aca="false">TRUNC(L314*D314,0)</f>
        <v>9541991</v>
      </c>
      <c r="N314" s="274"/>
      <c r="P314" s="218" t="n">
        <f aca="false">T314-D314</f>
        <v>0</v>
      </c>
      <c r="Q314" s="264"/>
      <c r="R314" s="264" t="s">
        <v>840</v>
      </c>
      <c r="S314" s="264"/>
      <c r="T314" s="246" t="n">
        <v>1</v>
      </c>
      <c r="U314" s="255" t="s">
        <v>66</v>
      </c>
      <c r="V314" s="254" t="n">
        <v>112432403</v>
      </c>
      <c r="W314" s="246" t="n">
        <v>112432403</v>
      </c>
      <c r="X314" s="246" t="n">
        <v>31402662</v>
      </c>
      <c r="Y314" s="246" t="n">
        <v>31402662</v>
      </c>
      <c r="Z314" s="246" t="n">
        <v>71487750</v>
      </c>
      <c r="AA314" s="246" t="n">
        <v>71487750</v>
      </c>
      <c r="AB314" s="246" t="n">
        <v>9541991</v>
      </c>
      <c r="AC314" s="246" t="n">
        <v>9541991</v>
      </c>
      <c r="AE314" s="246" t="str">
        <f aca="false">IF(B314=R314,"ok","noooo")</f>
        <v>ok</v>
      </c>
      <c r="AF314" s="246" t="str">
        <f aca="false">IF(C314=S314,"ok","noooo")</f>
        <v>ok</v>
      </c>
      <c r="AG314" s="251" t="str">
        <f aca="false">IF(D314=T314,"ok","noooo")</f>
        <v>ok</v>
      </c>
      <c r="AH314" s="221" t="str">
        <f aca="false">IF(E314=U314,"ok","noooo")</f>
        <v>ok</v>
      </c>
      <c r="AI314" s="221" t="str">
        <f aca="false">IF(F314=V314,"ok","noooo")</f>
        <v>noooo</v>
      </c>
      <c r="AJ314" s="222" t="str">
        <f aca="false">IF(G314=W314,"ok","noooo")</f>
        <v>noooo</v>
      </c>
      <c r="AK314" s="221" t="str">
        <f aca="false">IF(H314=X314,"ok","noooo")</f>
        <v>ok</v>
      </c>
      <c r="AL314" s="221" t="str">
        <f aca="false">IF(I314=Y314,"ok","noooo")</f>
        <v>ok</v>
      </c>
      <c r="AM314" s="221" t="str">
        <f aca="false">IF(J314=Z314,"ok","noooo")</f>
        <v>noooo</v>
      </c>
      <c r="AN314" s="221" t="str">
        <f aca="false">IF(K314=AA314,"ok","noooo")</f>
        <v>noooo</v>
      </c>
      <c r="AO314" s="221" t="str">
        <f aca="false">IF(L314=AB314,"ok","noooo")</f>
        <v>ok</v>
      </c>
      <c r="AP314" s="221" t="str">
        <f aca="false">IF(M314=AC314,"ok","noooo")</f>
        <v>ok</v>
      </c>
    </row>
    <row r="315" s="277" customFormat="true" ht="24.95" hidden="true" customHeight="true" outlineLevel="0" collapsed="false">
      <c r="A315" s="276"/>
      <c r="B315" s="241" t="s">
        <v>841</v>
      </c>
      <c r="C315" s="241"/>
      <c r="D315" s="242" t="n">
        <v>1</v>
      </c>
      <c r="E315" s="243" t="s">
        <v>66</v>
      </c>
      <c r="F315" s="244" t="n">
        <f aca="false">H315+J315+L315</f>
        <v>20168298</v>
      </c>
      <c r="G315" s="244" t="n">
        <f aca="false">I315+K315+M315</f>
        <v>20168298</v>
      </c>
      <c r="H315" s="244" t="n">
        <f aca="false">I366</f>
        <v>959647</v>
      </c>
      <c r="I315" s="244" t="n">
        <f aca="false">TRUNC(H315*D315,0)</f>
        <v>959647</v>
      </c>
      <c r="J315" s="244" t="n">
        <f aca="false">K366</f>
        <v>3554561</v>
      </c>
      <c r="K315" s="244" t="n">
        <f aca="false">TRUNC(J315*D315,0)</f>
        <v>3554561</v>
      </c>
      <c r="L315" s="244" t="n">
        <f aca="false">M366</f>
        <v>15654090</v>
      </c>
      <c r="M315" s="244" t="n">
        <f aca="false">TRUNC(L315*D315,0)</f>
        <v>15654090</v>
      </c>
      <c r="N315" s="274"/>
      <c r="P315" s="218" t="n">
        <f aca="false">T315-D315</f>
        <v>0</v>
      </c>
      <c r="Q315" s="278"/>
      <c r="R315" s="278" t="s">
        <v>842</v>
      </c>
      <c r="S315" s="278"/>
      <c r="T315" s="277" t="n">
        <v>1</v>
      </c>
      <c r="U315" s="255" t="s">
        <v>66</v>
      </c>
      <c r="V315" s="254" t="n">
        <v>20710620</v>
      </c>
      <c r="W315" s="277" t="n">
        <v>20710620</v>
      </c>
      <c r="X315" s="277" t="n">
        <v>959647</v>
      </c>
      <c r="Y315" s="277" t="n">
        <v>959647</v>
      </c>
      <c r="Z315" s="277" t="n">
        <v>4096883</v>
      </c>
      <c r="AA315" s="277" t="n">
        <v>4096883</v>
      </c>
      <c r="AB315" s="277" t="n">
        <v>15654090</v>
      </c>
      <c r="AC315" s="277" t="n">
        <v>15654090</v>
      </c>
      <c r="AE315" s="246" t="str">
        <f aca="false">IF(B315=R315,"ok","noooo")</f>
        <v>ok</v>
      </c>
      <c r="AF315" s="246" t="str">
        <f aca="false">IF(C315=S315,"ok","noooo")</f>
        <v>ok</v>
      </c>
      <c r="AG315" s="251" t="str">
        <f aca="false">IF(D315=T315,"ok","noooo")</f>
        <v>ok</v>
      </c>
      <c r="AH315" s="221" t="str">
        <f aca="false">IF(E315=U315,"ok","noooo")</f>
        <v>ok</v>
      </c>
      <c r="AI315" s="221" t="str">
        <f aca="false">IF(F315=V315,"ok","noooo")</f>
        <v>noooo</v>
      </c>
      <c r="AJ315" s="222" t="str">
        <f aca="false">IF(G315=W315,"ok","noooo")</f>
        <v>noooo</v>
      </c>
      <c r="AK315" s="221" t="str">
        <f aca="false">IF(H315=X315,"ok","noooo")</f>
        <v>ok</v>
      </c>
      <c r="AL315" s="221" t="str">
        <f aca="false">IF(I315=Y315,"ok","noooo")</f>
        <v>ok</v>
      </c>
      <c r="AM315" s="221" t="str">
        <f aca="false">IF(J315=Z315,"ok","noooo")</f>
        <v>noooo</v>
      </c>
      <c r="AN315" s="221" t="str">
        <f aca="false">IF(K315=AA315,"ok","noooo")</f>
        <v>noooo</v>
      </c>
      <c r="AO315" s="221" t="str">
        <f aca="false">IF(L315=AB315,"ok","noooo")</f>
        <v>ok</v>
      </c>
      <c r="AP315" s="221" t="str">
        <f aca="false">IF(M315=AC315,"ok","noooo")</f>
        <v>ok</v>
      </c>
    </row>
    <row r="316" s="277" customFormat="true" ht="24.95" hidden="true" customHeight="true" outlineLevel="0" collapsed="false">
      <c r="A316" s="276"/>
      <c r="B316" s="241" t="s">
        <v>843</v>
      </c>
      <c r="C316" s="241"/>
      <c r="D316" s="242" t="n">
        <v>1</v>
      </c>
      <c r="E316" s="243" t="s">
        <v>66</v>
      </c>
      <c r="F316" s="244" t="n">
        <f aca="false">H316+J316+L316</f>
        <v>8577225</v>
      </c>
      <c r="G316" s="244" t="n">
        <f aca="false">I316+K316+M316</f>
        <v>8577225</v>
      </c>
      <c r="H316" s="244" t="n">
        <f aca="false">I383</f>
        <v>8577225</v>
      </c>
      <c r="I316" s="244" t="n">
        <f aca="false">TRUNC(H316*D316,0)</f>
        <v>8577225</v>
      </c>
      <c r="J316" s="244" t="n">
        <f aca="false">K383</f>
        <v>0</v>
      </c>
      <c r="K316" s="244" t="n">
        <f aca="false">TRUNC(J316*D316,0)</f>
        <v>0</v>
      </c>
      <c r="L316" s="244" t="n">
        <f aca="false">M383</f>
        <v>0</v>
      </c>
      <c r="M316" s="244" t="n">
        <f aca="false">TRUNC(L316*D316,0)</f>
        <v>0</v>
      </c>
      <c r="N316" s="274"/>
      <c r="P316" s="218" t="n">
        <f aca="false">T316-D316</f>
        <v>0</v>
      </c>
      <c r="Q316" s="278"/>
      <c r="R316" s="278" t="s">
        <v>844</v>
      </c>
      <c r="S316" s="278"/>
      <c r="T316" s="277" t="n">
        <v>1</v>
      </c>
      <c r="U316" s="255" t="s">
        <v>66</v>
      </c>
      <c r="V316" s="254" t="n">
        <v>8577225</v>
      </c>
      <c r="W316" s="277" t="n">
        <v>8577225</v>
      </c>
      <c r="X316" s="277" t="n">
        <v>8577225</v>
      </c>
      <c r="Y316" s="277" t="n">
        <v>8577225</v>
      </c>
      <c r="Z316" s="277" t="n">
        <v>0</v>
      </c>
      <c r="AA316" s="277" t="n">
        <v>0</v>
      </c>
      <c r="AB316" s="277" t="n">
        <v>0</v>
      </c>
      <c r="AC316" s="277" t="n">
        <v>0</v>
      </c>
      <c r="AE316" s="246" t="str">
        <f aca="false">IF(B316=R316,"ok","noooo")</f>
        <v>ok</v>
      </c>
      <c r="AF316" s="246" t="str">
        <f aca="false">IF(C316=S316,"ok","noooo")</f>
        <v>ok</v>
      </c>
      <c r="AG316" s="251" t="str">
        <f aca="false">IF(D316=T316,"ok","noooo")</f>
        <v>ok</v>
      </c>
      <c r="AH316" s="221" t="str">
        <f aca="false">IF(E316=U316,"ok","noooo")</f>
        <v>ok</v>
      </c>
      <c r="AI316" s="221" t="str">
        <f aca="false">IF(F316=V316,"ok","noooo")</f>
        <v>ok</v>
      </c>
      <c r="AJ316" s="222" t="str">
        <f aca="false">IF(G316=W316,"ok","noooo")</f>
        <v>ok</v>
      </c>
      <c r="AK316" s="221" t="str">
        <f aca="false">IF(H316=X316,"ok","noooo")</f>
        <v>ok</v>
      </c>
      <c r="AL316" s="221" t="str">
        <f aca="false">IF(I316=Y316,"ok","noooo")</f>
        <v>ok</v>
      </c>
      <c r="AM316" s="221" t="str">
        <f aca="false">IF(J316=Z316,"ok","noooo")</f>
        <v>ok</v>
      </c>
      <c r="AN316" s="221" t="str">
        <f aca="false">IF(K316=AA316,"ok","noooo")</f>
        <v>ok</v>
      </c>
      <c r="AO316" s="221" t="str">
        <f aca="false">IF(L316=AB316,"ok","noooo")</f>
        <v>ok</v>
      </c>
      <c r="AP316" s="221" t="str">
        <f aca="false">IF(M316=AC316,"ok","noooo")</f>
        <v>ok</v>
      </c>
    </row>
    <row r="317" s="246" customFormat="true" ht="24.95" hidden="true" customHeight="true" outlineLevel="0" collapsed="false">
      <c r="A317" s="240"/>
      <c r="B317" s="241" t="s">
        <v>845</v>
      </c>
      <c r="C317" s="241"/>
      <c r="D317" s="242" t="n">
        <v>1</v>
      </c>
      <c r="E317" s="243" t="s">
        <v>66</v>
      </c>
      <c r="F317" s="244" t="n">
        <f aca="false">H317+J317+L317</f>
        <v>275455201</v>
      </c>
      <c r="G317" s="244" t="n">
        <f aca="false">I317+K317+M317</f>
        <v>275455201</v>
      </c>
      <c r="H317" s="244" t="n">
        <f aca="false">I388</f>
        <v>217726062</v>
      </c>
      <c r="I317" s="244" t="n">
        <f aca="false">TRUNC(H317*D317,0)</f>
        <v>217726062</v>
      </c>
      <c r="J317" s="244" t="n">
        <f aca="false">K388</f>
        <v>53446847</v>
      </c>
      <c r="K317" s="244" t="n">
        <f aca="false">TRUNC(J317*D317,0)</f>
        <v>53446847</v>
      </c>
      <c r="L317" s="244" t="n">
        <f aca="false">M388</f>
        <v>4282292</v>
      </c>
      <c r="M317" s="244" t="n">
        <f aca="false">TRUNC(L317*D317,0)</f>
        <v>4282292</v>
      </c>
      <c r="N317" s="245"/>
      <c r="P317" s="218" t="n">
        <f aca="false">T317-D317</f>
        <v>0</v>
      </c>
      <c r="Q317" s="264"/>
      <c r="R317" s="264" t="s">
        <v>846</v>
      </c>
      <c r="S317" s="264"/>
      <c r="T317" s="246" t="n">
        <v>1</v>
      </c>
      <c r="U317" s="255" t="s">
        <v>66</v>
      </c>
      <c r="V317" s="254" t="n">
        <v>282080296</v>
      </c>
      <c r="W317" s="246" t="n">
        <v>282080296</v>
      </c>
      <c r="X317" s="246" t="n">
        <v>217738106</v>
      </c>
      <c r="Y317" s="246" t="n">
        <v>217738106</v>
      </c>
      <c r="Z317" s="246" t="n">
        <v>60059898</v>
      </c>
      <c r="AA317" s="246" t="n">
        <v>60059898</v>
      </c>
      <c r="AB317" s="246" t="n">
        <v>4282292</v>
      </c>
      <c r="AC317" s="246" t="n">
        <v>4282292</v>
      </c>
      <c r="AE317" s="246" t="str">
        <f aca="false">IF(B317=R317,"ok","noooo")</f>
        <v>ok</v>
      </c>
      <c r="AF317" s="246" t="str">
        <f aca="false">IF(C317=S317,"ok","noooo")</f>
        <v>ok</v>
      </c>
      <c r="AG317" s="251" t="str">
        <f aca="false">IF(D317=T317,"ok","noooo")</f>
        <v>ok</v>
      </c>
      <c r="AH317" s="221" t="str">
        <f aca="false">IF(E317=U317,"ok","noooo")</f>
        <v>ok</v>
      </c>
      <c r="AI317" s="221" t="str">
        <f aca="false">IF(F317=V317,"ok","noooo")</f>
        <v>noooo</v>
      </c>
      <c r="AJ317" s="222" t="str">
        <f aca="false">IF(G317=W317,"ok","noooo")</f>
        <v>noooo</v>
      </c>
      <c r="AK317" s="221" t="str">
        <f aca="false">IF(H317=X317,"ok","noooo")</f>
        <v>noooo</v>
      </c>
      <c r="AL317" s="221" t="str">
        <f aca="false">IF(I317=Y317,"ok","noooo")</f>
        <v>noooo</v>
      </c>
      <c r="AM317" s="221" t="str">
        <f aca="false">IF(J317=Z317,"ok","noooo")</f>
        <v>noooo</v>
      </c>
      <c r="AN317" s="221" t="str">
        <f aca="false">IF(K317=AA317,"ok","noooo")</f>
        <v>noooo</v>
      </c>
      <c r="AO317" s="221" t="str">
        <f aca="false">IF(L317=AB317,"ok","noooo")</f>
        <v>ok</v>
      </c>
      <c r="AP317" s="221" t="str">
        <f aca="false">IF(M317=AC317,"ok","noooo")</f>
        <v>ok</v>
      </c>
    </row>
    <row r="318" s="246" customFormat="true" ht="24.95" hidden="true" customHeight="true" outlineLevel="0" collapsed="false">
      <c r="A318" s="240"/>
      <c r="B318" s="241" t="s">
        <v>847</v>
      </c>
      <c r="C318" s="241"/>
      <c r="D318" s="242" t="n">
        <v>1</v>
      </c>
      <c r="E318" s="243" t="s">
        <v>66</v>
      </c>
      <c r="F318" s="244" t="n">
        <f aca="false">H318+J318+L318</f>
        <v>8505622</v>
      </c>
      <c r="G318" s="244" t="n">
        <f aca="false">I318+K318+M318</f>
        <v>8505622</v>
      </c>
      <c r="H318" s="244" t="n">
        <f aca="false">I407</f>
        <v>3482391</v>
      </c>
      <c r="I318" s="244" t="n">
        <f aca="false">TRUNC(H318*D318,0)</f>
        <v>3482391</v>
      </c>
      <c r="J318" s="244" t="n">
        <f aca="false">K407</f>
        <v>2017375</v>
      </c>
      <c r="K318" s="244" t="n">
        <f aca="false">TRUNC(J318*D318,0)</f>
        <v>2017375</v>
      </c>
      <c r="L318" s="244" t="n">
        <f aca="false">M407</f>
        <v>3005856</v>
      </c>
      <c r="M318" s="244" t="n">
        <f aca="false">TRUNC(L318*D318,0)</f>
        <v>3005856</v>
      </c>
      <c r="N318" s="245"/>
      <c r="P318" s="218" t="n">
        <f aca="false">T318-D318</f>
        <v>0</v>
      </c>
      <c r="Q318" s="264"/>
      <c r="R318" s="264" t="s">
        <v>848</v>
      </c>
      <c r="S318" s="264"/>
      <c r="T318" s="246" t="n">
        <v>1</v>
      </c>
      <c r="U318" s="255" t="s">
        <v>66</v>
      </c>
      <c r="V318" s="254" t="n">
        <v>8537906</v>
      </c>
      <c r="W318" s="246" t="n">
        <v>8537906</v>
      </c>
      <c r="X318" s="246" t="n">
        <v>3482391</v>
      </c>
      <c r="Y318" s="246" t="n">
        <v>3482391</v>
      </c>
      <c r="Z318" s="246" t="n">
        <v>2049659</v>
      </c>
      <c r="AA318" s="246" t="n">
        <v>2049659</v>
      </c>
      <c r="AB318" s="246" t="n">
        <v>3005856</v>
      </c>
      <c r="AC318" s="246" t="n">
        <v>3005856</v>
      </c>
      <c r="AE318" s="246" t="str">
        <f aca="false">IF(B318=R318,"ok","noooo")</f>
        <v>ok</v>
      </c>
      <c r="AF318" s="246" t="str">
        <f aca="false">IF(C318=S318,"ok","noooo")</f>
        <v>ok</v>
      </c>
      <c r="AG318" s="251" t="str">
        <f aca="false">IF(D318=T318,"ok","noooo")</f>
        <v>ok</v>
      </c>
      <c r="AH318" s="221" t="str">
        <f aca="false">IF(E318=U318,"ok","noooo")</f>
        <v>ok</v>
      </c>
      <c r="AI318" s="221" t="str">
        <f aca="false">IF(F318=V318,"ok","noooo")</f>
        <v>noooo</v>
      </c>
      <c r="AJ318" s="222" t="str">
        <f aca="false">IF(G318=W318,"ok","noooo")</f>
        <v>noooo</v>
      </c>
      <c r="AK318" s="221" t="str">
        <f aca="false">IF(H318=X318,"ok","noooo")</f>
        <v>ok</v>
      </c>
      <c r="AL318" s="221" t="str">
        <f aca="false">IF(I318=Y318,"ok","noooo")</f>
        <v>ok</v>
      </c>
      <c r="AM318" s="221" t="str">
        <f aca="false">IF(J318=Z318,"ok","noooo")</f>
        <v>noooo</v>
      </c>
      <c r="AN318" s="221" t="str">
        <f aca="false">IF(K318=AA318,"ok","noooo")</f>
        <v>noooo</v>
      </c>
      <c r="AO318" s="221" t="str">
        <f aca="false">IF(L318=AB318,"ok","noooo")</f>
        <v>ok</v>
      </c>
      <c r="AP318" s="221" t="str">
        <f aca="false">IF(M318=AC318,"ok","noooo")</f>
        <v>ok</v>
      </c>
    </row>
    <row r="319" s="246" customFormat="true" ht="24.95" hidden="true" customHeight="true" outlineLevel="0" collapsed="false">
      <c r="A319" s="240"/>
      <c r="B319" s="241" t="s">
        <v>849</v>
      </c>
      <c r="C319" s="241"/>
      <c r="D319" s="242" t="n">
        <v>1</v>
      </c>
      <c r="E319" s="243" t="s">
        <v>66</v>
      </c>
      <c r="F319" s="244" t="n">
        <f aca="false">H319+J319+L319</f>
        <v>34816592</v>
      </c>
      <c r="G319" s="244" t="n">
        <f aca="false">I319+K319+M319</f>
        <v>34816592</v>
      </c>
      <c r="H319" s="244" t="n">
        <f aca="false">I415</f>
        <v>34816592</v>
      </c>
      <c r="I319" s="244" t="n">
        <f aca="false">TRUNC(H319*D319,0)</f>
        <v>34816592</v>
      </c>
      <c r="J319" s="244" t="n">
        <f aca="false">K415</f>
        <v>0</v>
      </c>
      <c r="K319" s="244" t="n">
        <f aca="false">TRUNC(J319*D319,0)</f>
        <v>0</v>
      </c>
      <c r="L319" s="244" t="n">
        <f aca="false">M415</f>
        <v>0</v>
      </c>
      <c r="M319" s="244" t="n">
        <f aca="false">TRUNC(L319*D319,0)</f>
        <v>0</v>
      </c>
      <c r="N319" s="245"/>
      <c r="P319" s="218" t="n">
        <f aca="false">T319-D319</f>
        <v>0</v>
      </c>
      <c r="Q319" s="264"/>
      <c r="R319" s="264" t="s">
        <v>850</v>
      </c>
      <c r="S319" s="264"/>
      <c r="T319" s="246" t="n">
        <v>1</v>
      </c>
      <c r="U319" s="255" t="s">
        <v>66</v>
      </c>
      <c r="V319" s="254" t="n">
        <v>34816592</v>
      </c>
      <c r="W319" s="246" t="n">
        <v>34816592</v>
      </c>
      <c r="X319" s="246" t="n">
        <v>34816592</v>
      </c>
      <c r="Y319" s="246" t="n">
        <v>34816592</v>
      </c>
      <c r="Z319" s="246" t="n">
        <v>0</v>
      </c>
      <c r="AA319" s="246" t="n">
        <v>0</v>
      </c>
      <c r="AB319" s="246" t="n">
        <v>0</v>
      </c>
      <c r="AC319" s="246" t="n">
        <v>0</v>
      </c>
      <c r="AE319" s="246" t="str">
        <f aca="false">IF(B319=R319,"ok","noooo")</f>
        <v>ok</v>
      </c>
      <c r="AF319" s="246" t="str">
        <f aca="false">IF(C319=S319,"ok","noooo")</f>
        <v>ok</v>
      </c>
      <c r="AG319" s="251" t="str">
        <f aca="false">IF(D319=T319,"ok","noooo")</f>
        <v>ok</v>
      </c>
      <c r="AH319" s="221" t="str">
        <f aca="false">IF(E319=U319,"ok","noooo")</f>
        <v>ok</v>
      </c>
      <c r="AI319" s="221" t="str">
        <f aca="false">IF(F319=V319,"ok","noooo")</f>
        <v>ok</v>
      </c>
      <c r="AJ319" s="222" t="str">
        <f aca="false">IF(G319=W319,"ok","noooo")</f>
        <v>ok</v>
      </c>
      <c r="AK319" s="221" t="str">
        <f aca="false">IF(H319=X319,"ok","noooo")</f>
        <v>ok</v>
      </c>
      <c r="AL319" s="221" t="str">
        <f aca="false">IF(I319=Y319,"ok","noooo")</f>
        <v>ok</v>
      </c>
      <c r="AM319" s="221" t="str">
        <f aca="false">IF(J319=Z319,"ok","noooo")</f>
        <v>ok</v>
      </c>
      <c r="AN319" s="221" t="str">
        <f aca="false">IF(K319=AA319,"ok","noooo")</f>
        <v>ok</v>
      </c>
      <c r="AO319" s="221" t="str">
        <f aca="false">IF(L319=AB319,"ok","noooo")</f>
        <v>ok</v>
      </c>
      <c r="AP319" s="221" t="str">
        <f aca="false">IF(M319=AC319,"ok","noooo")</f>
        <v>ok</v>
      </c>
    </row>
    <row r="320" s="221" customFormat="true" ht="24.95" hidden="true" customHeight="true" outlineLevel="0" collapsed="false">
      <c r="A320" s="248"/>
      <c r="B320" s="228" t="s">
        <v>104</v>
      </c>
      <c r="C320" s="228"/>
      <c r="D320" s="229"/>
      <c r="E320" s="230"/>
      <c r="F320" s="231" t="n">
        <f aca="false">H320+J320+L320</f>
        <v>0</v>
      </c>
      <c r="G320" s="231" t="n">
        <f aca="false">I320+K320+M320</f>
        <v>0</v>
      </c>
      <c r="H320" s="230"/>
      <c r="I320" s="231" t="n">
        <v>0</v>
      </c>
      <c r="J320" s="230"/>
      <c r="K320" s="231" t="n">
        <v>0</v>
      </c>
      <c r="L320" s="230"/>
      <c r="M320" s="231" t="n">
        <v>0</v>
      </c>
      <c r="N320" s="279"/>
      <c r="P320" s="218" t="n">
        <f aca="false">T320-D320</f>
        <v>0</v>
      </c>
      <c r="Q320" s="254"/>
      <c r="R320" s="254" t="s">
        <v>104</v>
      </c>
      <c r="S320" s="254"/>
      <c r="U320" s="254"/>
      <c r="V320" s="254" t="n">
        <v>0</v>
      </c>
      <c r="W320" s="221" t="n">
        <v>0</v>
      </c>
      <c r="Y320" s="221" t="n">
        <v>0</v>
      </c>
      <c r="AA320" s="221" t="n">
        <v>0</v>
      </c>
      <c r="AC320" s="221" t="n">
        <v>0</v>
      </c>
      <c r="AG320" s="222"/>
      <c r="AJ320" s="222"/>
    </row>
    <row r="321" s="221" customFormat="true" ht="24.95" hidden="true" customHeight="true" outlineLevel="0" collapsed="false">
      <c r="A321" s="248"/>
      <c r="B321" s="233"/>
      <c r="C321" s="233"/>
      <c r="D321" s="234"/>
      <c r="E321" s="230"/>
      <c r="F321" s="230"/>
      <c r="G321" s="230"/>
      <c r="H321" s="230"/>
      <c r="I321" s="230"/>
      <c r="J321" s="230"/>
      <c r="K321" s="230"/>
      <c r="L321" s="230"/>
      <c r="M321" s="230"/>
      <c r="N321" s="263"/>
      <c r="P321" s="218" t="n">
        <f aca="false">T321-D321</f>
        <v>0</v>
      </c>
      <c r="Q321" s="254"/>
      <c r="R321" s="254"/>
      <c r="S321" s="254"/>
      <c r="U321" s="254"/>
      <c r="V321" s="254"/>
      <c r="AG321" s="222"/>
      <c r="AJ321" s="222"/>
    </row>
    <row r="322" s="277" customFormat="true" ht="24.95" hidden="false" customHeight="true" outlineLevel="0" collapsed="false">
      <c r="A322" s="240" t="s">
        <v>851</v>
      </c>
      <c r="B322" s="241" t="s">
        <v>852</v>
      </c>
      <c r="C322" s="241"/>
      <c r="D322" s="242" t="n">
        <v>1</v>
      </c>
      <c r="E322" s="243" t="s">
        <v>66</v>
      </c>
      <c r="F322" s="250"/>
      <c r="G322" s="244" t="n">
        <f aca="false">I322+K322+M322</f>
        <v>163334617</v>
      </c>
      <c r="H322" s="250"/>
      <c r="I322" s="244" t="n">
        <f aca="false">SUM(I323:I335)</f>
        <v>56241610</v>
      </c>
      <c r="J322" s="250"/>
      <c r="K322" s="244" t="n">
        <f aca="false">SUM(K323:K335)</f>
        <v>90768905</v>
      </c>
      <c r="L322" s="250"/>
      <c r="M322" s="244" t="n">
        <f aca="false">SUM(M323:M335)</f>
        <v>16324102</v>
      </c>
      <c r="N322" s="274"/>
      <c r="P322" s="218" t="n">
        <f aca="false">T322-D322</f>
        <v>0</v>
      </c>
      <c r="Q322" s="278" t="s">
        <v>851</v>
      </c>
      <c r="R322" s="278" t="s">
        <v>853</v>
      </c>
      <c r="S322" s="278"/>
      <c r="T322" s="277" t="n">
        <v>1</v>
      </c>
      <c r="U322" s="255" t="s">
        <v>66</v>
      </c>
      <c r="V322" s="254"/>
      <c r="W322" s="277" t="n">
        <v>163334617</v>
      </c>
      <c r="Y322" s="277" t="n">
        <v>56241610</v>
      </c>
      <c r="AA322" s="277" t="n">
        <v>90768905</v>
      </c>
      <c r="AC322" s="277" t="n">
        <v>16324102</v>
      </c>
      <c r="AE322" s="246" t="str">
        <f aca="false">IF(B322=R322,"ok","noooo")</f>
        <v>ok</v>
      </c>
      <c r="AF322" s="246" t="str">
        <f aca="false">IF(C322=S322,"ok","noooo")</f>
        <v>ok</v>
      </c>
      <c r="AG322" s="251" t="str">
        <f aca="false">IF(D322=T322,"ok","noooo")</f>
        <v>ok</v>
      </c>
      <c r="AH322" s="221" t="str">
        <f aca="false">IF(E322=U322,"ok","noooo")</f>
        <v>ok</v>
      </c>
      <c r="AI322" s="221" t="str">
        <f aca="false">IF(F322=V322,"ok","noooo")</f>
        <v>ok</v>
      </c>
      <c r="AJ322" s="222" t="str">
        <f aca="false">IF(G322=W322,"ok","noooo")</f>
        <v>ok</v>
      </c>
      <c r="AK322" s="221" t="str">
        <f aca="false">IF(H322=X322,"ok","noooo")</f>
        <v>ok</v>
      </c>
      <c r="AL322" s="221" t="str">
        <f aca="false">IF(I322=Y322,"ok","noooo")</f>
        <v>ok</v>
      </c>
      <c r="AM322" s="221" t="str">
        <f aca="false">IF(J322=Z322,"ok","noooo")</f>
        <v>ok</v>
      </c>
      <c r="AN322" s="221" t="str">
        <f aca="false">IF(K322=AA322,"ok","noooo")</f>
        <v>ok</v>
      </c>
      <c r="AO322" s="221" t="str">
        <f aca="false">IF(L322=AB322,"ok","noooo")</f>
        <v>ok</v>
      </c>
      <c r="AP322" s="221" t="str">
        <f aca="false">IF(M322=AC322,"ok","noooo")</f>
        <v>ok</v>
      </c>
    </row>
    <row r="323" s="266" customFormat="true" ht="24.95" hidden="false" customHeight="true" outlineLevel="0" collapsed="false">
      <c r="A323" s="248" t="s">
        <v>854</v>
      </c>
      <c r="B323" s="252" t="s">
        <v>855</v>
      </c>
      <c r="C323" s="228" t="s">
        <v>856</v>
      </c>
      <c r="D323" s="229" t="n">
        <v>6</v>
      </c>
      <c r="E323" s="261" t="s">
        <v>35</v>
      </c>
      <c r="F323" s="231" t="n">
        <f aca="false">H323+J323+L323</f>
        <v>5594026</v>
      </c>
      <c r="G323" s="231" t="n">
        <f aca="false">I323+K323+M323</f>
        <v>33564156</v>
      </c>
      <c r="H323" s="231" t="n">
        <v>2094939</v>
      </c>
      <c r="I323" s="231" t="n">
        <f aca="false">TRUNC(H323*D323,0)</f>
        <v>12569634</v>
      </c>
      <c r="J323" s="231" t="n">
        <v>2798090</v>
      </c>
      <c r="K323" s="231" t="n">
        <f aca="false">TRUNC(J323*D323,0)</f>
        <v>16788540</v>
      </c>
      <c r="L323" s="231" t="n">
        <v>700997</v>
      </c>
      <c r="M323" s="231" t="n">
        <f aca="false">TRUNC(L323*D323,0)</f>
        <v>4205982</v>
      </c>
      <c r="N323" s="263"/>
      <c r="P323" s="218" t="n">
        <f aca="false">T323-D323</f>
        <v>0</v>
      </c>
      <c r="Q323" s="280" t="s">
        <v>854</v>
      </c>
      <c r="R323" s="281" t="s">
        <v>855</v>
      </c>
      <c r="S323" s="280" t="s">
        <v>857</v>
      </c>
      <c r="T323" s="266" t="n">
        <v>6</v>
      </c>
      <c r="U323" s="255" t="s">
        <v>35</v>
      </c>
      <c r="V323" s="254" t="n">
        <v>5594026</v>
      </c>
      <c r="W323" s="266" t="n">
        <v>33564156</v>
      </c>
      <c r="X323" s="266" t="n">
        <v>2094939</v>
      </c>
      <c r="Y323" s="266" t="n">
        <v>12569634</v>
      </c>
      <c r="Z323" s="266" t="n">
        <v>2798090</v>
      </c>
      <c r="AA323" s="266" t="n">
        <v>16788540</v>
      </c>
      <c r="AB323" s="266" t="n">
        <v>700997</v>
      </c>
      <c r="AC323" s="266" t="n">
        <v>4205982</v>
      </c>
      <c r="AE323" s="221" t="str">
        <f aca="false">IF(B323=R323,"ok","noooo")</f>
        <v>ok</v>
      </c>
      <c r="AF323" s="221" t="str">
        <f aca="false">IF(C323=S323,"ok","noooo")</f>
        <v>ok</v>
      </c>
      <c r="AG323" s="222" t="str">
        <f aca="false">IF(D323=T323,"ok","noooo")</f>
        <v>ok</v>
      </c>
      <c r="AH323" s="221" t="str">
        <f aca="false">IF(E323=U323,"ok","noooo")</f>
        <v>ok</v>
      </c>
      <c r="AI323" s="221" t="str">
        <f aca="false">IF(F323=V323,"ok","noooo")</f>
        <v>ok</v>
      </c>
      <c r="AJ323" s="222" t="str">
        <f aca="false">IF(G323=W323,"ok","noooo")</f>
        <v>ok</v>
      </c>
      <c r="AK323" s="221" t="str">
        <f aca="false">IF(H323=X323,"ok","noooo")</f>
        <v>ok</v>
      </c>
      <c r="AL323" s="221" t="str">
        <f aca="false">IF(I323=Y323,"ok","noooo")</f>
        <v>ok</v>
      </c>
      <c r="AM323" s="221" t="str">
        <f aca="false">IF(J323=Z323,"ok","noooo")</f>
        <v>ok</v>
      </c>
      <c r="AN323" s="221" t="str">
        <f aca="false">IF(K323=AA323,"ok","noooo")</f>
        <v>ok</v>
      </c>
      <c r="AO323" s="221" t="str">
        <f aca="false">IF(L323=AB323,"ok","noooo")</f>
        <v>ok</v>
      </c>
      <c r="AP323" s="221" t="str">
        <f aca="false">IF(M323=AC323,"ok","noooo")</f>
        <v>ok</v>
      </c>
    </row>
    <row r="324" s="266" customFormat="true" ht="24.95" hidden="false" customHeight="true" outlineLevel="0" collapsed="false">
      <c r="A324" s="248" t="s">
        <v>858</v>
      </c>
      <c r="B324" s="252" t="s">
        <v>855</v>
      </c>
      <c r="C324" s="228" t="s">
        <v>859</v>
      </c>
      <c r="D324" s="229" t="n">
        <v>8</v>
      </c>
      <c r="E324" s="261" t="s">
        <v>35</v>
      </c>
      <c r="F324" s="231" t="n">
        <f aca="false">H324+J324+L324</f>
        <v>6125364</v>
      </c>
      <c r="G324" s="231" t="n">
        <f aca="false">I324+K324+M324</f>
        <v>49002912</v>
      </c>
      <c r="H324" s="231" t="n">
        <v>2133666</v>
      </c>
      <c r="I324" s="231" t="n">
        <f aca="false">TRUNC(H324*D324,0)</f>
        <v>17069328</v>
      </c>
      <c r="J324" s="231" t="n">
        <v>3202469</v>
      </c>
      <c r="K324" s="231" t="n">
        <f aca="false">TRUNC(J324*D324,0)</f>
        <v>25619752</v>
      </c>
      <c r="L324" s="231" t="n">
        <v>789229</v>
      </c>
      <c r="M324" s="231" t="n">
        <f aca="false">TRUNC(L324*D324,0)</f>
        <v>6313832</v>
      </c>
      <c r="N324" s="263"/>
      <c r="P324" s="218" t="n">
        <f aca="false">T324-D324</f>
        <v>0</v>
      </c>
      <c r="Q324" s="280" t="s">
        <v>858</v>
      </c>
      <c r="R324" s="281" t="s">
        <v>855</v>
      </c>
      <c r="S324" s="280" t="s">
        <v>860</v>
      </c>
      <c r="T324" s="266" t="n">
        <v>8</v>
      </c>
      <c r="U324" s="255" t="s">
        <v>35</v>
      </c>
      <c r="V324" s="254" t="n">
        <v>6125364</v>
      </c>
      <c r="W324" s="266" t="n">
        <v>49002912</v>
      </c>
      <c r="X324" s="266" t="n">
        <v>2133666</v>
      </c>
      <c r="Y324" s="266" t="n">
        <v>17069328</v>
      </c>
      <c r="Z324" s="266" t="n">
        <v>3202469</v>
      </c>
      <c r="AA324" s="266" t="n">
        <v>25619752</v>
      </c>
      <c r="AB324" s="266" t="n">
        <v>789229</v>
      </c>
      <c r="AC324" s="266" t="n">
        <v>6313832</v>
      </c>
      <c r="AE324" s="221" t="str">
        <f aca="false">IF(B324=R324,"ok","noooo")</f>
        <v>ok</v>
      </c>
      <c r="AF324" s="221" t="str">
        <f aca="false">IF(C324=S324,"ok","noooo")</f>
        <v>ok</v>
      </c>
      <c r="AG324" s="222" t="str">
        <f aca="false">IF(D324=T324,"ok","noooo")</f>
        <v>ok</v>
      </c>
      <c r="AH324" s="221" t="str">
        <f aca="false">IF(E324=U324,"ok","noooo")</f>
        <v>ok</v>
      </c>
      <c r="AI324" s="221" t="str">
        <f aca="false">IF(F324=V324,"ok","noooo")</f>
        <v>ok</v>
      </c>
      <c r="AJ324" s="222" t="str">
        <f aca="false">IF(G324=W324,"ok","noooo")</f>
        <v>ok</v>
      </c>
      <c r="AK324" s="221" t="str">
        <f aca="false">IF(H324=X324,"ok","noooo")</f>
        <v>ok</v>
      </c>
      <c r="AL324" s="221" t="str">
        <f aca="false">IF(I324=Y324,"ok","noooo")</f>
        <v>ok</v>
      </c>
      <c r="AM324" s="221" t="str">
        <f aca="false">IF(J324=Z324,"ok","noooo")</f>
        <v>ok</v>
      </c>
      <c r="AN324" s="221" t="str">
        <f aca="false">IF(K324=AA324,"ok","noooo")</f>
        <v>ok</v>
      </c>
      <c r="AO324" s="221" t="str">
        <f aca="false">IF(L324=AB324,"ok","noooo")</f>
        <v>ok</v>
      </c>
      <c r="AP324" s="221" t="str">
        <f aca="false">IF(M324=AC324,"ok","noooo")</f>
        <v>ok</v>
      </c>
    </row>
    <row r="325" s="266" customFormat="true" ht="24.95" hidden="false" customHeight="true" outlineLevel="0" collapsed="false">
      <c r="A325" s="248" t="s">
        <v>861</v>
      </c>
      <c r="B325" s="252" t="s">
        <v>855</v>
      </c>
      <c r="C325" s="228" t="s">
        <v>862</v>
      </c>
      <c r="D325" s="229" t="n">
        <v>4</v>
      </c>
      <c r="E325" s="261" t="s">
        <v>35</v>
      </c>
      <c r="F325" s="231" t="n">
        <f aca="false">H325+J325+L325</f>
        <v>6608293</v>
      </c>
      <c r="G325" s="231" t="n">
        <f aca="false">I325+K325+M325</f>
        <v>26433172</v>
      </c>
      <c r="H325" s="231" t="n">
        <v>2180781</v>
      </c>
      <c r="I325" s="231" t="n">
        <f aca="false">TRUNC(H325*D325,0)</f>
        <v>8723124</v>
      </c>
      <c r="J325" s="231" t="n">
        <v>3521924</v>
      </c>
      <c r="K325" s="231" t="n">
        <f aca="false">TRUNC(J325*D325,0)</f>
        <v>14087696</v>
      </c>
      <c r="L325" s="231" t="n">
        <v>905588</v>
      </c>
      <c r="M325" s="231" t="n">
        <f aca="false">TRUNC(L325*D325,0)</f>
        <v>3622352</v>
      </c>
      <c r="N325" s="249"/>
      <c r="P325" s="218" t="n">
        <f aca="false">T325-D325</f>
        <v>0</v>
      </c>
      <c r="Q325" s="280" t="s">
        <v>861</v>
      </c>
      <c r="R325" s="281" t="s">
        <v>855</v>
      </c>
      <c r="S325" s="280" t="s">
        <v>863</v>
      </c>
      <c r="T325" s="266" t="n">
        <v>4</v>
      </c>
      <c r="U325" s="255" t="s">
        <v>35</v>
      </c>
      <c r="V325" s="254" t="n">
        <v>6608293</v>
      </c>
      <c r="W325" s="266" t="n">
        <v>26433172</v>
      </c>
      <c r="X325" s="266" t="n">
        <v>2180781</v>
      </c>
      <c r="Y325" s="266" t="n">
        <v>8723124</v>
      </c>
      <c r="Z325" s="266" t="n">
        <v>3521924</v>
      </c>
      <c r="AA325" s="266" t="n">
        <v>14087696</v>
      </c>
      <c r="AB325" s="266" t="n">
        <v>905588</v>
      </c>
      <c r="AC325" s="266" t="n">
        <v>3622352</v>
      </c>
      <c r="AE325" s="221" t="str">
        <f aca="false">IF(B325=R325,"ok","noooo")</f>
        <v>ok</v>
      </c>
      <c r="AF325" s="221" t="str">
        <f aca="false">IF(C325=S325,"ok","noooo")</f>
        <v>ok</v>
      </c>
      <c r="AG325" s="222" t="str">
        <f aca="false">IF(D325=T325,"ok","noooo")</f>
        <v>ok</v>
      </c>
      <c r="AH325" s="221" t="str">
        <f aca="false">IF(E325=U325,"ok","noooo")</f>
        <v>ok</v>
      </c>
      <c r="AI325" s="221" t="str">
        <f aca="false">IF(F325=V325,"ok","noooo")</f>
        <v>ok</v>
      </c>
      <c r="AJ325" s="222" t="str">
        <f aca="false">IF(G325=W325,"ok","noooo")</f>
        <v>ok</v>
      </c>
      <c r="AK325" s="221" t="str">
        <f aca="false">IF(H325=X325,"ok","noooo")</f>
        <v>ok</v>
      </c>
      <c r="AL325" s="221" t="str">
        <f aca="false">IF(I325=Y325,"ok","noooo")</f>
        <v>ok</v>
      </c>
      <c r="AM325" s="221" t="str">
        <f aca="false">IF(J325=Z325,"ok","noooo")</f>
        <v>ok</v>
      </c>
      <c r="AN325" s="221" t="str">
        <f aca="false">IF(K325=AA325,"ok","noooo")</f>
        <v>ok</v>
      </c>
      <c r="AO325" s="221" t="str">
        <f aca="false">IF(L325=AB325,"ok","noooo")</f>
        <v>ok</v>
      </c>
      <c r="AP325" s="221" t="str">
        <f aca="false">IF(M325=AC325,"ok","noooo")</f>
        <v>ok</v>
      </c>
    </row>
    <row r="326" s="282" customFormat="true" ht="24.95" hidden="false" customHeight="true" outlineLevel="0" collapsed="false">
      <c r="A326" s="248" t="s">
        <v>864</v>
      </c>
      <c r="B326" s="252" t="s">
        <v>865</v>
      </c>
      <c r="C326" s="228" t="s">
        <v>866</v>
      </c>
      <c r="D326" s="229" t="n">
        <v>6</v>
      </c>
      <c r="E326" s="261" t="s">
        <v>35</v>
      </c>
      <c r="F326" s="231" t="n">
        <f aca="false">H326+J326+L326</f>
        <v>206739</v>
      </c>
      <c r="G326" s="231" t="n">
        <f aca="false">I326+K326+M326</f>
        <v>1240434</v>
      </c>
      <c r="H326" s="231" t="n">
        <v>6021</v>
      </c>
      <c r="I326" s="231" t="n">
        <f aca="false">TRUNC(H326*D326,0)</f>
        <v>36126</v>
      </c>
      <c r="J326" s="231" t="n">
        <v>200718</v>
      </c>
      <c r="K326" s="231" t="n">
        <f aca="false">TRUNC(J326*D326,0)</f>
        <v>1204308</v>
      </c>
      <c r="L326" s="231" t="n">
        <v>0</v>
      </c>
      <c r="M326" s="231" t="n">
        <f aca="false">TRUNC(L326*D326,0)</f>
        <v>0</v>
      </c>
      <c r="N326" s="248"/>
      <c r="P326" s="218" t="n">
        <f aca="false">T326-D326</f>
        <v>0</v>
      </c>
      <c r="Q326" s="280" t="s">
        <v>867</v>
      </c>
      <c r="R326" s="281" t="s">
        <v>868</v>
      </c>
      <c r="S326" s="280" t="s">
        <v>869</v>
      </c>
      <c r="T326" s="282" t="n">
        <v>6</v>
      </c>
      <c r="U326" s="255" t="s">
        <v>35</v>
      </c>
      <c r="V326" s="254" t="n">
        <v>206739</v>
      </c>
      <c r="W326" s="282" t="n">
        <v>1240434</v>
      </c>
      <c r="X326" s="282" t="n">
        <v>6021</v>
      </c>
      <c r="Y326" s="282" t="n">
        <v>36126</v>
      </c>
      <c r="Z326" s="282" t="n">
        <v>200718</v>
      </c>
      <c r="AA326" s="282" t="n">
        <v>1204308</v>
      </c>
      <c r="AB326" s="282" t="n">
        <v>0</v>
      </c>
      <c r="AC326" s="282" t="n">
        <v>0</v>
      </c>
      <c r="AE326" s="221" t="str">
        <f aca="false">IF(B326=R326,"ok","noooo")</f>
        <v>ok</v>
      </c>
      <c r="AF326" s="221" t="str">
        <f aca="false">IF(C326=S326,"ok","noooo")</f>
        <v>ok</v>
      </c>
      <c r="AG326" s="222" t="str">
        <f aca="false">IF(D326=T326,"ok","noooo")</f>
        <v>ok</v>
      </c>
      <c r="AH326" s="221" t="str">
        <f aca="false">IF(E326=U326,"ok","noooo")</f>
        <v>ok</v>
      </c>
      <c r="AI326" s="221" t="str">
        <f aca="false">IF(F326=V326,"ok","noooo")</f>
        <v>ok</v>
      </c>
      <c r="AJ326" s="222" t="str">
        <f aca="false">IF(G326=W326,"ok","noooo")</f>
        <v>ok</v>
      </c>
      <c r="AK326" s="221" t="str">
        <f aca="false">IF(H326=X326,"ok","noooo")</f>
        <v>ok</v>
      </c>
      <c r="AL326" s="221" t="str">
        <f aca="false">IF(I326=Y326,"ok","noooo")</f>
        <v>ok</v>
      </c>
      <c r="AM326" s="221" t="str">
        <f aca="false">IF(J326=Z326,"ok","noooo")</f>
        <v>ok</v>
      </c>
      <c r="AN326" s="221" t="str">
        <f aca="false">IF(K326=AA326,"ok","noooo")</f>
        <v>ok</v>
      </c>
      <c r="AO326" s="221" t="str">
        <f aca="false">IF(L326=AB326,"ok","noooo")</f>
        <v>ok</v>
      </c>
      <c r="AP326" s="221" t="str">
        <f aca="false">IF(M326=AC326,"ok","noooo")</f>
        <v>ok</v>
      </c>
    </row>
    <row r="327" s="282" customFormat="true" ht="24.95" hidden="false" customHeight="true" outlineLevel="0" collapsed="false">
      <c r="A327" s="248" t="s">
        <v>867</v>
      </c>
      <c r="B327" s="252" t="s">
        <v>865</v>
      </c>
      <c r="C327" s="228" t="s">
        <v>870</v>
      </c>
      <c r="D327" s="229" t="n">
        <v>8</v>
      </c>
      <c r="E327" s="261" t="s">
        <v>35</v>
      </c>
      <c r="F327" s="231" t="n">
        <f aca="false">H327+J327+L327</f>
        <v>206739</v>
      </c>
      <c r="G327" s="231" t="n">
        <f aca="false">I327+K327+M327</f>
        <v>1653912</v>
      </c>
      <c r="H327" s="231" t="n">
        <v>6021</v>
      </c>
      <c r="I327" s="231" t="n">
        <f aca="false">TRUNC(H327*D327,0)</f>
        <v>48168</v>
      </c>
      <c r="J327" s="231" t="n">
        <v>200718</v>
      </c>
      <c r="K327" s="231" t="n">
        <f aca="false">TRUNC(J327*D327,0)</f>
        <v>1605744</v>
      </c>
      <c r="L327" s="231" t="n">
        <v>0</v>
      </c>
      <c r="M327" s="231" t="n">
        <f aca="false">TRUNC(L327*D327,0)</f>
        <v>0</v>
      </c>
      <c r="N327" s="248"/>
      <c r="P327" s="218" t="n">
        <f aca="false">T327-D327</f>
        <v>0</v>
      </c>
      <c r="Q327" s="280" t="s">
        <v>871</v>
      </c>
      <c r="R327" s="281" t="s">
        <v>868</v>
      </c>
      <c r="S327" s="280" t="s">
        <v>872</v>
      </c>
      <c r="T327" s="282" t="n">
        <v>8</v>
      </c>
      <c r="U327" s="255" t="s">
        <v>35</v>
      </c>
      <c r="V327" s="254" t="n">
        <v>206739</v>
      </c>
      <c r="W327" s="282" t="n">
        <v>1653912</v>
      </c>
      <c r="X327" s="282" t="n">
        <v>6021</v>
      </c>
      <c r="Y327" s="282" t="n">
        <v>48168</v>
      </c>
      <c r="Z327" s="282" t="n">
        <v>200718</v>
      </c>
      <c r="AA327" s="282" t="n">
        <v>1605744</v>
      </c>
      <c r="AB327" s="282" t="n">
        <v>0</v>
      </c>
      <c r="AC327" s="282" t="n">
        <v>0</v>
      </c>
      <c r="AE327" s="221" t="str">
        <f aca="false">IF(B327=R327,"ok","noooo")</f>
        <v>ok</v>
      </c>
      <c r="AF327" s="221" t="str">
        <f aca="false">IF(C327=S327,"ok","noooo")</f>
        <v>ok</v>
      </c>
      <c r="AG327" s="222" t="str">
        <f aca="false">IF(D327=T327,"ok","noooo")</f>
        <v>ok</v>
      </c>
      <c r="AH327" s="221" t="str">
        <f aca="false">IF(E327=U327,"ok","noooo")</f>
        <v>ok</v>
      </c>
      <c r="AI327" s="221" t="str">
        <f aca="false">IF(F327=V327,"ok","noooo")</f>
        <v>ok</v>
      </c>
      <c r="AJ327" s="222" t="str">
        <f aca="false">IF(G327=W327,"ok","noooo")</f>
        <v>ok</v>
      </c>
      <c r="AK327" s="221" t="str">
        <f aca="false">IF(H327=X327,"ok","noooo")</f>
        <v>ok</v>
      </c>
      <c r="AL327" s="221" t="str">
        <f aca="false">IF(I327=Y327,"ok","noooo")</f>
        <v>ok</v>
      </c>
      <c r="AM327" s="221" t="str">
        <f aca="false">IF(J327=Z327,"ok","noooo")</f>
        <v>ok</v>
      </c>
      <c r="AN327" s="221" t="str">
        <f aca="false">IF(K327=AA327,"ok","noooo")</f>
        <v>ok</v>
      </c>
      <c r="AO327" s="221" t="str">
        <f aca="false">IF(L327=AB327,"ok","noooo")</f>
        <v>ok</v>
      </c>
      <c r="AP327" s="221" t="str">
        <f aca="false">IF(M327=AC327,"ok","noooo")</f>
        <v>ok</v>
      </c>
    </row>
    <row r="328" s="282" customFormat="true" ht="24.95" hidden="false" customHeight="true" outlineLevel="0" collapsed="false">
      <c r="A328" s="248" t="s">
        <v>871</v>
      </c>
      <c r="B328" s="252" t="s">
        <v>873</v>
      </c>
      <c r="C328" s="228" t="s">
        <v>874</v>
      </c>
      <c r="D328" s="229" t="n">
        <v>4</v>
      </c>
      <c r="E328" s="261" t="s">
        <v>35</v>
      </c>
      <c r="F328" s="231" t="n">
        <f aca="false">H328+J328+L328</f>
        <v>964799</v>
      </c>
      <c r="G328" s="231" t="n">
        <f aca="false">I328+K328+M328</f>
        <v>3859196</v>
      </c>
      <c r="H328" s="231" t="n">
        <v>28100</v>
      </c>
      <c r="I328" s="231" t="n">
        <f aca="false">TRUNC(H328*D328,0)</f>
        <v>112400</v>
      </c>
      <c r="J328" s="231" t="n">
        <v>936699</v>
      </c>
      <c r="K328" s="231" t="n">
        <f aca="false">TRUNC(J328*D328,0)</f>
        <v>3746796</v>
      </c>
      <c r="L328" s="231" t="n">
        <v>0</v>
      </c>
      <c r="M328" s="231" t="n">
        <f aca="false">TRUNC(L328*D328,0)</f>
        <v>0</v>
      </c>
      <c r="N328" s="248"/>
      <c r="P328" s="218" t="n">
        <f aca="false">T328-D328</f>
        <v>0</v>
      </c>
      <c r="Q328" s="280" t="s">
        <v>875</v>
      </c>
      <c r="R328" s="281" t="s">
        <v>876</v>
      </c>
      <c r="S328" s="280" t="s">
        <v>877</v>
      </c>
      <c r="T328" s="282" t="n">
        <v>4</v>
      </c>
      <c r="U328" s="255" t="s">
        <v>35</v>
      </c>
      <c r="V328" s="254" t="n">
        <v>964799</v>
      </c>
      <c r="W328" s="282" t="n">
        <v>3859196</v>
      </c>
      <c r="X328" s="282" t="n">
        <v>28100</v>
      </c>
      <c r="Y328" s="282" t="n">
        <v>112400</v>
      </c>
      <c r="Z328" s="282" t="n">
        <v>936699</v>
      </c>
      <c r="AA328" s="282" t="n">
        <v>3746796</v>
      </c>
      <c r="AB328" s="282" t="n">
        <v>0</v>
      </c>
      <c r="AC328" s="282" t="n">
        <v>0</v>
      </c>
      <c r="AE328" s="221" t="str">
        <f aca="false">IF(B328=R328,"ok","noooo")</f>
        <v>ok</v>
      </c>
      <c r="AF328" s="221" t="str">
        <f aca="false">IF(C328=S328,"ok","noooo")</f>
        <v>ok</v>
      </c>
      <c r="AG328" s="222" t="str">
        <f aca="false">IF(D328=T328,"ok","noooo")</f>
        <v>ok</v>
      </c>
      <c r="AH328" s="221" t="str">
        <f aca="false">IF(E328=U328,"ok","noooo")</f>
        <v>ok</v>
      </c>
      <c r="AI328" s="221" t="str">
        <f aca="false">IF(F328=V328,"ok","noooo")</f>
        <v>ok</v>
      </c>
      <c r="AJ328" s="222" t="str">
        <f aca="false">IF(G328=W328,"ok","noooo")</f>
        <v>ok</v>
      </c>
      <c r="AK328" s="221" t="str">
        <f aca="false">IF(H328=X328,"ok","noooo")</f>
        <v>ok</v>
      </c>
      <c r="AL328" s="221" t="str">
        <f aca="false">IF(I328=Y328,"ok","noooo")</f>
        <v>ok</v>
      </c>
      <c r="AM328" s="221" t="str">
        <f aca="false">IF(J328=Z328,"ok","noooo")</f>
        <v>ok</v>
      </c>
      <c r="AN328" s="221" t="str">
        <f aca="false">IF(K328=AA328,"ok","noooo")</f>
        <v>ok</v>
      </c>
      <c r="AO328" s="221" t="str">
        <f aca="false">IF(L328=AB328,"ok","noooo")</f>
        <v>ok</v>
      </c>
      <c r="AP328" s="221" t="str">
        <f aca="false">IF(M328=AC328,"ok","noooo")</f>
        <v>ok</v>
      </c>
    </row>
    <row r="329" s="282" customFormat="true" ht="24.95" hidden="false" customHeight="true" outlineLevel="0" collapsed="false">
      <c r="A329" s="248" t="s">
        <v>875</v>
      </c>
      <c r="B329" s="252" t="s">
        <v>178</v>
      </c>
      <c r="C329" s="252" t="s">
        <v>878</v>
      </c>
      <c r="D329" s="253" t="n">
        <v>1.8</v>
      </c>
      <c r="E329" s="230" t="s">
        <v>32</v>
      </c>
      <c r="F329" s="231" t="n">
        <f aca="false">H329+J329+L329</f>
        <v>2650117</v>
      </c>
      <c r="G329" s="231" t="n">
        <f aca="false">I329+K329+M329</f>
        <v>4770210</v>
      </c>
      <c r="H329" s="231" t="n">
        <v>249054</v>
      </c>
      <c r="I329" s="231" t="n">
        <f aca="false">TRUNC(H329*D329,0)</f>
        <v>448297</v>
      </c>
      <c r="J329" s="231" t="n">
        <v>2324589</v>
      </c>
      <c r="K329" s="231" t="n">
        <f aca="false">TRUNC(J329*D329,0)</f>
        <v>4184260</v>
      </c>
      <c r="L329" s="231" t="n">
        <v>76474</v>
      </c>
      <c r="M329" s="231" t="n">
        <f aca="false">TRUNC(L329*D329,0)</f>
        <v>137653</v>
      </c>
      <c r="N329" s="248"/>
      <c r="P329" s="218" t="n">
        <f aca="false">T329-D329</f>
        <v>0</v>
      </c>
      <c r="Q329" s="280" t="s">
        <v>879</v>
      </c>
      <c r="R329" s="281" t="s">
        <v>178</v>
      </c>
      <c r="S329" s="281" t="s">
        <v>880</v>
      </c>
      <c r="T329" s="282" t="n">
        <v>1.8</v>
      </c>
      <c r="U329" s="254" t="s">
        <v>32</v>
      </c>
      <c r="V329" s="254" t="n">
        <v>2650117</v>
      </c>
      <c r="W329" s="282" t="n">
        <v>4770210</v>
      </c>
      <c r="X329" s="282" t="n">
        <v>249054</v>
      </c>
      <c r="Y329" s="282" t="n">
        <v>448297</v>
      </c>
      <c r="Z329" s="282" t="n">
        <v>2324589</v>
      </c>
      <c r="AA329" s="282" t="n">
        <v>4184260</v>
      </c>
      <c r="AB329" s="282" t="n">
        <v>76474</v>
      </c>
      <c r="AC329" s="282" t="n">
        <v>137653</v>
      </c>
      <c r="AE329" s="221" t="str">
        <f aca="false">IF(B329=R329,"ok","noooo")</f>
        <v>ok</v>
      </c>
      <c r="AF329" s="221" t="str">
        <f aca="false">IF(C329=S329,"ok","noooo")</f>
        <v>ok</v>
      </c>
      <c r="AG329" s="222" t="str">
        <f aca="false">IF(D329=T329,"ok","noooo")</f>
        <v>ok</v>
      </c>
      <c r="AH329" s="221" t="str">
        <f aca="false">IF(E329=U329,"ok","noooo")</f>
        <v>ok</v>
      </c>
      <c r="AI329" s="221" t="str">
        <f aca="false">IF(F329=V329,"ok","noooo")</f>
        <v>ok</v>
      </c>
      <c r="AJ329" s="222" t="str">
        <f aca="false">IF(G329=W329,"ok","noooo")</f>
        <v>ok</v>
      </c>
      <c r="AK329" s="221" t="str">
        <f aca="false">IF(H329=X329,"ok","noooo")</f>
        <v>ok</v>
      </c>
      <c r="AL329" s="221" t="str">
        <f aca="false">IF(I329=Y329,"ok","noooo")</f>
        <v>ok</v>
      </c>
      <c r="AM329" s="221" t="str">
        <f aca="false">IF(J329=Z329,"ok","noooo")</f>
        <v>ok</v>
      </c>
      <c r="AN329" s="221" t="str">
        <f aca="false">IF(K329=AA329,"ok","noooo")</f>
        <v>ok</v>
      </c>
      <c r="AO329" s="221" t="str">
        <f aca="false">IF(L329=AB329,"ok","noooo")</f>
        <v>ok</v>
      </c>
      <c r="AP329" s="221" t="str">
        <f aca="false">IF(M329=AC329,"ok","noooo")</f>
        <v>ok</v>
      </c>
    </row>
    <row r="330" s="282" customFormat="true" ht="24.95" hidden="false" customHeight="true" outlineLevel="0" collapsed="false">
      <c r="A330" s="248" t="s">
        <v>881</v>
      </c>
      <c r="B330" s="252" t="s">
        <v>182</v>
      </c>
      <c r="C330" s="228" t="s">
        <v>186</v>
      </c>
      <c r="D330" s="229" t="n">
        <v>29</v>
      </c>
      <c r="E330" s="261" t="s">
        <v>38</v>
      </c>
      <c r="F330" s="231" t="n">
        <f aca="false">H330+J330+L330</f>
        <v>5856</v>
      </c>
      <c r="G330" s="231" t="n">
        <f aca="false">I330+K330+M330</f>
        <v>169824</v>
      </c>
      <c r="H330" s="231" t="n">
        <v>269</v>
      </c>
      <c r="I330" s="231" t="n">
        <f aca="false">TRUNC(H330*D330,0)</f>
        <v>7801</v>
      </c>
      <c r="J330" s="231" t="n">
        <v>5385</v>
      </c>
      <c r="K330" s="231" t="n">
        <f aca="false">TRUNC(J330*D330,0)</f>
        <v>156165</v>
      </c>
      <c r="L330" s="231" t="n">
        <v>202</v>
      </c>
      <c r="M330" s="231" t="n">
        <f aca="false">TRUNC(L330*D330,0)</f>
        <v>5858</v>
      </c>
      <c r="N330" s="248"/>
      <c r="P330" s="218" t="n">
        <f aca="false">T330-D330</f>
        <v>0</v>
      </c>
      <c r="Q330" s="280" t="s">
        <v>882</v>
      </c>
      <c r="R330" s="281" t="s">
        <v>182</v>
      </c>
      <c r="S330" s="280" t="s">
        <v>187</v>
      </c>
      <c r="T330" s="282" t="n">
        <v>29</v>
      </c>
      <c r="U330" s="255" t="s">
        <v>38</v>
      </c>
      <c r="V330" s="254" t="n">
        <v>5856</v>
      </c>
      <c r="W330" s="282" t="n">
        <v>169824</v>
      </c>
      <c r="X330" s="282" t="n">
        <v>269</v>
      </c>
      <c r="Y330" s="282" t="n">
        <v>7801</v>
      </c>
      <c r="Z330" s="282" t="n">
        <v>5385</v>
      </c>
      <c r="AA330" s="282" t="n">
        <v>156165</v>
      </c>
      <c r="AB330" s="282" t="n">
        <v>202</v>
      </c>
      <c r="AC330" s="282" t="n">
        <v>5858</v>
      </c>
      <c r="AE330" s="221" t="str">
        <f aca="false">IF(B330=R330,"ok","noooo")</f>
        <v>ok</v>
      </c>
      <c r="AF330" s="221" t="str">
        <f aca="false">IF(C330=S330,"ok","noooo")</f>
        <v>ok</v>
      </c>
      <c r="AG330" s="222" t="str">
        <f aca="false">IF(D330=T330,"ok","noooo")</f>
        <v>ok</v>
      </c>
      <c r="AH330" s="221" t="str">
        <f aca="false">IF(E330=U330,"ok","noooo")</f>
        <v>ok</v>
      </c>
      <c r="AI330" s="221" t="str">
        <f aca="false">IF(F330=V330,"ok","noooo")</f>
        <v>ok</v>
      </c>
      <c r="AJ330" s="222" t="str">
        <f aca="false">IF(G330=W330,"ok","noooo")</f>
        <v>ok</v>
      </c>
      <c r="AK330" s="221" t="str">
        <f aca="false">IF(H330=X330,"ok","noooo")</f>
        <v>ok</v>
      </c>
      <c r="AL330" s="221" t="str">
        <f aca="false">IF(I330=Y330,"ok","noooo")</f>
        <v>ok</v>
      </c>
      <c r="AM330" s="221" t="str">
        <f aca="false">IF(J330=Z330,"ok","noooo")</f>
        <v>ok</v>
      </c>
      <c r="AN330" s="221" t="str">
        <f aca="false">IF(K330=AA330,"ok","noooo")</f>
        <v>ok</v>
      </c>
      <c r="AO330" s="221" t="str">
        <f aca="false">IF(L330=AB330,"ok","noooo")</f>
        <v>ok</v>
      </c>
      <c r="AP330" s="221" t="str">
        <f aca="false">IF(M330=AC330,"ok","noooo")</f>
        <v>ok</v>
      </c>
    </row>
    <row r="331" s="282" customFormat="true" ht="24.95" hidden="false" customHeight="true" outlineLevel="0" collapsed="false">
      <c r="A331" s="248" t="s">
        <v>879</v>
      </c>
      <c r="B331" s="252" t="s">
        <v>136</v>
      </c>
      <c r="C331" s="252" t="s">
        <v>137</v>
      </c>
      <c r="D331" s="253" t="n">
        <v>2059.496</v>
      </c>
      <c r="E331" s="261" t="s">
        <v>138</v>
      </c>
      <c r="F331" s="231" t="n">
        <f aca="false">H331+J331+L331</f>
        <v>677</v>
      </c>
      <c r="G331" s="231" t="n">
        <f aca="false">I331+K331+M331</f>
        <v>1394277</v>
      </c>
      <c r="H331" s="231" t="n">
        <v>191</v>
      </c>
      <c r="I331" s="231" t="n">
        <f aca="false">TRUNC(H331*D331,0)</f>
        <v>393363</v>
      </c>
      <c r="J331" s="231" t="n">
        <v>280</v>
      </c>
      <c r="K331" s="231" t="n">
        <f aca="false">TRUNC(J331*D331,0)</f>
        <v>576658</v>
      </c>
      <c r="L331" s="231" t="n">
        <v>206</v>
      </c>
      <c r="M331" s="231" t="n">
        <f aca="false">TRUNC(L331*D331,0)</f>
        <v>424256</v>
      </c>
      <c r="N331" s="248"/>
      <c r="P331" s="218" t="n">
        <f aca="false">T331-D331</f>
        <v>0</v>
      </c>
      <c r="Q331" s="280" t="s">
        <v>883</v>
      </c>
      <c r="R331" s="281" t="s">
        <v>136</v>
      </c>
      <c r="S331" s="281" t="s">
        <v>139</v>
      </c>
      <c r="T331" s="282" t="n">
        <v>2059.496</v>
      </c>
      <c r="U331" s="255" t="s">
        <v>138</v>
      </c>
      <c r="V331" s="254" t="n">
        <v>677</v>
      </c>
      <c r="W331" s="282" t="n">
        <v>1394277</v>
      </c>
      <c r="X331" s="282" t="n">
        <v>191</v>
      </c>
      <c r="Y331" s="282" t="n">
        <v>393363</v>
      </c>
      <c r="Z331" s="282" t="n">
        <v>280</v>
      </c>
      <c r="AA331" s="282" t="n">
        <v>576658</v>
      </c>
      <c r="AB331" s="282" t="n">
        <v>206</v>
      </c>
      <c r="AC331" s="282" t="n">
        <v>424256</v>
      </c>
      <c r="AE331" s="221" t="str">
        <f aca="false">IF(B331=R331,"ok","noooo")</f>
        <v>ok</v>
      </c>
      <c r="AF331" s="221" t="str">
        <f aca="false">IF(C331=S331,"ok","noooo")</f>
        <v>ok</v>
      </c>
      <c r="AG331" s="222" t="str">
        <f aca="false">IF(D331=T331,"ok","noooo")</f>
        <v>ok</v>
      </c>
      <c r="AH331" s="221" t="str">
        <f aca="false">IF(E331=U331,"ok","noooo")</f>
        <v>ok</v>
      </c>
      <c r="AI331" s="221" t="str">
        <f aca="false">IF(F331=V331,"ok","noooo")</f>
        <v>ok</v>
      </c>
      <c r="AJ331" s="222" t="str">
        <f aca="false">IF(G331=W331,"ok","noooo")</f>
        <v>ok</v>
      </c>
      <c r="AK331" s="221" t="str">
        <f aca="false">IF(H331=X331,"ok","noooo")</f>
        <v>ok</v>
      </c>
      <c r="AL331" s="221" t="str">
        <f aca="false">IF(I331=Y331,"ok","noooo")</f>
        <v>ok</v>
      </c>
      <c r="AM331" s="221" t="str">
        <f aca="false">IF(J331=Z331,"ok","noooo")</f>
        <v>ok</v>
      </c>
      <c r="AN331" s="221" t="str">
        <f aca="false">IF(K331=AA331,"ok","noooo")</f>
        <v>ok</v>
      </c>
      <c r="AO331" s="221" t="str">
        <f aca="false">IF(L331=AB331,"ok","noooo")</f>
        <v>ok</v>
      </c>
      <c r="AP331" s="221" t="str">
        <f aca="false">IF(M331=AC331,"ok","noooo")</f>
        <v>ok</v>
      </c>
    </row>
    <row r="332" s="282" customFormat="true" ht="24.95" hidden="false" customHeight="true" outlineLevel="0" collapsed="false">
      <c r="A332" s="248" t="s">
        <v>882</v>
      </c>
      <c r="B332" s="252" t="s">
        <v>141</v>
      </c>
      <c r="C332" s="252" t="s">
        <v>142</v>
      </c>
      <c r="D332" s="253" t="n">
        <v>2059.496</v>
      </c>
      <c r="E332" s="261" t="s">
        <v>138</v>
      </c>
      <c r="F332" s="231" t="n">
        <f aca="false">H332+J332+L332</f>
        <v>1081</v>
      </c>
      <c r="G332" s="231" t="n">
        <f aca="false">I332+K332+M332</f>
        <v>2226314</v>
      </c>
      <c r="H332" s="231" t="n">
        <v>211</v>
      </c>
      <c r="I332" s="231" t="n">
        <f aca="false">TRUNC(H332*D332,0)</f>
        <v>434553</v>
      </c>
      <c r="J332" s="231" t="n">
        <v>357</v>
      </c>
      <c r="K332" s="231" t="n">
        <f aca="false">TRUNC(J332*D332,0)</f>
        <v>735240</v>
      </c>
      <c r="L332" s="231" t="n">
        <v>513</v>
      </c>
      <c r="M332" s="231" t="n">
        <f aca="false">TRUNC(L332*D332,0)</f>
        <v>1056521</v>
      </c>
      <c r="N332" s="248"/>
      <c r="P332" s="218" t="n">
        <f aca="false">T332-D332</f>
        <v>0</v>
      </c>
      <c r="Q332" s="280" t="s">
        <v>884</v>
      </c>
      <c r="R332" s="281" t="s">
        <v>141</v>
      </c>
      <c r="S332" s="281" t="s">
        <v>143</v>
      </c>
      <c r="T332" s="282" t="n">
        <v>2059.496</v>
      </c>
      <c r="U332" s="255" t="s">
        <v>138</v>
      </c>
      <c r="V332" s="254" t="n">
        <v>1081</v>
      </c>
      <c r="W332" s="282" t="n">
        <v>2226314</v>
      </c>
      <c r="X332" s="282" t="n">
        <v>211</v>
      </c>
      <c r="Y332" s="282" t="n">
        <v>434553</v>
      </c>
      <c r="Z332" s="282" t="n">
        <v>357</v>
      </c>
      <c r="AA332" s="282" t="n">
        <v>735240</v>
      </c>
      <c r="AB332" s="282" t="n">
        <v>513</v>
      </c>
      <c r="AC332" s="282" t="n">
        <v>1056521</v>
      </c>
      <c r="AE332" s="221" t="str">
        <f aca="false">IF(B332=R332,"ok","noooo")</f>
        <v>ok</v>
      </c>
      <c r="AF332" s="221" t="str">
        <f aca="false">IF(C332=S332,"ok","noooo")</f>
        <v>ok</v>
      </c>
      <c r="AG332" s="222" t="str">
        <f aca="false">IF(D332=T332,"ok","noooo")</f>
        <v>ok</v>
      </c>
      <c r="AH332" s="221" t="str">
        <f aca="false">IF(E332=U332,"ok","noooo")</f>
        <v>ok</v>
      </c>
      <c r="AI332" s="221" t="str">
        <f aca="false">IF(F332=V332,"ok","noooo")</f>
        <v>ok</v>
      </c>
      <c r="AJ332" s="222" t="str">
        <f aca="false">IF(G332=W332,"ok","noooo")</f>
        <v>ok</v>
      </c>
      <c r="AK332" s="221" t="str">
        <f aca="false">IF(H332=X332,"ok","noooo")</f>
        <v>ok</v>
      </c>
      <c r="AL332" s="221" t="str">
        <f aca="false">IF(I332=Y332,"ok","noooo")</f>
        <v>ok</v>
      </c>
      <c r="AM332" s="221" t="str">
        <f aca="false">IF(J332=Z332,"ok","noooo")</f>
        <v>ok</v>
      </c>
      <c r="AN332" s="221" t="str">
        <f aca="false">IF(K332=AA332,"ok","noooo")</f>
        <v>ok</v>
      </c>
      <c r="AO332" s="221" t="str">
        <f aca="false">IF(L332=AB332,"ok","noooo")</f>
        <v>ok</v>
      </c>
      <c r="AP332" s="221" t="str">
        <f aca="false">IF(M332=AC332,"ok","noooo")</f>
        <v>ok</v>
      </c>
    </row>
    <row r="333" s="282" customFormat="true" ht="24.95" hidden="false" customHeight="true" outlineLevel="0" collapsed="false">
      <c r="A333" s="248" t="s">
        <v>883</v>
      </c>
      <c r="B333" s="252" t="s">
        <v>161</v>
      </c>
      <c r="C333" s="228"/>
      <c r="D333" s="253" t="n">
        <v>1584.228</v>
      </c>
      <c r="E333" s="261" t="s">
        <v>138</v>
      </c>
      <c r="F333" s="231" t="n">
        <f aca="false">H333+J333+L333</f>
        <v>3440</v>
      </c>
      <c r="G333" s="231" t="n">
        <f aca="false">I333+K333+M333</f>
        <v>5449743</v>
      </c>
      <c r="H333" s="231" t="n">
        <v>353</v>
      </c>
      <c r="I333" s="231" t="n">
        <f aca="false">TRUNC(H333*D333,0)</f>
        <v>559232</v>
      </c>
      <c r="J333" s="231" t="n">
        <v>2735</v>
      </c>
      <c r="K333" s="231" t="n">
        <f aca="false">TRUNC(J333*D333,0)</f>
        <v>4332863</v>
      </c>
      <c r="L333" s="231" t="n">
        <v>352</v>
      </c>
      <c r="M333" s="231" t="n">
        <f aca="false">TRUNC(L333*D333,0)</f>
        <v>557648</v>
      </c>
      <c r="N333" s="248"/>
      <c r="P333" s="218" t="n">
        <f aca="false">T333-D333</f>
        <v>0</v>
      </c>
      <c r="Q333" s="280" t="s">
        <v>885</v>
      </c>
      <c r="R333" s="281" t="s">
        <v>161</v>
      </c>
      <c r="S333" s="280"/>
      <c r="T333" s="282" t="n">
        <v>1584.228</v>
      </c>
      <c r="U333" s="255" t="s">
        <v>138</v>
      </c>
      <c r="V333" s="254" t="n">
        <v>3440</v>
      </c>
      <c r="W333" s="282" t="n">
        <v>5449743</v>
      </c>
      <c r="X333" s="282" t="n">
        <v>353</v>
      </c>
      <c r="Y333" s="282" t="n">
        <v>559232</v>
      </c>
      <c r="Z333" s="282" t="n">
        <v>2735</v>
      </c>
      <c r="AA333" s="282" t="n">
        <v>4332863</v>
      </c>
      <c r="AB333" s="282" t="n">
        <v>352</v>
      </c>
      <c r="AC333" s="282" t="n">
        <v>557648</v>
      </c>
      <c r="AE333" s="221" t="str">
        <f aca="false">IF(B333=R333,"ok","noooo")</f>
        <v>ok</v>
      </c>
      <c r="AF333" s="221" t="str">
        <f aca="false">IF(C333=S333,"ok","noooo")</f>
        <v>ok</v>
      </c>
      <c r="AG333" s="222" t="str">
        <f aca="false">IF(D333=T333,"ok","noooo")</f>
        <v>ok</v>
      </c>
      <c r="AH333" s="221" t="str">
        <f aca="false">IF(E333=U333,"ok","noooo")</f>
        <v>ok</v>
      </c>
      <c r="AI333" s="221" t="str">
        <f aca="false">IF(F333=V333,"ok","noooo")</f>
        <v>ok</v>
      </c>
      <c r="AJ333" s="222" t="str">
        <f aca="false">IF(G333=W333,"ok","noooo")</f>
        <v>ok</v>
      </c>
      <c r="AK333" s="221" t="str">
        <f aca="false">IF(H333=X333,"ok","noooo")</f>
        <v>ok</v>
      </c>
      <c r="AL333" s="221" t="str">
        <f aca="false">IF(I333=Y333,"ok","noooo")</f>
        <v>ok</v>
      </c>
      <c r="AM333" s="221" t="str">
        <f aca="false">IF(J333=Z333,"ok","noooo")</f>
        <v>ok</v>
      </c>
      <c r="AN333" s="221" t="str">
        <f aca="false">IF(K333=AA333,"ok","noooo")</f>
        <v>ok</v>
      </c>
      <c r="AO333" s="221" t="str">
        <f aca="false">IF(L333=AB333,"ok","noooo")</f>
        <v>ok</v>
      </c>
      <c r="AP333" s="221" t="str">
        <f aca="false">IF(M333=AC333,"ok","noooo")</f>
        <v>ok</v>
      </c>
    </row>
    <row r="334" s="282" customFormat="true" ht="24.95" hidden="false" customHeight="true" outlineLevel="0" collapsed="false">
      <c r="A334" s="248" t="s">
        <v>884</v>
      </c>
      <c r="B334" s="252" t="s">
        <v>165</v>
      </c>
      <c r="C334" s="228"/>
      <c r="D334" s="253" t="n">
        <v>475.268</v>
      </c>
      <c r="E334" s="261" t="s">
        <v>138</v>
      </c>
      <c r="F334" s="231" t="n">
        <f aca="false">H334+J334+L334</f>
        <v>1283</v>
      </c>
      <c r="G334" s="231" t="n">
        <f aca="false">I334+K334+M334</f>
        <v>609767</v>
      </c>
      <c r="H334" s="231" t="n">
        <v>37</v>
      </c>
      <c r="I334" s="231" t="n">
        <f aca="false">TRUNC(H334*D334,0)</f>
        <v>17584</v>
      </c>
      <c r="J334" s="231" t="n">
        <v>1246</v>
      </c>
      <c r="K334" s="231" t="n">
        <f aca="false">TRUNC(J334*D334,0)</f>
        <v>592183</v>
      </c>
      <c r="L334" s="231" t="n">
        <v>0</v>
      </c>
      <c r="M334" s="231" t="n">
        <f aca="false">TRUNC(L334*D334,0)</f>
        <v>0</v>
      </c>
      <c r="N334" s="248"/>
      <c r="P334" s="218" t="n">
        <f aca="false">T334-D334</f>
        <v>0</v>
      </c>
      <c r="Q334" s="280" t="s">
        <v>886</v>
      </c>
      <c r="R334" s="281" t="s">
        <v>165</v>
      </c>
      <c r="S334" s="280"/>
      <c r="T334" s="282" t="n">
        <v>475.268</v>
      </c>
      <c r="U334" s="255" t="s">
        <v>138</v>
      </c>
      <c r="V334" s="254" t="n">
        <v>1283</v>
      </c>
      <c r="W334" s="282" t="n">
        <v>609767</v>
      </c>
      <c r="X334" s="282" t="n">
        <v>37</v>
      </c>
      <c r="Y334" s="282" t="n">
        <v>17584</v>
      </c>
      <c r="Z334" s="282" t="n">
        <v>1246</v>
      </c>
      <c r="AA334" s="282" t="n">
        <v>592183</v>
      </c>
      <c r="AB334" s="282" t="n">
        <v>0</v>
      </c>
      <c r="AC334" s="282" t="n">
        <v>0</v>
      </c>
      <c r="AE334" s="221" t="str">
        <f aca="false">IF(B334=R334,"ok","noooo")</f>
        <v>ok</v>
      </c>
      <c r="AF334" s="221" t="str">
        <f aca="false">IF(C334=S334,"ok","noooo")</f>
        <v>ok</v>
      </c>
      <c r="AG334" s="222" t="str">
        <f aca="false">IF(D334=T334,"ok","noooo")</f>
        <v>ok</v>
      </c>
      <c r="AH334" s="221" t="str">
        <f aca="false">IF(E334=U334,"ok","noooo")</f>
        <v>ok</v>
      </c>
      <c r="AI334" s="221" t="str">
        <f aca="false">IF(F334=V334,"ok","noooo")</f>
        <v>ok</v>
      </c>
      <c r="AJ334" s="222" t="str">
        <f aca="false">IF(G334=W334,"ok","noooo")</f>
        <v>ok</v>
      </c>
      <c r="AK334" s="221" t="str">
        <f aca="false">IF(H334=X334,"ok","noooo")</f>
        <v>ok</v>
      </c>
      <c r="AL334" s="221" t="str">
        <f aca="false">IF(I334=Y334,"ok","noooo")</f>
        <v>ok</v>
      </c>
      <c r="AM334" s="221" t="str">
        <f aca="false">IF(J334=Z334,"ok","noooo")</f>
        <v>ok</v>
      </c>
      <c r="AN334" s="221" t="str">
        <f aca="false">IF(K334=AA334,"ok","noooo")</f>
        <v>ok</v>
      </c>
      <c r="AO334" s="221" t="str">
        <f aca="false">IF(L334=AB334,"ok","noooo")</f>
        <v>ok</v>
      </c>
      <c r="AP334" s="221" t="str">
        <f aca="false">IF(M334=AC334,"ok","noooo")</f>
        <v>ok</v>
      </c>
    </row>
    <row r="335" s="282" customFormat="true" ht="24.95" hidden="false" customHeight="true" outlineLevel="0" collapsed="false">
      <c r="A335" s="248" t="s">
        <v>885</v>
      </c>
      <c r="B335" s="252" t="s">
        <v>168</v>
      </c>
      <c r="C335" s="252" t="s">
        <v>887</v>
      </c>
      <c r="D335" s="229" t="n">
        <v>18</v>
      </c>
      <c r="E335" s="261" t="s">
        <v>35</v>
      </c>
      <c r="F335" s="231" t="n">
        <f aca="false">H335+J335+L335</f>
        <v>1831150</v>
      </c>
      <c r="G335" s="231" t="n">
        <f aca="false">I335+K335+M335</f>
        <v>32960700</v>
      </c>
      <c r="H335" s="231" t="n">
        <v>879000</v>
      </c>
      <c r="I335" s="231" t="n">
        <f aca="false">TRUNC(H335*D335,0)</f>
        <v>15822000</v>
      </c>
      <c r="J335" s="231" t="n">
        <v>952150</v>
      </c>
      <c r="K335" s="231" t="n">
        <f aca="false">TRUNC(J335*D335,0)</f>
        <v>17138700</v>
      </c>
      <c r="L335" s="231" t="n">
        <v>0</v>
      </c>
      <c r="M335" s="231" t="n">
        <f aca="false">TRUNC(L335*D335,0)</f>
        <v>0</v>
      </c>
      <c r="N335" s="248"/>
      <c r="P335" s="218" t="n">
        <f aca="false">T335-D335</f>
        <v>0</v>
      </c>
      <c r="Q335" s="280" t="s">
        <v>888</v>
      </c>
      <c r="R335" s="281" t="s">
        <v>168</v>
      </c>
      <c r="S335" s="281" t="s">
        <v>889</v>
      </c>
      <c r="T335" s="282" t="n">
        <v>18</v>
      </c>
      <c r="U335" s="255" t="s">
        <v>35</v>
      </c>
      <c r="V335" s="254" t="n">
        <v>1831150</v>
      </c>
      <c r="W335" s="282" t="n">
        <v>32960700</v>
      </c>
      <c r="X335" s="282" t="n">
        <v>879000</v>
      </c>
      <c r="Y335" s="282" t="n">
        <v>15822000</v>
      </c>
      <c r="Z335" s="282" t="n">
        <v>952150</v>
      </c>
      <c r="AA335" s="282" t="n">
        <v>17138700</v>
      </c>
      <c r="AB335" s="282" t="n">
        <v>0</v>
      </c>
      <c r="AC335" s="282" t="n">
        <v>0</v>
      </c>
      <c r="AE335" s="221" t="str">
        <f aca="false">IF(B335=R335,"ok","noooo")</f>
        <v>ok</v>
      </c>
      <c r="AF335" s="221" t="str">
        <f aca="false">IF(C335=S335,"ok","noooo")</f>
        <v>ok</v>
      </c>
      <c r="AG335" s="222" t="str">
        <f aca="false">IF(D335=T335,"ok","noooo")</f>
        <v>ok</v>
      </c>
      <c r="AH335" s="221" t="str">
        <f aca="false">IF(E335=U335,"ok","noooo")</f>
        <v>ok</v>
      </c>
      <c r="AI335" s="221" t="str">
        <f aca="false">IF(F335=V335,"ok","noooo")</f>
        <v>ok</v>
      </c>
      <c r="AJ335" s="222" t="str">
        <f aca="false">IF(G335=W335,"ok","noooo")</f>
        <v>ok</v>
      </c>
      <c r="AK335" s="221" t="str">
        <f aca="false">IF(H335=X335,"ok","noooo")</f>
        <v>ok</v>
      </c>
      <c r="AL335" s="221" t="str">
        <f aca="false">IF(I335=Y335,"ok","noooo")</f>
        <v>ok</v>
      </c>
      <c r="AM335" s="221" t="str">
        <f aca="false">IF(J335=Z335,"ok","noooo")</f>
        <v>ok</v>
      </c>
      <c r="AN335" s="221" t="str">
        <f aca="false">IF(K335=AA335,"ok","noooo")</f>
        <v>ok</v>
      </c>
      <c r="AO335" s="221" t="str">
        <f aca="false">IF(L335=AB335,"ok","noooo")</f>
        <v>ok</v>
      </c>
      <c r="AP335" s="221" t="str">
        <f aca="false">IF(M335=AC335,"ok","noooo")</f>
        <v>ok</v>
      </c>
    </row>
    <row r="336" s="282" customFormat="true" ht="24.95" hidden="true" customHeight="true" outlineLevel="0" collapsed="false">
      <c r="A336" s="283"/>
      <c r="B336" s="228" t="s">
        <v>104</v>
      </c>
      <c r="C336" s="228"/>
      <c r="D336" s="229"/>
      <c r="E336" s="230"/>
      <c r="F336" s="231" t="n">
        <f aca="false">H336+J336+L336</f>
        <v>0</v>
      </c>
      <c r="G336" s="231" t="n">
        <f aca="false">I336+K336+M336</f>
        <v>0</v>
      </c>
      <c r="H336" s="230"/>
      <c r="I336" s="231" t="n">
        <v>0</v>
      </c>
      <c r="J336" s="230"/>
      <c r="K336" s="231" t="n">
        <v>0</v>
      </c>
      <c r="L336" s="230"/>
      <c r="M336" s="231" t="n">
        <v>0</v>
      </c>
      <c r="N336" s="248"/>
      <c r="P336" s="218" t="n">
        <f aca="false">T336-D336</f>
        <v>0</v>
      </c>
      <c r="Q336" s="284"/>
      <c r="R336" s="284" t="s">
        <v>104</v>
      </c>
      <c r="S336" s="284"/>
      <c r="U336" s="254"/>
      <c r="V336" s="254" t="n">
        <v>0</v>
      </c>
      <c r="W336" s="282" t="n">
        <v>0</v>
      </c>
      <c r="Y336" s="282" t="n">
        <v>0</v>
      </c>
      <c r="AA336" s="282" t="n">
        <v>0</v>
      </c>
      <c r="AC336" s="282" t="n">
        <v>0</v>
      </c>
      <c r="AE336" s="221"/>
      <c r="AF336" s="221"/>
      <c r="AG336" s="222"/>
      <c r="AH336" s="221"/>
      <c r="AI336" s="221"/>
      <c r="AJ336" s="222"/>
      <c r="AK336" s="221"/>
      <c r="AL336" s="221"/>
      <c r="AM336" s="221"/>
      <c r="AN336" s="221"/>
      <c r="AO336" s="221"/>
      <c r="AP336" s="221"/>
    </row>
    <row r="337" s="282" customFormat="true" ht="24.95" hidden="true" customHeight="true" outlineLevel="0" collapsed="false">
      <c r="A337" s="283"/>
      <c r="B337" s="233"/>
      <c r="C337" s="233"/>
      <c r="D337" s="234"/>
      <c r="E337" s="230"/>
      <c r="F337" s="230"/>
      <c r="G337" s="230"/>
      <c r="H337" s="230"/>
      <c r="I337" s="230"/>
      <c r="J337" s="230"/>
      <c r="K337" s="230"/>
      <c r="L337" s="230"/>
      <c r="M337" s="230"/>
      <c r="N337" s="248"/>
      <c r="P337" s="218" t="n">
        <f aca="false">T337-D337</f>
        <v>0</v>
      </c>
      <c r="Q337" s="284"/>
      <c r="R337" s="284"/>
      <c r="S337" s="284"/>
      <c r="U337" s="254"/>
      <c r="V337" s="254"/>
      <c r="AE337" s="221"/>
      <c r="AF337" s="221"/>
      <c r="AG337" s="222"/>
      <c r="AH337" s="221"/>
      <c r="AI337" s="221"/>
      <c r="AJ337" s="222"/>
      <c r="AK337" s="221"/>
      <c r="AL337" s="221"/>
      <c r="AM337" s="221"/>
      <c r="AN337" s="221"/>
      <c r="AO337" s="221"/>
      <c r="AP337" s="221"/>
    </row>
    <row r="338" s="285" customFormat="true" ht="24.95" hidden="false" customHeight="true" outlineLevel="0" collapsed="false">
      <c r="A338" s="240" t="s">
        <v>890</v>
      </c>
      <c r="B338" s="241" t="s">
        <v>891</v>
      </c>
      <c r="C338" s="241"/>
      <c r="D338" s="242" t="n">
        <v>1</v>
      </c>
      <c r="E338" s="243" t="s">
        <v>66</v>
      </c>
      <c r="F338" s="250"/>
      <c r="G338" s="244" t="n">
        <f aca="false">I338+K338+M338</f>
        <v>51826883</v>
      </c>
      <c r="H338" s="250"/>
      <c r="I338" s="244" t="n">
        <f aca="false">SUM(I339:I345)</f>
        <v>945875</v>
      </c>
      <c r="J338" s="250"/>
      <c r="K338" s="244" t="n">
        <f aca="false">SUM(K339:K345)</f>
        <v>2360277</v>
      </c>
      <c r="L338" s="250"/>
      <c r="M338" s="244" t="n">
        <f aca="false">SUM(M339:M345)</f>
        <v>48520731</v>
      </c>
      <c r="N338" s="240"/>
      <c r="P338" s="218" t="n">
        <f aca="false">T338-D338</f>
        <v>0</v>
      </c>
      <c r="Q338" s="286" t="s">
        <v>890</v>
      </c>
      <c r="R338" s="286" t="s">
        <v>892</v>
      </c>
      <c r="S338" s="286"/>
      <c r="T338" s="285" t="n">
        <v>1</v>
      </c>
      <c r="U338" s="255" t="s">
        <v>66</v>
      </c>
      <c r="V338" s="254"/>
      <c r="W338" s="285" t="n">
        <v>51826883</v>
      </c>
      <c r="Y338" s="285" t="n">
        <v>945875</v>
      </c>
      <c r="AA338" s="285" t="n">
        <v>2360277</v>
      </c>
      <c r="AC338" s="285" t="n">
        <v>48520731</v>
      </c>
      <c r="AE338" s="246" t="str">
        <f aca="false">IF(B338=R338,"ok","noooo")</f>
        <v>ok</v>
      </c>
      <c r="AF338" s="246" t="str">
        <f aca="false">IF(C338=S338,"ok","noooo")</f>
        <v>ok</v>
      </c>
      <c r="AG338" s="251" t="str">
        <f aca="false">IF(D338=T338,"ok","noooo")</f>
        <v>ok</v>
      </c>
      <c r="AH338" s="221" t="str">
        <f aca="false">IF(E338=U338,"ok","noooo")</f>
        <v>ok</v>
      </c>
      <c r="AI338" s="221" t="str">
        <f aca="false">IF(F338=V338,"ok","noooo")</f>
        <v>ok</v>
      </c>
      <c r="AJ338" s="222" t="str">
        <f aca="false">IF(G338=W338,"ok","noooo")</f>
        <v>ok</v>
      </c>
      <c r="AK338" s="221" t="str">
        <f aca="false">IF(H338=X338,"ok","noooo")</f>
        <v>ok</v>
      </c>
      <c r="AL338" s="221" t="str">
        <f aca="false">IF(I338=Y338,"ok","noooo")</f>
        <v>ok</v>
      </c>
      <c r="AM338" s="221" t="str">
        <f aca="false">IF(J338=Z338,"ok","noooo")</f>
        <v>ok</v>
      </c>
      <c r="AN338" s="221" t="str">
        <f aca="false">IF(K338=AA338,"ok","noooo")</f>
        <v>ok</v>
      </c>
      <c r="AO338" s="221" t="str">
        <f aca="false">IF(L338=AB338,"ok","noooo")</f>
        <v>ok</v>
      </c>
      <c r="AP338" s="221" t="str">
        <f aca="false">IF(M338=AC338,"ok","noooo")</f>
        <v>ok</v>
      </c>
    </row>
    <row r="339" s="282" customFormat="true" ht="24.95" hidden="false" customHeight="true" outlineLevel="0" collapsed="false">
      <c r="A339" s="248" t="s">
        <v>893</v>
      </c>
      <c r="B339" s="252" t="s">
        <v>894</v>
      </c>
      <c r="C339" s="228" t="s">
        <v>895</v>
      </c>
      <c r="D339" s="229" t="n">
        <v>7</v>
      </c>
      <c r="E339" s="261" t="s">
        <v>35</v>
      </c>
      <c r="F339" s="231" t="n">
        <f aca="false">H339+J339+L339</f>
        <v>580000</v>
      </c>
      <c r="G339" s="231" t="n">
        <f aca="false">I339+K339+M339</f>
        <v>4060000</v>
      </c>
      <c r="H339" s="231" t="n">
        <v>0</v>
      </c>
      <c r="I339" s="231" t="n">
        <f aca="false">TRUNC(H339*D339,0)</f>
        <v>0</v>
      </c>
      <c r="J339" s="231" t="n">
        <v>0</v>
      </c>
      <c r="K339" s="231" t="n">
        <f aca="false">TRUNC(J339*D339,0)</f>
        <v>0</v>
      </c>
      <c r="L339" s="231" t="n">
        <v>580000</v>
      </c>
      <c r="M339" s="231" t="n">
        <f aca="false">TRUNC(L339*D339,0)</f>
        <v>4060000</v>
      </c>
      <c r="N339" s="248"/>
      <c r="P339" s="218" t="n">
        <f aca="false">T339-D339</f>
        <v>0</v>
      </c>
      <c r="Q339" s="286" t="s">
        <v>893</v>
      </c>
      <c r="R339" s="287" t="s">
        <v>894</v>
      </c>
      <c r="S339" s="286" t="s">
        <v>896</v>
      </c>
      <c r="T339" s="282" t="n">
        <v>7</v>
      </c>
      <c r="U339" s="255" t="s">
        <v>35</v>
      </c>
      <c r="V339" s="254" t="n">
        <v>580000</v>
      </c>
      <c r="W339" s="282" t="n">
        <v>4060000</v>
      </c>
      <c r="X339" s="282" t="n">
        <v>0</v>
      </c>
      <c r="Y339" s="282" t="n">
        <v>0</v>
      </c>
      <c r="Z339" s="282" t="n">
        <v>0</v>
      </c>
      <c r="AA339" s="282" t="n">
        <v>0</v>
      </c>
      <c r="AB339" s="282" t="n">
        <v>580000</v>
      </c>
      <c r="AC339" s="282" t="n">
        <v>4060000</v>
      </c>
      <c r="AE339" s="221" t="str">
        <f aca="false">IF(B339=R339,"ok","noooo")</f>
        <v>ok</v>
      </c>
      <c r="AF339" s="221" t="str">
        <f aca="false">IF(C339=S339,"ok","noooo")</f>
        <v>ok</v>
      </c>
      <c r="AG339" s="222" t="str">
        <f aca="false">IF(D339=T339,"ok","noooo")</f>
        <v>ok</v>
      </c>
      <c r="AH339" s="221" t="str">
        <f aca="false">IF(E339=U339,"ok","noooo")</f>
        <v>ok</v>
      </c>
      <c r="AI339" s="221" t="str">
        <f aca="false">IF(F339=V339,"ok","noooo")</f>
        <v>ok</v>
      </c>
      <c r="AJ339" s="222" t="str">
        <f aca="false">IF(G339=W339,"ok","noooo")</f>
        <v>ok</v>
      </c>
      <c r="AK339" s="221" t="str">
        <f aca="false">IF(H339=X339,"ok","noooo")</f>
        <v>ok</v>
      </c>
      <c r="AL339" s="221" t="str">
        <f aca="false">IF(I339=Y339,"ok","noooo")</f>
        <v>ok</v>
      </c>
      <c r="AM339" s="221" t="str">
        <f aca="false">IF(J339=Z339,"ok","noooo")</f>
        <v>ok</v>
      </c>
      <c r="AN339" s="221" t="str">
        <f aca="false">IF(K339=AA339,"ok","noooo")</f>
        <v>ok</v>
      </c>
      <c r="AO339" s="221" t="str">
        <f aca="false">IF(L339=AB339,"ok","noooo")</f>
        <v>ok</v>
      </c>
      <c r="AP339" s="221" t="str">
        <f aca="false">IF(M339=AC339,"ok","noooo")</f>
        <v>ok</v>
      </c>
    </row>
    <row r="340" s="282" customFormat="true" ht="24.95" hidden="false" customHeight="true" outlineLevel="0" collapsed="false">
      <c r="A340" s="248" t="s">
        <v>897</v>
      </c>
      <c r="B340" s="252" t="s">
        <v>894</v>
      </c>
      <c r="C340" s="228" t="s">
        <v>898</v>
      </c>
      <c r="D340" s="229" t="n">
        <v>8</v>
      </c>
      <c r="E340" s="261" t="s">
        <v>35</v>
      </c>
      <c r="F340" s="231" t="n">
        <f aca="false">H340+J340+L340</f>
        <v>580000</v>
      </c>
      <c r="G340" s="231" t="n">
        <f aca="false">I340+K340+M340</f>
        <v>4640000</v>
      </c>
      <c r="H340" s="231" t="n">
        <v>0</v>
      </c>
      <c r="I340" s="231" t="n">
        <f aca="false">TRUNC(H340*D340,0)</f>
        <v>0</v>
      </c>
      <c r="J340" s="231" t="n">
        <v>0</v>
      </c>
      <c r="K340" s="231" t="n">
        <f aca="false">TRUNC(J340*D340,0)</f>
        <v>0</v>
      </c>
      <c r="L340" s="231" t="n">
        <v>580000</v>
      </c>
      <c r="M340" s="231" t="n">
        <f aca="false">TRUNC(L340*D340,0)</f>
        <v>4640000</v>
      </c>
      <c r="N340" s="248"/>
      <c r="P340" s="218" t="n">
        <f aca="false">T340-D340</f>
        <v>0</v>
      </c>
      <c r="Q340" s="286" t="s">
        <v>897</v>
      </c>
      <c r="R340" s="287" t="s">
        <v>894</v>
      </c>
      <c r="S340" s="286" t="s">
        <v>899</v>
      </c>
      <c r="T340" s="282" t="n">
        <v>8</v>
      </c>
      <c r="U340" s="255" t="s">
        <v>35</v>
      </c>
      <c r="V340" s="254" t="n">
        <v>580000</v>
      </c>
      <c r="W340" s="282" t="n">
        <v>4640000</v>
      </c>
      <c r="X340" s="282" t="n">
        <v>0</v>
      </c>
      <c r="Y340" s="282" t="n">
        <v>0</v>
      </c>
      <c r="Z340" s="282" t="n">
        <v>0</v>
      </c>
      <c r="AA340" s="282" t="n">
        <v>0</v>
      </c>
      <c r="AB340" s="282" t="n">
        <v>580000</v>
      </c>
      <c r="AC340" s="282" t="n">
        <v>4640000</v>
      </c>
      <c r="AE340" s="221" t="str">
        <f aca="false">IF(B340=R340,"ok","noooo")</f>
        <v>ok</v>
      </c>
      <c r="AF340" s="221" t="str">
        <f aca="false">IF(C340=S340,"ok","noooo")</f>
        <v>ok</v>
      </c>
      <c r="AG340" s="222" t="str">
        <f aca="false">IF(D340=T340,"ok","noooo")</f>
        <v>ok</v>
      </c>
      <c r="AH340" s="221" t="str">
        <f aca="false">IF(E340=U340,"ok","noooo")</f>
        <v>ok</v>
      </c>
      <c r="AI340" s="221" t="str">
        <f aca="false">IF(F340=V340,"ok","noooo")</f>
        <v>ok</v>
      </c>
      <c r="AJ340" s="222" t="str">
        <f aca="false">IF(G340=W340,"ok","noooo")</f>
        <v>ok</v>
      </c>
      <c r="AK340" s="221" t="str">
        <f aca="false">IF(H340=X340,"ok","noooo")</f>
        <v>ok</v>
      </c>
      <c r="AL340" s="221" t="str">
        <f aca="false">IF(I340=Y340,"ok","noooo")</f>
        <v>ok</v>
      </c>
      <c r="AM340" s="221" t="str">
        <f aca="false">IF(J340=Z340,"ok","noooo")</f>
        <v>ok</v>
      </c>
      <c r="AN340" s="221" t="str">
        <f aca="false">IF(K340=AA340,"ok","noooo")</f>
        <v>ok</v>
      </c>
      <c r="AO340" s="221" t="str">
        <f aca="false">IF(L340=AB340,"ok","noooo")</f>
        <v>ok</v>
      </c>
      <c r="AP340" s="221" t="str">
        <f aca="false">IF(M340=AC340,"ok","noooo")</f>
        <v>ok</v>
      </c>
    </row>
    <row r="341" s="217" customFormat="true" ht="24.95" hidden="false" customHeight="true" outlineLevel="0" collapsed="false">
      <c r="A341" s="248" t="s">
        <v>900</v>
      </c>
      <c r="B341" s="252" t="s">
        <v>894</v>
      </c>
      <c r="C341" s="228" t="s">
        <v>901</v>
      </c>
      <c r="D341" s="229" t="n">
        <v>4</v>
      </c>
      <c r="E341" s="261" t="s">
        <v>35</v>
      </c>
      <c r="F341" s="231" t="n">
        <f aca="false">H341+J341+L341</f>
        <v>1030000</v>
      </c>
      <c r="G341" s="231" t="n">
        <f aca="false">I341+K341+M341</f>
        <v>4120000</v>
      </c>
      <c r="H341" s="231" t="n">
        <v>0</v>
      </c>
      <c r="I341" s="231" t="n">
        <f aca="false">TRUNC(H341*D341,0)</f>
        <v>0</v>
      </c>
      <c r="J341" s="231" t="n">
        <v>0</v>
      </c>
      <c r="K341" s="231" t="n">
        <f aca="false">TRUNC(J341*D341,0)</f>
        <v>0</v>
      </c>
      <c r="L341" s="231" t="n">
        <v>1030000</v>
      </c>
      <c r="M341" s="231" t="n">
        <f aca="false">TRUNC(L341*D341,0)</f>
        <v>4120000</v>
      </c>
      <c r="N341" s="248"/>
      <c r="P341" s="218" t="n">
        <f aca="false">T341-D341</f>
        <v>0</v>
      </c>
      <c r="Q341" s="286" t="s">
        <v>900</v>
      </c>
      <c r="R341" s="287" t="s">
        <v>894</v>
      </c>
      <c r="S341" s="286" t="s">
        <v>902</v>
      </c>
      <c r="T341" s="217" t="n">
        <v>4</v>
      </c>
      <c r="U341" s="255" t="s">
        <v>35</v>
      </c>
      <c r="V341" s="254" t="n">
        <v>1030000</v>
      </c>
      <c r="W341" s="217" t="n">
        <v>4120000</v>
      </c>
      <c r="X341" s="217" t="n">
        <v>0</v>
      </c>
      <c r="Y341" s="217" t="n">
        <v>0</v>
      </c>
      <c r="Z341" s="217" t="n">
        <v>0</v>
      </c>
      <c r="AA341" s="217" t="n">
        <v>0</v>
      </c>
      <c r="AB341" s="217" t="n">
        <v>1030000</v>
      </c>
      <c r="AC341" s="217" t="n">
        <v>4120000</v>
      </c>
      <c r="AE341" s="221" t="str">
        <f aca="false">IF(B341=R341,"ok","noooo")</f>
        <v>ok</v>
      </c>
      <c r="AF341" s="221" t="str">
        <f aca="false">IF(C341=S341,"ok","noooo")</f>
        <v>ok</v>
      </c>
      <c r="AG341" s="222" t="str">
        <f aca="false">IF(D341=T341,"ok","noooo")</f>
        <v>ok</v>
      </c>
      <c r="AH341" s="221" t="str">
        <f aca="false">IF(E341=U341,"ok","noooo")</f>
        <v>ok</v>
      </c>
      <c r="AI341" s="221" t="str">
        <f aca="false">IF(F341=V341,"ok","noooo")</f>
        <v>ok</v>
      </c>
      <c r="AJ341" s="222" t="str">
        <f aca="false">IF(G341=W341,"ok","noooo")</f>
        <v>ok</v>
      </c>
      <c r="AK341" s="221" t="str">
        <f aca="false">IF(H341=X341,"ok","noooo")</f>
        <v>ok</v>
      </c>
      <c r="AL341" s="221" t="str">
        <f aca="false">IF(I341=Y341,"ok","noooo")</f>
        <v>ok</v>
      </c>
      <c r="AM341" s="221" t="str">
        <f aca="false">IF(J341=Z341,"ok","noooo")</f>
        <v>ok</v>
      </c>
      <c r="AN341" s="221" t="str">
        <f aca="false">IF(K341=AA341,"ok","noooo")</f>
        <v>ok</v>
      </c>
      <c r="AO341" s="221" t="str">
        <f aca="false">IF(L341=AB341,"ok","noooo")</f>
        <v>ok</v>
      </c>
      <c r="AP341" s="221" t="str">
        <f aca="false">IF(M341=AC341,"ok","noooo")</f>
        <v>ok</v>
      </c>
    </row>
    <row r="342" s="285" customFormat="true" ht="24.95" hidden="false" customHeight="true" outlineLevel="0" collapsed="false">
      <c r="A342" s="248" t="s">
        <v>903</v>
      </c>
      <c r="B342" s="252" t="s">
        <v>904</v>
      </c>
      <c r="C342" s="228" t="s">
        <v>905</v>
      </c>
      <c r="D342" s="229" t="n">
        <v>7</v>
      </c>
      <c r="E342" s="261" t="s">
        <v>35</v>
      </c>
      <c r="F342" s="231" t="n">
        <f aca="false">H342+J342+L342</f>
        <v>276061</v>
      </c>
      <c r="G342" s="231" t="n">
        <f aca="false">I342+K342+M342</f>
        <v>1932427</v>
      </c>
      <c r="H342" s="231" t="n">
        <v>43125</v>
      </c>
      <c r="I342" s="231" t="n">
        <f aca="false">TRUNC(H342*D342,0)</f>
        <v>301875</v>
      </c>
      <c r="J342" s="231" t="n">
        <v>107611</v>
      </c>
      <c r="K342" s="231" t="n">
        <f aca="false">TRUNC(J342*D342,0)</f>
        <v>753277</v>
      </c>
      <c r="L342" s="231" t="n">
        <v>125325</v>
      </c>
      <c r="M342" s="231" t="n">
        <f aca="false">TRUNC(L342*D342,0)</f>
        <v>877275</v>
      </c>
      <c r="N342" s="248"/>
      <c r="P342" s="218" t="n">
        <f aca="false">T342-D342</f>
        <v>0</v>
      </c>
      <c r="Q342" s="286" t="s">
        <v>906</v>
      </c>
      <c r="R342" s="287" t="s">
        <v>904</v>
      </c>
      <c r="S342" s="286" t="s">
        <v>905</v>
      </c>
      <c r="T342" s="285" t="n">
        <v>7</v>
      </c>
      <c r="U342" s="255" t="s">
        <v>35</v>
      </c>
      <c r="V342" s="254" t="n">
        <v>276061</v>
      </c>
      <c r="W342" s="285" t="n">
        <v>1932427</v>
      </c>
      <c r="X342" s="285" t="n">
        <v>43125</v>
      </c>
      <c r="Y342" s="285" t="n">
        <v>301875</v>
      </c>
      <c r="Z342" s="285" t="n">
        <v>107611</v>
      </c>
      <c r="AA342" s="285" t="n">
        <v>753277</v>
      </c>
      <c r="AB342" s="285" t="n">
        <v>125325</v>
      </c>
      <c r="AC342" s="285" t="n">
        <v>877275</v>
      </c>
      <c r="AE342" s="221" t="str">
        <f aca="false">IF(B342=R342,"ok","noooo")</f>
        <v>ok</v>
      </c>
      <c r="AF342" s="221" t="str">
        <f aca="false">IF(C342=S342,"ok","noooo")</f>
        <v>ok</v>
      </c>
      <c r="AG342" s="222" t="str">
        <f aca="false">IF(D342=T342,"ok","noooo")</f>
        <v>ok</v>
      </c>
      <c r="AH342" s="221" t="str">
        <f aca="false">IF(E342=U342,"ok","noooo")</f>
        <v>ok</v>
      </c>
      <c r="AI342" s="221" t="str">
        <f aca="false">IF(F342=V342,"ok","noooo")</f>
        <v>ok</v>
      </c>
      <c r="AJ342" s="222" t="str">
        <f aca="false">IF(G342=W342,"ok","noooo")</f>
        <v>ok</v>
      </c>
      <c r="AK342" s="221" t="str">
        <f aca="false">IF(H342=X342,"ok","noooo")</f>
        <v>ok</v>
      </c>
      <c r="AL342" s="221" t="str">
        <f aca="false">IF(I342=Y342,"ok","noooo")</f>
        <v>ok</v>
      </c>
      <c r="AM342" s="221" t="str">
        <f aca="false">IF(J342=Z342,"ok","noooo")</f>
        <v>ok</v>
      </c>
      <c r="AN342" s="221" t="str">
        <f aca="false">IF(K342=AA342,"ok","noooo")</f>
        <v>ok</v>
      </c>
      <c r="AO342" s="221" t="str">
        <f aca="false">IF(L342=AB342,"ok","noooo")</f>
        <v>ok</v>
      </c>
      <c r="AP342" s="221" t="str">
        <f aca="false">IF(M342=AC342,"ok","noooo")</f>
        <v>ok</v>
      </c>
    </row>
    <row r="343" s="285" customFormat="true" ht="24.95" hidden="false" customHeight="true" outlineLevel="0" collapsed="false">
      <c r="A343" s="248" t="s">
        <v>906</v>
      </c>
      <c r="B343" s="252" t="s">
        <v>904</v>
      </c>
      <c r="C343" s="228" t="s">
        <v>907</v>
      </c>
      <c r="D343" s="229" t="n">
        <v>8</v>
      </c>
      <c r="E343" s="261" t="s">
        <v>35</v>
      </c>
      <c r="F343" s="231" t="n">
        <f aca="false">H343+J343+L343</f>
        <v>331274</v>
      </c>
      <c r="G343" s="231" t="n">
        <f aca="false">I343+K343+M343</f>
        <v>2650192</v>
      </c>
      <c r="H343" s="231" t="n">
        <v>51750</v>
      </c>
      <c r="I343" s="231" t="n">
        <f aca="false">TRUNC(H343*D343,0)</f>
        <v>414000</v>
      </c>
      <c r="J343" s="231" t="n">
        <v>129134</v>
      </c>
      <c r="K343" s="231" t="n">
        <f aca="false">TRUNC(J343*D343,0)</f>
        <v>1033072</v>
      </c>
      <c r="L343" s="231" t="n">
        <v>150390</v>
      </c>
      <c r="M343" s="231" t="n">
        <f aca="false">TRUNC(L343*D343,0)</f>
        <v>1203120</v>
      </c>
      <c r="N343" s="248"/>
      <c r="P343" s="218" t="n">
        <f aca="false">T343-D343</f>
        <v>0</v>
      </c>
      <c r="Q343" s="286" t="s">
        <v>908</v>
      </c>
      <c r="R343" s="287" t="s">
        <v>904</v>
      </c>
      <c r="S343" s="286" t="s">
        <v>907</v>
      </c>
      <c r="T343" s="285" t="n">
        <v>8</v>
      </c>
      <c r="U343" s="255" t="s">
        <v>35</v>
      </c>
      <c r="V343" s="254" t="n">
        <v>331274</v>
      </c>
      <c r="W343" s="285" t="n">
        <v>2650192</v>
      </c>
      <c r="X343" s="285" t="n">
        <v>51750</v>
      </c>
      <c r="Y343" s="285" t="n">
        <v>414000</v>
      </c>
      <c r="Z343" s="285" t="n">
        <v>129134</v>
      </c>
      <c r="AA343" s="285" t="n">
        <v>1033072</v>
      </c>
      <c r="AB343" s="285" t="n">
        <v>150390</v>
      </c>
      <c r="AC343" s="285" t="n">
        <v>1203120</v>
      </c>
      <c r="AE343" s="221" t="str">
        <f aca="false">IF(B343=R343,"ok","noooo")</f>
        <v>ok</v>
      </c>
      <c r="AF343" s="221" t="str">
        <f aca="false">IF(C343=S343,"ok","noooo")</f>
        <v>ok</v>
      </c>
      <c r="AG343" s="222" t="str">
        <f aca="false">IF(D343=T343,"ok","noooo")</f>
        <v>ok</v>
      </c>
      <c r="AH343" s="221" t="str">
        <f aca="false">IF(E343=U343,"ok","noooo")</f>
        <v>ok</v>
      </c>
      <c r="AI343" s="221" t="str">
        <f aca="false">IF(F343=V343,"ok","noooo")</f>
        <v>ok</v>
      </c>
      <c r="AJ343" s="222" t="str">
        <f aca="false">IF(G343=W343,"ok","noooo")</f>
        <v>ok</v>
      </c>
      <c r="AK343" s="221" t="str">
        <f aca="false">IF(H343=X343,"ok","noooo")</f>
        <v>ok</v>
      </c>
      <c r="AL343" s="221" t="str">
        <f aca="false">IF(I343=Y343,"ok","noooo")</f>
        <v>ok</v>
      </c>
      <c r="AM343" s="221" t="str">
        <f aca="false">IF(J343=Z343,"ok","noooo")</f>
        <v>ok</v>
      </c>
      <c r="AN343" s="221" t="str">
        <f aca="false">IF(K343=AA343,"ok","noooo")</f>
        <v>ok</v>
      </c>
      <c r="AO343" s="221" t="str">
        <f aca="false">IF(L343=AB343,"ok","noooo")</f>
        <v>ok</v>
      </c>
      <c r="AP343" s="221" t="str">
        <f aca="false">IF(M343=AC343,"ok","noooo")</f>
        <v>ok</v>
      </c>
    </row>
    <row r="344" s="285" customFormat="true" ht="24.95" hidden="false" customHeight="true" outlineLevel="0" collapsed="false">
      <c r="A344" s="248" t="s">
        <v>908</v>
      </c>
      <c r="B344" s="252" t="s">
        <v>904</v>
      </c>
      <c r="C344" s="228" t="s">
        <v>909</v>
      </c>
      <c r="D344" s="229" t="n">
        <v>4</v>
      </c>
      <c r="E344" s="261" t="s">
        <v>35</v>
      </c>
      <c r="F344" s="231" t="n">
        <f aca="false">H344+J344+L344</f>
        <v>368082</v>
      </c>
      <c r="G344" s="231" t="n">
        <f aca="false">I344+K344+M344</f>
        <v>1472328</v>
      </c>
      <c r="H344" s="231" t="n">
        <v>57500</v>
      </c>
      <c r="I344" s="231" t="n">
        <f aca="false">TRUNC(H344*D344,0)</f>
        <v>230000</v>
      </c>
      <c r="J344" s="231" t="n">
        <v>143482</v>
      </c>
      <c r="K344" s="231" t="n">
        <f aca="false">TRUNC(J344*D344,0)</f>
        <v>573928</v>
      </c>
      <c r="L344" s="231" t="n">
        <v>167100</v>
      </c>
      <c r="M344" s="231" t="n">
        <f aca="false">TRUNC(L344*D344,0)</f>
        <v>668400</v>
      </c>
      <c r="N344" s="248"/>
      <c r="P344" s="218" t="n">
        <f aca="false">T344-D344</f>
        <v>0</v>
      </c>
      <c r="Q344" s="286" t="s">
        <v>910</v>
      </c>
      <c r="R344" s="287" t="s">
        <v>904</v>
      </c>
      <c r="S344" s="286" t="s">
        <v>909</v>
      </c>
      <c r="T344" s="285" t="n">
        <v>4</v>
      </c>
      <c r="U344" s="255" t="s">
        <v>35</v>
      </c>
      <c r="V344" s="254" t="n">
        <v>368082</v>
      </c>
      <c r="W344" s="285" t="n">
        <v>1472328</v>
      </c>
      <c r="X344" s="285" t="n">
        <v>57500</v>
      </c>
      <c r="Y344" s="285" t="n">
        <v>230000</v>
      </c>
      <c r="Z344" s="285" t="n">
        <v>143482</v>
      </c>
      <c r="AA344" s="285" t="n">
        <v>573928</v>
      </c>
      <c r="AB344" s="285" t="n">
        <v>167100</v>
      </c>
      <c r="AC344" s="285" t="n">
        <v>668400</v>
      </c>
      <c r="AE344" s="221" t="str">
        <f aca="false">IF(B344=R344,"ok","noooo")</f>
        <v>ok</v>
      </c>
      <c r="AF344" s="221" t="str">
        <f aca="false">IF(C344=S344,"ok","noooo")</f>
        <v>ok</v>
      </c>
      <c r="AG344" s="222" t="str">
        <f aca="false">IF(D344=T344,"ok","noooo")</f>
        <v>ok</v>
      </c>
      <c r="AH344" s="221" t="str">
        <f aca="false">IF(E344=U344,"ok","noooo")</f>
        <v>ok</v>
      </c>
      <c r="AI344" s="221" t="str">
        <f aca="false">IF(F344=V344,"ok","noooo")</f>
        <v>ok</v>
      </c>
      <c r="AJ344" s="222" t="str">
        <f aca="false">IF(G344=W344,"ok","noooo")</f>
        <v>ok</v>
      </c>
      <c r="AK344" s="221" t="str">
        <f aca="false">IF(H344=X344,"ok","noooo")</f>
        <v>ok</v>
      </c>
      <c r="AL344" s="221" t="str">
        <f aca="false">IF(I344=Y344,"ok","noooo")</f>
        <v>ok</v>
      </c>
      <c r="AM344" s="221" t="str">
        <f aca="false">IF(J344=Z344,"ok","noooo")</f>
        <v>ok</v>
      </c>
      <c r="AN344" s="221" t="str">
        <f aca="false">IF(K344=AA344,"ok","noooo")</f>
        <v>ok</v>
      </c>
      <c r="AO344" s="221" t="str">
        <f aca="false">IF(L344=AB344,"ok","noooo")</f>
        <v>ok</v>
      </c>
      <c r="AP344" s="221" t="str">
        <f aca="false">IF(M344=AC344,"ok","noooo")</f>
        <v>ok</v>
      </c>
    </row>
    <row r="345" s="285" customFormat="true" ht="24.95" hidden="false" customHeight="true" outlineLevel="0" collapsed="false">
      <c r="A345" s="248" t="s">
        <v>910</v>
      </c>
      <c r="B345" s="252" t="s">
        <v>294</v>
      </c>
      <c r="C345" s="252" t="s">
        <v>295</v>
      </c>
      <c r="D345" s="253" t="n">
        <v>2059.496</v>
      </c>
      <c r="E345" s="261" t="s">
        <v>138</v>
      </c>
      <c r="F345" s="231" t="n">
        <f aca="false">H345+J345+L345</f>
        <v>16000</v>
      </c>
      <c r="G345" s="231" t="n">
        <f aca="false">I345+K345+M345</f>
        <v>32951936</v>
      </c>
      <c r="H345" s="231" t="n">
        <v>0</v>
      </c>
      <c r="I345" s="231" t="n">
        <f aca="false">TRUNC(H345*D345,0)</f>
        <v>0</v>
      </c>
      <c r="J345" s="231" t="n">
        <v>0</v>
      </c>
      <c r="K345" s="231" t="n">
        <f aca="false">TRUNC(J345*D345,0)</f>
        <v>0</v>
      </c>
      <c r="L345" s="231" t="n">
        <v>16000</v>
      </c>
      <c r="M345" s="231" t="n">
        <f aca="false">TRUNC(L345*D345,0)</f>
        <v>32951936</v>
      </c>
      <c r="N345" s="248"/>
      <c r="P345" s="218" t="n">
        <f aca="false">T345-D345</f>
        <v>0</v>
      </c>
      <c r="Q345" s="286" t="s">
        <v>911</v>
      </c>
      <c r="R345" s="287" t="s">
        <v>294</v>
      </c>
      <c r="S345" s="287" t="s">
        <v>296</v>
      </c>
      <c r="T345" s="285" t="n">
        <v>2059.496</v>
      </c>
      <c r="U345" s="255" t="s">
        <v>138</v>
      </c>
      <c r="V345" s="254" t="n">
        <v>16000</v>
      </c>
      <c r="W345" s="285" t="n">
        <v>32951936</v>
      </c>
      <c r="X345" s="285" t="n">
        <v>0</v>
      </c>
      <c r="Y345" s="285" t="n">
        <v>0</v>
      </c>
      <c r="Z345" s="285" t="n">
        <v>0</v>
      </c>
      <c r="AA345" s="285" t="n">
        <v>0</v>
      </c>
      <c r="AB345" s="285" t="n">
        <v>16000</v>
      </c>
      <c r="AC345" s="285" t="n">
        <v>32951936</v>
      </c>
      <c r="AE345" s="221" t="str">
        <f aca="false">IF(B345=R345,"ok","noooo")</f>
        <v>ok</v>
      </c>
      <c r="AF345" s="221" t="str">
        <f aca="false">IF(C345=S345,"ok","noooo")</f>
        <v>ok</v>
      </c>
      <c r="AG345" s="222" t="str">
        <f aca="false">IF(D345=T345,"ok","noooo")</f>
        <v>ok</v>
      </c>
      <c r="AH345" s="221" t="str">
        <f aca="false">IF(E345=U345,"ok","noooo")</f>
        <v>ok</v>
      </c>
      <c r="AI345" s="221" t="str">
        <f aca="false">IF(F345=V345,"ok","noooo")</f>
        <v>ok</v>
      </c>
      <c r="AJ345" s="222" t="str">
        <f aca="false">IF(G345=W345,"ok","noooo")</f>
        <v>ok</v>
      </c>
      <c r="AK345" s="221" t="str">
        <f aca="false">IF(H345=X345,"ok","noooo")</f>
        <v>ok</v>
      </c>
      <c r="AL345" s="221" t="str">
        <f aca="false">IF(I345=Y345,"ok","noooo")</f>
        <v>ok</v>
      </c>
      <c r="AM345" s="221" t="str">
        <f aca="false">IF(J345=Z345,"ok","noooo")</f>
        <v>ok</v>
      </c>
      <c r="AN345" s="221" t="str">
        <f aca="false">IF(K345=AA345,"ok","noooo")</f>
        <v>ok</v>
      </c>
      <c r="AO345" s="221" t="str">
        <f aca="false">IF(L345=AB345,"ok","noooo")</f>
        <v>ok</v>
      </c>
      <c r="AP345" s="221" t="str">
        <f aca="false">IF(M345=AC345,"ok","noooo")</f>
        <v>ok</v>
      </c>
    </row>
    <row r="346" s="285" customFormat="true" ht="24.95" hidden="true" customHeight="true" outlineLevel="0" collapsed="false">
      <c r="A346" s="283"/>
      <c r="B346" s="228" t="s">
        <v>104</v>
      </c>
      <c r="C346" s="228"/>
      <c r="D346" s="229"/>
      <c r="E346" s="230"/>
      <c r="F346" s="231" t="n">
        <f aca="false">H346+J346+L346</f>
        <v>0</v>
      </c>
      <c r="G346" s="231" t="n">
        <f aca="false">I346+K346+M346</f>
        <v>0</v>
      </c>
      <c r="H346" s="230"/>
      <c r="I346" s="231" t="n">
        <v>0</v>
      </c>
      <c r="J346" s="230"/>
      <c r="K346" s="231" t="n">
        <v>0</v>
      </c>
      <c r="L346" s="230"/>
      <c r="M346" s="231" t="n">
        <v>0</v>
      </c>
      <c r="N346" s="248"/>
      <c r="P346" s="218" t="n">
        <f aca="false">T346-D346</f>
        <v>0</v>
      </c>
      <c r="Q346" s="286"/>
      <c r="R346" s="286" t="s">
        <v>104</v>
      </c>
      <c r="S346" s="286"/>
      <c r="U346" s="254"/>
      <c r="V346" s="254" t="n">
        <v>0</v>
      </c>
      <c r="W346" s="285" t="n">
        <v>0</v>
      </c>
      <c r="Y346" s="285" t="n">
        <v>0</v>
      </c>
      <c r="AA346" s="285" t="n">
        <v>0</v>
      </c>
      <c r="AC346" s="285" t="n">
        <v>0</v>
      </c>
      <c r="AE346" s="221"/>
      <c r="AF346" s="221"/>
      <c r="AG346" s="222"/>
      <c r="AH346" s="221"/>
      <c r="AI346" s="221"/>
      <c r="AJ346" s="222"/>
      <c r="AK346" s="221"/>
      <c r="AL346" s="221"/>
      <c r="AM346" s="221"/>
      <c r="AN346" s="221"/>
      <c r="AO346" s="221"/>
      <c r="AP346" s="221"/>
    </row>
    <row r="347" s="285" customFormat="true" ht="24.95" hidden="true" customHeight="true" outlineLevel="0" collapsed="false">
      <c r="A347" s="283"/>
      <c r="B347" s="233"/>
      <c r="C347" s="233"/>
      <c r="D347" s="234"/>
      <c r="E347" s="230"/>
      <c r="F347" s="230"/>
      <c r="G347" s="230"/>
      <c r="H347" s="230"/>
      <c r="I347" s="230"/>
      <c r="J347" s="230"/>
      <c r="K347" s="230"/>
      <c r="L347" s="230"/>
      <c r="M347" s="230"/>
      <c r="N347" s="248"/>
      <c r="P347" s="218" t="n">
        <f aca="false">T347-D347</f>
        <v>0</v>
      </c>
      <c r="Q347" s="286"/>
      <c r="R347" s="286"/>
      <c r="S347" s="286"/>
      <c r="U347" s="254"/>
      <c r="V347" s="254"/>
      <c r="AE347" s="221"/>
      <c r="AF347" s="221"/>
      <c r="AG347" s="222"/>
      <c r="AH347" s="221"/>
      <c r="AI347" s="221"/>
      <c r="AJ347" s="222"/>
      <c r="AK347" s="221"/>
      <c r="AL347" s="221"/>
      <c r="AM347" s="221"/>
      <c r="AN347" s="221"/>
      <c r="AO347" s="221"/>
      <c r="AP347" s="221"/>
    </row>
    <row r="348" s="285" customFormat="true" ht="24.95" hidden="false" customHeight="true" outlineLevel="0" collapsed="false">
      <c r="A348" s="240" t="s">
        <v>912</v>
      </c>
      <c r="B348" s="241" t="s">
        <v>913</v>
      </c>
      <c r="C348" s="241"/>
      <c r="D348" s="242" t="n">
        <v>1</v>
      </c>
      <c r="E348" s="243" t="s">
        <v>66</v>
      </c>
      <c r="F348" s="250"/>
      <c r="G348" s="244" t="n">
        <f aca="false">I348+K348+M348</f>
        <v>24713952</v>
      </c>
      <c r="H348" s="250"/>
      <c r="I348" s="244" t="n">
        <f aca="false">SUM(I349)</f>
        <v>24713952</v>
      </c>
      <c r="J348" s="250"/>
      <c r="K348" s="244" t="n">
        <f aca="false">SUM(K349)</f>
        <v>0</v>
      </c>
      <c r="L348" s="250"/>
      <c r="M348" s="244" t="n">
        <f aca="false">SUM(M349)</f>
        <v>0</v>
      </c>
      <c r="N348" s="240"/>
      <c r="P348" s="218" t="n">
        <f aca="false">T348-D348</f>
        <v>0</v>
      </c>
      <c r="Q348" s="286" t="s">
        <v>912</v>
      </c>
      <c r="R348" s="286" t="s">
        <v>914</v>
      </c>
      <c r="S348" s="286"/>
      <c r="T348" s="285" t="n">
        <v>1</v>
      </c>
      <c r="U348" s="255" t="s">
        <v>66</v>
      </c>
      <c r="V348" s="254"/>
      <c r="W348" s="285" t="n">
        <v>24713952</v>
      </c>
      <c r="Y348" s="285" t="n">
        <v>24713952</v>
      </c>
      <c r="AA348" s="285" t="n">
        <v>0</v>
      </c>
      <c r="AC348" s="285" t="n">
        <v>0</v>
      </c>
      <c r="AE348" s="246" t="str">
        <f aca="false">IF(B348=R348,"ok","noooo")</f>
        <v>ok</v>
      </c>
      <c r="AF348" s="246" t="str">
        <f aca="false">IF(C348=S348,"ok","noooo")</f>
        <v>ok</v>
      </c>
      <c r="AG348" s="251" t="str">
        <f aca="false">IF(D348=T348,"ok","noooo")</f>
        <v>ok</v>
      </c>
      <c r="AH348" s="221" t="str">
        <f aca="false">IF(E348=U348,"ok","noooo")</f>
        <v>ok</v>
      </c>
      <c r="AI348" s="221" t="str">
        <f aca="false">IF(F348=V348,"ok","noooo")</f>
        <v>ok</v>
      </c>
      <c r="AJ348" s="222" t="str">
        <f aca="false">IF(G348=W348,"ok","noooo")</f>
        <v>ok</v>
      </c>
      <c r="AK348" s="221" t="str">
        <f aca="false">IF(H348=X348,"ok","noooo")</f>
        <v>ok</v>
      </c>
      <c r="AL348" s="221" t="str">
        <f aca="false">IF(I348=Y348,"ok","noooo")</f>
        <v>ok</v>
      </c>
      <c r="AM348" s="221" t="str">
        <f aca="false">IF(J348=Z348,"ok","noooo")</f>
        <v>ok</v>
      </c>
      <c r="AN348" s="221" t="str">
        <f aca="false">IF(K348=AA348,"ok","noooo")</f>
        <v>ok</v>
      </c>
      <c r="AO348" s="221" t="str">
        <f aca="false">IF(L348=AB348,"ok","noooo")</f>
        <v>ok</v>
      </c>
      <c r="AP348" s="221" t="str">
        <f aca="false">IF(M348=AC348,"ok","noooo")</f>
        <v>ok</v>
      </c>
    </row>
    <row r="349" s="282" customFormat="true" ht="24.95" hidden="false" customHeight="true" outlineLevel="0" collapsed="false">
      <c r="A349" s="248" t="s">
        <v>915</v>
      </c>
      <c r="B349" s="252" t="s">
        <v>405</v>
      </c>
      <c r="C349" s="228" t="s">
        <v>406</v>
      </c>
      <c r="D349" s="253" t="n">
        <v>2059.496</v>
      </c>
      <c r="E349" s="261" t="s">
        <v>138</v>
      </c>
      <c r="F349" s="231" t="n">
        <f aca="false">H349+J349+L349</f>
        <v>12000</v>
      </c>
      <c r="G349" s="231" t="n">
        <f aca="false">I349+K349+M349</f>
        <v>24713952</v>
      </c>
      <c r="H349" s="268" t="n">
        <v>12000</v>
      </c>
      <c r="I349" s="231" t="n">
        <f aca="false">TRUNC(H349*D349,0)</f>
        <v>24713952</v>
      </c>
      <c r="J349" s="268" t="n">
        <v>0</v>
      </c>
      <c r="K349" s="231"/>
      <c r="L349" s="268" t="n">
        <v>0</v>
      </c>
      <c r="M349" s="231"/>
      <c r="N349" s="248"/>
      <c r="P349" s="218" t="n">
        <f aca="false">T349-D349</f>
        <v>0</v>
      </c>
      <c r="Q349" s="286" t="s">
        <v>915</v>
      </c>
      <c r="R349" s="287" t="s">
        <v>405</v>
      </c>
      <c r="S349" s="286" t="s">
        <v>407</v>
      </c>
      <c r="T349" s="282" t="n">
        <v>2059.496</v>
      </c>
      <c r="U349" s="255" t="s">
        <v>138</v>
      </c>
      <c r="V349" s="254" t="n">
        <v>12000</v>
      </c>
      <c r="W349" s="282" t="n">
        <v>24713952</v>
      </c>
      <c r="X349" s="282" t="n">
        <v>12000</v>
      </c>
      <c r="Y349" s="282" t="n">
        <v>24713952</v>
      </c>
      <c r="Z349" s="282" t="n">
        <v>0</v>
      </c>
      <c r="AB349" s="282" t="n">
        <v>0</v>
      </c>
      <c r="AE349" s="221" t="str">
        <f aca="false">IF(B349=R349,"ok","noooo")</f>
        <v>ok</v>
      </c>
      <c r="AF349" s="221" t="str">
        <f aca="false">IF(C349=S349,"ok","noooo")</f>
        <v>ok</v>
      </c>
      <c r="AG349" s="222" t="str">
        <f aca="false">IF(D349=T349,"ok","noooo")</f>
        <v>ok</v>
      </c>
      <c r="AH349" s="221" t="str">
        <f aca="false">IF(E349=U349,"ok","noooo")</f>
        <v>ok</v>
      </c>
      <c r="AI349" s="221" t="str">
        <f aca="false">IF(F349=V349,"ok","noooo")</f>
        <v>ok</v>
      </c>
      <c r="AJ349" s="222" t="str">
        <f aca="false">IF(G349=W349,"ok","noooo")</f>
        <v>ok</v>
      </c>
      <c r="AK349" s="221" t="str">
        <f aca="false">IF(H349=X349,"ok","noooo")</f>
        <v>ok</v>
      </c>
      <c r="AL349" s="221" t="str">
        <f aca="false">IF(I349=Y349,"ok","noooo")</f>
        <v>ok</v>
      </c>
      <c r="AM349" s="221" t="str">
        <f aca="false">IF(J349=Z349,"ok","noooo")</f>
        <v>ok</v>
      </c>
      <c r="AN349" s="221" t="str">
        <f aca="false">IF(K349=AA349,"ok","noooo")</f>
        <v>ok</v>
      </c>
      <c r="AO349" s="221" t="str">
        <f aca="false">IF(L349=AB349,"ok","noooo")</f>
        <v>ok</v>
      </c>
      <c r="AP349" s="221" t="str">
        <f aca="false">IF(M349=AC349,"ok","noooo")</f>
        <v>ok</v>
      </c>
    </row>
    <row r="350" s="282" customFormat="true" ht="24.95" hidden="true" customHeight="true" outlineLevel="0" collapsed="false">
      <c r="A350" s="283"/>
      <c r="B350" s="228" t="s">
        <v>104</v>
      </c>
      <c r="C350" s="228"/>
      <c r="D350" s="229"/>
      <c r="E350" s="230"/>
      <c r="F350" s="231" t="n">
        <f aca="false">H350+J350+L350</f>
        <v>0</v>
      </c>
      <c r="G350" s="231" t="n">
        <f aca="false">I350+K350+M350</f>
        <v>0</v>
      </c>
      <c r="H350" s="230"/>
      <c r="I350" s="231" t="n">
        <v>0</v>
      </c>
      <c r="J350" s="230"/>
      <c r="K350" s="231" t="n">
        <v>0</v>
      </c>
      <c r="L350" s="230"/>
      <c r="M350" s="231" t="n">
        <v>0</v>
      </c>
      <c r="N350" s="248"/>
      <c r="P350" s="218" t="n">
        <f aca="false">T350-D350</f>
        <v>0</v>
      </c>
      <c r="Q350" s="284"/>
      <c r="R350" s="284" t="s">
        <v>104</v>
      </c>
      <c r="S350" s="284"/>
      <c r="U350" s="254"/>
      <c r="V350" s="254" t="n">
        <v>0</v>
      </c>
      <c r="W350" s="282" t="n">
        <v>0</v>
      </c>
      <c r="Y350" s="282" t="n">
        <v>0</v>
      </c>
      <c r="AA350" s="282" t="n">
        <v>0</v>
      </c>
      <c r="AC350" s="282" t="n">
        <v>0</v>
      </c>
      <c r="AE350" s="221"/>
      <c r="AF350" s="221"/>
      <c r="AG350" s="222"/>
      <c r="AH350" s="221"/>
      <c r="AI350" s="221"/>
      <c r="AJ350" s="222"/>
      <c r="AK350" s="221"/>
      <c r="AL350" s="221"/>
      <c r="AM350" s="221"/>
      <c r="AN350" s="221"/>
      <c r="AO350" s="221"/>
      <c r="AP350" s="221"/>
    </row>
    <row r="351" s="285" customFormat="true" ht="24.95" hidden="true" customHeight="true" outlineLevel="0" collapsed="false">
      <c r="A351" s="283"/>
      <c r="B351" s="233"/>
      <c r="C351" s="233"/>
      <c r="D351" s="234"/>
      <c r="E351" s="230"/>
      <c r="F351" s="230"/>
      <c r="G351" s="230"/>
      <c r="H351" s="230"/>
      <c r="I351" s="230"/>
      <c r="J351" s="230"/>
      <c r="K351" s="230"/>
      <c r="L351" s="230"/>
      <c r="M351" s="230"/>
      <c r="N351" s="248"/>
      <c r="P351" s="218" t="n">
        <f aca="false">T351-D351</f>
        <v>0</v>
      </c>
      <c r="Q351" s="286"/>
      <c r="R351" s="286"/>
      <c r="S351" s="286"/>
      <c r="U351" s="254"/>
      <c r="V351" s="254"/>
      <c r="AE351" s="221"/>
      <c r="AF351" s="221"/>
      <c r="AG351" s="222"/>
      <c r="AH351" s="221"/>
      <c r="AI351" s="221"/>
      <c r="AJ351" s="222"/>
      <c r="AK351" s="221"/>
      <c r="AL351" s="221"/>
      <c r="AM351" s="221"/>
      <c r="AN351" s="221"/>
      <c r="AO351" s="221"/>
      <c r="AP351" s="221"/>
    </row>
    <row r="352" s="285" customFormat="true" ht="24.95" hidden="false" customHeight="true" outlineLevel="0" collapsed="false">
      <c r="A352" s="240" t="s">
        <v>916</v>
      </c>
      <c r="B352" s="241" t="s">
        <v>917</v>
      </c>
      <c r="C352" s="241"/>
      <c r="D352" s="242" t="n">
        <v>1</v>
      </c>
      <c r="E352" s="243" t="s">
        <v>66</v>
      </c>
      <c r="F352" s="250"/>
      <c r="G352" s="244" t="n">
        <f aca="false">I352+K352+M352</f>
        <v>96229190</v>
      </c>
      <c r="H352" s="250"/>
      <c r="I352" s="244" t="n">
        <f aca="false">SUM(I353:I363)</f>
        <v>31402662</v>
      </c>
      <c r="J352" s="250"/>
      <c r="K352" s="244" t="n">
        <f aca="false">SUM(K353:K363)</f>
        <v>55284537</v>
      </c>
      <c r="L352" s="250"/>
      <c r="M352" s="244" t="n">
        <f aca="false">SUM(M353:M363)</f>
        <v>9541991</v>
      </c>
      <c r="N352" s="240"/>
      <c r="P352" s="218" t="n">
        <f aca="false">T352-D352</f>
        <v>0</v>
      </c>
      <c r="Q352" s="286" t="s">
        <v>916</v>
      </c>
      <c r="R352" s="286" t="s">
        <v>918</v>
      </c>
      <c r="S352" s="286"/>
      <c r="T352" s="285" t="n">
        <v>1</v>
      </c>
      <c r="U352" s="255" t="s">
        <v>66</v>
      </c>
      <c r="V352" s="254"/>
      <c r="W352" s="285" t="n">
        <v>112432403</v>
      </c>
      <c r="Y352" s="285" t="n">
        <v>31402662</v>
      </c>
      <c r="AA352" s="285" t="n">
        <v>71487750</v>
      </c>
      <c r="AC352" s="285" t="n">
        <v>9541991</v>
      </c>
      <c r="AE352" s="246" t="str">
        <f aca="false">IF(B352=R352,"ok","noooo")</f>
        <v>ok</v>
      </c>
      <c r="AF352" s="246" t="str">
        <f aca="false">IF(C352=S352,"ok","noooo")</f>
        <v>ok</v>
      </c>
      <c r="AG352" s="251" t="str">
        <f aca="false">IF(D352=T352,"ok","noooo")</f>
        <v>ok</v>
      </c>
      <c r="AH352" s="221" t="str">
        <f aca="false">IF(E352=U352,"ok","noooo")</f>
        <v>ok</v>
      </c>
      <c r="AI352" s="221" t="str">
        <f aca="false">IF(F352=V352,"ok","noooo")</f>
        <v>ok</v>
      </c>
      <c r="AJ352" s="222" t="str">
        <f aca="false">IF(G352=W352,"ok","noooo")</f>
        <v>noooo</v>
      </c>
      <c r="AK352" s="221" t="str">
        <f aca="false">IF(H352=X352,"ok","noooo")</f>
        <v>ok</v>
      </c>
      <c r="AL352" s="221" t="str">
        <f aca="false">IF(I352=Y352,"ok","noooo")</f>
        <v>ok</v>
      </c>
      <c r="AM352" s="221" t="str">
        <f aca="false">IF(J352=Z352,"ok","noooo")</f>
        <v>ok</v>
      </c>
      <c r="AN352" s="221" t="str">
        <f aca="false">IF(K352=AA352,"ok","noooo")</f>
        <v>noooo</v>
      </c>
      <c r="AO352" s="221" t="str">
        <f aca="false">IF(L352=AB352,"ok","noooo")</f>
        <v>ok</v>
      </c>
      <c r="AP352" s="221" t="str">
        <f aca="false">IF(M352=AC352,"ok","noooo")</f>
        <v>ok</v>
      </c>
    </row>
    <row r="353" s="282" customFormat="true" ht="24.95" hidden="false" customHeight="true" outlineLevel="0" collapsed="false">
      <c r="A353" s="248" t="s">
        <v>919</v>
      </c>
      <c r="B353" s="256" t="s">
        <v>855</v>
      </c>
      <c r="C353" s="256" t="s">
        <v>920</v>
      </c>
      <c r="D353" s="273" t="n">
        <v>1</v>
      </c>
      <c r="E353" s="262" t="s">
        <v>35</v>
      </c>
      <c r="F353" s="260" t="n">
        <f aca="false">H353+J353+L353</f>
        <v>8012528</v>
      </c>
      <c r="G353" s="260" t="n">
        <f aca="false">I353+K353+M353</f>
        <v>8012528</v>
      </c>
      <c r="H353" s="260" t="n">
        <v>3306392</v>
      </c>
      <c r="I353" s="260" t="n">
        <f aca="false">TRUNC(H353*D353,0)</f>
        <v>3306392</v>
      </c>
      <c r="J353" s="260" t="n">
        <v>3749920</v>
      </c>
      <c r="K353" s="260" t="n">
        <f aca="false">TRUNC(J353*D353,0)</f>
        <v>3749920</v>
      </c>
      <c r="L353" s="260" t="n">
        <v>956216</v>
      </c>
      <c r="M353" s="260" t="n">
        <f aca="false">TRUNC(L353*D353,0)</f>
        <v>956216</v>
      </c>
      <c r="N353" s="248"/>
      <c r="O353" s="282" t="n">
        <v>1</v>
      </c>
      <c r="P353" s="218" t="n">
        <f aca="false">T353-D353</f>
        <v>0</v>
      </c>
      <c r="Q353" s="284" t="s">
        <v>919</v>
      </c>
      <c r="R353" s="288" t="s">
        <v>855</v>
      </c>
      <c r="S353" s="288" t="s">
        <v>921</v>
      </c>
      <c r="T353" s="282" t="n">
        <v>1</v>
      </c>
      <c r="U353" s="255" t="s">
        <v>35</v>
      </c>
      <c r="V353" s="254" t="n">
        <v>9063516</v>
      </c>
      <c r="W353" s="282" t="n">
        <v>9063516</v>
      </c>
      <c r="X353" s="282" t="n">
        <v>3306392</v>
      </c>
      <c r="Y353" s="282" t="n">
        <v>3306392</v>
      </c>
      <c r="Z353" s="282" t="n">
        <v>4800908</v>
      </c>
      <c r="AA353" s="282" t="n">
        <v>4800908</v>
      </c>
      <c r="AB353" s="282" t="n">
        <v>956216</v>
      </c>
      <c r="AC353" s="282" t="n">
        <v>956216</v>
      </c>
      <c r="AE353" s="221" t="str">
        <f aca="false">IF(B353=R353,"ok","noooo")</f>
        <v>ok</v>
      </c>
      <c r="AF353" s="221" t="str">
        <f aca="false">IF(C353=S353,"ok","noooo")</f>
        <v>ok</v>
      </c>
      <c r="AG353" s="222" t="str">
        <f aca="false">IF(D353=T353,"ok","noooo")</f>
        <v>ok</v>
      </c>
      <c r="AH353" s="221" t="str">
        <f aca="false">IF(E353=U353,"ok","noooo")</f>
        <v>ok</v>
      </c>
      <c r="AI353" s="221" t="str">
        <f aca="false">IF(F353=V353,"ok","noooo")</f>
        <v>noooo</v>
      </c>
      <c r="AJ353" s="222" t="str">
        <f aca="false">IF(G353=W353,"ok","noooo")</f>
        <v>noooo</v>
      </c>
      <c r="AK353" s="221" t="str">
        <f aca="false">IF(H353=X353,"ok","noooo")</f>
        <v>ok</v>
      </c>
      <c r="AL353" s="221" t="str">
        <f aca="false">IF(I353=Y353,"ok","noooo")</f>
        <v>ok</v>
      </c>
      <c r="AM353" s="221" t="str">
        <f aca="false">IF(J353=Z353,"ok","noooo")</f>
        <v>noooo</v>
      </c>
      <c r="AN353" s="221" t="str">
        <f aca="false">IF(K353=AA353,"ok","noooo")</f>
        <v>noooo</v>
      </c>
      <c r="AO353" s="221" t="str">
        <f aca="false">IF(L353=AB353,"ok","noooo")</f>
        <v>ok</v>
      </c>
      <c r="AP353" s="221" t="str">
        <f aca="false">IF(M353=AC353,"ok","noooo")</f>
        <v>ok</v>
      </c>
    </row>
    <row r="354" s="282" customFormat="true" ht="24.95" hidden="false" customHeight="true" outlineLevel="0" collapsed="false">
      <c r="A354" s="248" t="s">
        <v>922</v>
      </c>
      <c r="B354" s="256" t="s">
        <v>855</v>
      </c>
      <c r="C354" s="256" t="s">
        <v>923</v>
      </c>
      <c r="D354" s="273" t="n">
        <v>2</v>
      </c>
      <c r="E354" s="262" t="s">
        <v>35</v>
      </c>
      <c r="F354" s="260" t="n">
        <f aca="false">H354+J354+L354</f>
        <v>9221154</v>
      </c>
      <c r="G354" s="260" t="n">
        <f aca="false">I354+K354+M354</f>
        <v>18442308</v>
      </c>
      <c r="H354" s="260" t="n">
        <v>3684380</v>
      </c>
      <c r="I354" s="260" t="n">
        <f aca="false">TRUNC(H354*D354,0)</f>
        <v>7368760</v>
      </c>
      <c r="J354" s="260" t="n">
        <v>4420853</v>
      </c>
      <c r="K354" s="260" t="n">
        <f aca="false">TRUNC(J354*D354,0)</f>
        <v>8841706</v>
      </c>
      <c r="L354" s="260" t="n">
        <v>1115921</v>
      </c>
      <c r="M354" s="260" t="n">
        <f aca="false">TRUNC(L354*D354,0)</f>
        <v>2231842</v>
      </c>
      <c r="N354" s="248"/>
      <c r="O354" s="282" t="n">
        <v>1</v>
      </c>
      <c r="P354" s="218" t="n">
        <f aca="false">T354-D354</f>
        <v>0</v>
      </c>
      <c r="Q354" s="284" t="s">
        <v>922</v>
      </c>
      <c r="R354" s="288" t="s">
        <v>855</v>
      </c>
      <c r="S354" s="288" t="s">
        <v>924</v>
      </c>
      <c r="T354" s="282" t="n">
        <v>2</v>
      </c>
      <c r="U354" s="255" t="s">
        <v>35</v>
      </c>
      <c r="V354" s="254" t="n">
        <v>10466965</v>
      </c>
      <c r="W354" s="282" t="n">
        <v>20933930</v>
      </c>
      <c r="X354" s="282" t="n">
        <v>3684380</v>
      </c>
      <c r="Y354" s="282" t="n">
        <v>7368760</v>
      </c>
      <c r="Z354" s="282" t="n">
        <v>5666664</v>
      </c>
      <c r="AA354" s="282" t="n">
        <v>11333328</v>
      </c>
      <c r="AB354" s="282" t="n">
        <v>1115921</v>
      </c>
      <c r="AC354" s="282" t="n">
        <v>2231842</v>
      </c>
      <c r="AE354" s="221" t="str">
        <f aca="false">IF(B354=R354,"ok","noooo")</f>
        <v>ok</v>
      </c>
      <c r="AF354" s="221" t="str">
        <f aca="false">IF(C354=S354,"ok","noooo")</f>
        <v>ok</v>
      </c>
      <c r="AG354" s="222" t="str">
        <f aca="false">IF(D354=T354,"ok","noooo")</f>
        <v>ok</v>
      </c>
      <c r="AH354" s="221" t="str">
        <f aca="false">IF(E354=U354,"ok","noooo")</f>
        <v>ok</v>
      </c>
      <c r="AI354" s="221" t="str">
        <f aca="false">IF(F354=V354,"ok","noooo")</f>
        <v>noooo</v>
      </c>
      <c r="AJ354" s="222" t="str">
        <f aca="false">IF(G354=W354,"ok","noooo")</f>
        <v>noooo</v>
      </c>
      <c r="AK354" s="221" t="str">
        <f aca="false">IF(H354=X354,"ok","noooo")</f>
        <v>ok</v>
      </c>
      <c r="AL354" s="221" t="str">
        <f aca="false">IF(I354=Y354,"ok","noooo")</f>
        <v>ok</v>
      </c>
      <c r="AM354" s="221" t="str">
        <f aca="false">IF(J354=Z354,"ok","noooo")</f>
        <v>noooo</v>
      </c>
      <c r="AN354" s="221" t="str">
        <f aca="false">IF(K354=AA354,"ok","noooo")</f>
        <v>noooo</v>
      </c>
      <c r="AO354" s="221" t="str">
        <f aca="false">IF(L354=AB354,"ok","noooo")</f>
        <v>ok</v>
      </c>
      <c r="AP354" s="221" t="str">
        <f aca="false">IF(M354=AC354,"ok","noooo")</f>
        <v>ok</v>
      </c>
    </row>
    <row r="355" s="282" customFormat="true" ht="24.95" hidden="false" customHeight="true" outlineLevel="0" collapsed="false">
      <c r="A355" s="248" t="s">
        <v>925</v>
      </c>
      <c r="B355" s="256" t="s">
        <v>855</v>
      </c>
      <c r="C355" s="256" t="s">
        <v>926</v>
      </c>
      <c r="D355" s="273" t="n">
        <v>1</v>
      </c>
      <c r="E355" s="262" t="s">
        <v>35</v>
      </c>
      <c r="F355" s="260" t="n">
        <f aca="false">H355+J355+L355</f>
        <v>46105770</v>
      </c>
      <c r="G355" s="260" t="n">
        <f aca="false">I355+K355+M355</f>
        <v>46105770</v>
      </c>
      <c r="H355" s="260" t="n">
        <v>18421900</v>
      </c>
      <c r="I355" s="260" t="n">
        <f aca="false">TRUNC(H355*D355,0)</f>
        <v>18421900</v>
      </c>
      <c r="J355" s="260" t="n">
        <v>22104265</v>
      </c>
      <c r="K355" s="260" t="n">
        <f aca="false">TRUNC(J355*D355,0)</f>
        <v>22104265</v>
      </c>
      <c r="L355" s="260" t="n">
        <v>5579605</v>
      </c>
      <c r="M355" s="260" t="n">
        <f aca="false">TRUNC(L355*D355,0)</f>
        <v>5579605</v>
      </c>
      <c r="N355" s="248"/>
      <c r="O355" s="282" t="n">
        <v>1</v>
      </c>
      <c r="P355" s="218" t="n">
        <f aca="false">T355-D355</f>
        <v>0</v>
      </c>
      <c r="Q355" s="284" t="s">
        <v>925</v>
      </c>
      <c r="R355" s="288" t="s">
        <v>855</v>
      </c>
      <c r="S355" s="288" t="s">
        <v>927</v>
      </c>
      <c r="T355" s="282" t="n">
        <v>1</v>
      </c>
      <c r="U355" s="255" t="s">
        <v>35</v>
      </c>
      <c r="V355" s="254" t="n">
        <v>52737049</v>
      </c>
      <c r="W355" s="282" t="n">
        <v>52737049</v>
      </c>
      <c r="X355" s="282" t="n">
        <v>18421900</v>
      </c>
      <c r="Y355" s="282" t="n">
        <v>18421900</v>
      </c>
      <c r="Z355" s="282" t="n">
        <v>28735544</v>
      </c>
      <c r="AA355" s="282" t="n">
        <v>28735544</v>
      </c>
      <c r="AB355" s="282" t="n">
        <v>5579605</v>
      </c>
      <c r="AC355" s="282" t="n">
        <v>5579605</v>
      </c>
      <c r="AE355" s="221" t="str">
        <f aca="false">IF(B355=R355,"ok","noooo")</f>
        <v>ok</v>
      </c>
      <c r="AF355" s="221" t="str">
        <f aca="false">IF(C355=S355,"ok","noooo")</f>
        <v>ok</v>
      </c>
      <c r="AG355" s="222" t="str">
        <f aca="false">IF(D355=T355,"ok","noooo")</f>
        <v>ok</v>
      </c>
      <c r="AH355" s="221" t="str">
        <f aca="false">IF(E355=U355,"ok","noooo")</f>
        <v>ok</v>
      </c>
      <c r="AI355" s="221" t="str">
        <f aca="false">IF(F355=V355,"ok","noooo")</f>
        <v>noooo</v>
      </c>
      <c r="AJ355" s="222" t="str">
        <f aca="false">IF(G355=W355,"ok","noooo")</f>
        <v>noooo</v>
      </c>
      <c r="AK355" s="221" t="str">
        <f aca="false">IF(H355=X355,"ok","noooo")</f>
        <v>ok</v>
      </c>
      <c r="AL355" s="221" t="str">
        <f aca="false">IF(I355=Y355,"ok","noooo")</f>
        <v>ok</v>
      </c>
      <c r="AM355" s="221" t="str">
        <f aca="false">IF(J355=Z355,"ok","noooo")</f>
        <v>noooo</v>
      </c>
      <c r="AN355" s="221" t="str">
        <f aca="false">IF(K355=AA355,"ok","noooo")</f>
        <v>noooo</v>
      </c>
      <c r="AO355" s="221" t="str">
        <f aca="false">IF(L355=AB355,"ok","noooo")</f>
        <v>ok</v>
      </c>
      <c r="AP355" s="221" t="str">
        <f aca="false">IF(M355=AC355,"ok","noooo")</f>
        <v>ok</v>
      </c>
    </row>
    <row r="356" s="282" customFormat="true" ht="24.95" hidden="false" customHeight="true" outlineLevel="0" collapsed="false">
      <c r="A356" s="248" t="s">
        <v>928</v>
      </c>
      <c r="B356" s="256" t="s">
        <v>443</v>
      </c>
      <c r="C356" s="256" t="s">
        <v>447</v>
      </c>
      <c r="D356" s="258" t="n">
        <v>145.188</v>
      </c>
      <c r="E356" s="262" t="s">
        <v>199</v>
      </c>
      <c r="F356" s="260" t="n">
        <f aca="false">H356+J356+L356</f>
        <v>14270</v>
      </c>
      <c r="G356" s="260" t="n">
        <f aca="false">I356+K356+M356</f>
        <v>2071832</v>
      </c>
      <c r="H356" s="260" t="n">
        <v>2820</v>
      </c>
      <c r="I356" s="260" t="n">
        <f aca="false">TRUNC(H356*D356,0)</f>
        <v>409430</v>
      </c>
      <c r="J356" s="260" t="n">
        <v>11450</v>
      </c>
      <c r="K356" s="260" t="n">
        <f aca="false">TRUNC(J356*D356,0)</f>
        <v>1662402</v>
      </c>
      <c r="L356" s="260" t="n">
        <v>0</v>
      </c>
      <c r="M356" s="260" t="n">
        <f aca="false">TRUNC(L356*D356,0)</f>
        <v>0</v>
      </c>
      <c r="N356" s="248"/>
      <c r="O356" s="282" t="n">
        <v>1</v>
      </c>
      <c r="P356" s="218" t="n">
        <f aca="false">T356-D356</f>
        <v>0</v>
      </c>
      <c r="Q356" s="284" t="s">
        <v>928</v>
      </c>
      <c r="R356" s="288" t="s">
        <v>443</v>
      </c>
      <c r="S356" s="288" t="s">
        <v>448</v>
      </c>
      <c r="T356" s="282" t="n">
        <v>145.188</v>
      </c>
      <c r="U356" s="255" t="s">
        <v>199</v>
      </c>
      <c r="V356" s="254" t="n">
        <v>17705</v>
      </c>
      <c r="W356" s="282" t="n">
        <v>2570553</v>
      </c>
      <c r="X356" s="282" t="n">
        <v>2820</v>
      </c>
      <c r="Y356" s="282" t="n">
        <v>409430</v>
      </c>
      <c r="Z356" s="282" t="n">
        <v>14885</v>
      </c>
      <c r="AA356" s="282" t="n">
        <v>2161123</v>
      </c>
      <c r="AB356" s="282" t="n">
        <v>0</v>
      </c>
      <c r="AC356" s="282" t="n">
        <v>0</v>
      </c>
      <c r="AE356" s="221" t="str">
        <f aca="false">IF(B356=R356,"ok","noooo")</f>
        <v>ok</v>
      </c>
      <c r="AF356" s="221" t="str">
        <f aca="false">IF(C356=S356,"ok","noooo")</f>
        <v>ok</v>
      </c>
      <c r="AG356" s="222" t="str">
        <f aca="false">IF(D356=T356,"ok","noooo")</f>
        <v>ok</v>
      </c>
      <c r="AH356" s="221" t="str">
        <f aca="false">IF(E356=U356,"ok","noooo")</f>
        <v>ok</v>
      </c>
      <c r="AI356" s="221" t="str">
        <f aca="false">IF(F356=V356,"ok","noooo")</f>
        <v>noooo</v>
      </c>
      <c r="AJ356" s="222" t="str">
        <f aca="false">IF(G356=W356,"ok","noooo")</f>
        <v>noooo</v>
      </c>
      <c r="AK356" s="221" t="str">
        <f aca="false">IF(H356=X356,"ok","noooo")</f>
        <v>ok</v>
      </c>
      <c r="AL356" s="221" t="str">
        <f aca="false">IF(I356=Y356,"ok","noooo")</f>
        <v>ok</v>
      </c>
      <c r="AM356" s="221" t="str">
        <f aca="false">IF(J356=Z356,"ok","noooo")</f>
        <v>noooo</v>
      </c>
      <c r="AN356" s="221" t="str">
        <f aca="false">IF(K356=AA356,"ok","noooo")</f>
        <v>noooo</v>
      </c>
      <c r="AO356" s="221" t="str">
        <f aca="false">IF(L356=AB356,"ok","noooo")</f>
        <v>ok</v>
      </c>
      <c r="AP356" s="221" t="str">
        <f aca="false">IF(M356=AC356,"ok","noooo")</f>
        <v>ok</v>
      </c>
    </row>
    <row r="357" s="282" customFormat="true" ht="24.95" hidden="false" customHeight="true" outlineLevel="0" collapsed="false">
      <c r="A357" s="248" t="s">
        <v>929</v>
      </c>
      <c r="B357" s="256" t="s">
        <v>930</v>
      </c>
      <c r="C357" s="256" t="s">
        <v>458</v>
      </c>
      <c r="D357" s="258" t="n">
        <v>12.337</v>
      </c>
      <c r="E357" s="259" t="s">
        <v>278</v>
      </c>
      <c r="F357" s="260" t="n">
        <f aca="false">H357+J357+L357</f>
        <v>306398</v>
      </c>
      <c r="G357" s="260" t="n">
        <f aca="false">I357+K357+M357</f>
        <v>3780031</v>
      </c>
      <c r="H357" s="260" t="n">
        <v>3064</v>
      </c>
      <c r="I357" s="260" t="n">
        <f aca="false">TRUNC(H357*D357,0)</f>
        <v>37800</v>
      </c>
      <c r="J357" s="260" t="n">
        <v>303334</v>
      </c>
      <c r="K357" s="260" t="n">
        <f aca="false">TRUNC(J357*D357,0)</f>
        <v>3742231</v>
      </c>
      <c r="L357" s="260" t="n">
        <v>0</v>
      </c>
      <c r="M357" s="260" t="n">
        <f aca="false">TRUNC(L357*D357,0)</f>
        <v>0</v>
      </c>
      <c r="N357" s="248"/>
      <c r="O357" s="282" t="n">
        <v>1</v>
      </c>
      <c r="P357" s="218" t="n">
        <f aca="false">T357-D357</f>
        <v>0</v>
      </c>
      <c r="Q357" s="284" t="s">
        <v>929</v>
      </c>
      <c r="R357" s="288" t="s">
        <v>931</v>
      </c>
      <c r="S357" s="288" t="s">
        <v>459</v>
      </c>
      <c r="T357" s="282" t="n">
        <v>12.337</v>
      </c>
      <c r="U357" s="254" t="s">
        <v>278</v>
      </c>
      <c r="V357" s="254" t="n">
        <v>397398</v>
      </c>
      <c r="W357" s="282" t="n">
        <v>4902698</v>
      </c>
      <c r="X357" s="282" t="n">
        <v>3064</v>
      </c>
      <c r="Y357" s="282" t="n">
        <v>37800</v>
      </c>
      <c r="Z357" s="282" t="n">
        <v>394334</v>
      </c>
      <c r="AA357" s="282" t="n">
        <v>4864898</v>
      </c>
      <c r="AB357" s="282" t="n">
        <v>0</v>
      </c>
      <c r="AC357" s="282" t="n">
        <v>0</v>
      </c>
      <c r="AE357" s="221" t="str">
        <f aca="false">IF(B357=R357,"ok","noooo")</f>
        <v>ok</v>
      </c>
      <c r="AF357" s="221" t="str">
        <f aca="false">IF(C357=S357,"ok","noooo")</f>
        <v>ok</v>
      </c>
      <c r="AG357" s="222" t="str">
        <f aca="false">IF(D357=T357,"ok","noooo")</f>
        <v>ok</v>
      </c>
      <c r="AH357" s="221" t="str">
        <f aca="false">IF(E357=U357,"ok","noooo")</f>
        <v>ok</v>
      </c>
      <c r="AI357" s="221" t="str">
        <f aca="false">IF(F357=V357,"ok","noooo")</f>
        <v>noooo</v>
      </c>
      <c r="AJ357" s="222" t="str">
        <f aca="false">IF(G357=W357,"ok","noooo")</f>
        <v>noooo</v>
      </c>
      <c r="AK357" s="221" t="str">
        <f aca="false">IF(H357=X357,"ok","noooo")</f>
        <v>ok</v>
      </c>
      <c r="AL357" s="221" t="str">
        <f aca="false">IF(I357=Y357,"ok","noooo")</f>
        <v>ok</v>
      </c>
      <c r="AM357" s="221" t="str">
        <f aca="false">IF(J357=Z357,"ok","noooo")</f>
        <v>noooo</v>
      </c>
      <c r="AN357" s="221" t="str">
        <f aca="false">IF(K357=AA357,"ok","noooo")</f>
        <v>noooo</v>
      </c>
      <c r="AO357" s="221" t="str">
        <f aca="false">IF(L357=AB357,"ok","noooo")</f>
        <v>ok</v>
      </c>
      <c r="AP357" s="221" t="str">
        <f aca="false">IF(M357=AC357,"ok","noooo")</f>
        <v>ok</v>
      </c>
    </row>
    <row r="358" s="282" customFormat="true" ht="24.95" hidden="false" customHeight="true" outlineLevel="0" collapsed="false">
      <c r="A358" s="248" t="s">
        <v>932</v>
      </c>
      <c r="B358" s="256" t="s">
        <v>488</v>
      </c>
      <c r="C358" s="256" t="s">
        <v>933</v>
      </c>
      <c r="D358" s="258" t="n">
        <v>0.429</v>
      </c>
      <c r="E358" s="259" t="s">
        <v>32</v>
      </c>
      <c r="F358" s="260" t="n">
        <f aca="false">H358+J358+L358</f>
        <v>2667895</v>
      </c>
      <c r="G358" s="260" t="n">
        <f aca="false">I358+K358+M358</f>
        <v>1144526</v>
      </c>
      <c r="H358" s="260" t="n">
        <v>1298360</v>
      </c>
      <c r="I358" s="260" t="n">
        <f aca="false">TRUNC(H358*D358,0)</f>
        <v>556996</v>
      </c>
      <c r="J358" s="260" t="n">
        <v>1369269</v>
      </c>
      <c r="K358" s="260" t="n">
        <f aca="false">TRUNC(J358*D358,0)</f>
        <v>587416</v>
      </c>
      <c r="L358" s="260" t="n">
        <v>266</v>
      </c>
      <c r="M358" s="260" t="n">
        <f aca="false">TRUNC(L358*D358,0)</f>
        <v>114</v>
      </c>
      <c r="N358" s="248"/>
      <c r="O358" s="282" t="n">
        <v>1</v>
      </c>
      <c r="P358" s="218" t="n">
        <f aca="false">T358-D358</f>
        <v>0</v>
      </c>
      <c r="Q358" s="284" t="s">
        <v>932</v>
      </c>
      <c r="R358" s="288" t="s">
        <v>490</v>
      </c>
      <c r="S358" s="288" t="s">
        <v>933</v>
      </c>
      <c r="T358" s="282" t="n">
        <v>0.429</v>
      </c>
      <c r="U358" s="254" t="s">
        <v>32</v>
      </c>
      <c r="V358" s="254" t="n">
        <v>2919190</v>
      </c>
      <c r="W358" s="282" t="n">
        <v>1252331</v>
      </c>
      <c r="X358" s="282" t="n">
        <v>1298360</v>
      </c>
      <c r="Y358" s="282" t="n">
        <v>556996</v>
      </c>
      <c r="Z358" s="282" t="n">
        <v>1620564</v>
      </c>
      <c r="AA358" s="282" t="n">
        <v>695221</v>
      </c>
      <c r="AB358" s="282" t="n">
        <v>266</v>
      </c>
      <c r="AC358" s="282" t="n">
        <v>114</v>
      </c>
      <c r="AE358" s="221" t="str">
        <f aca="false">IF(B358=R358,"ok","noooo")</f>
        <v>ok</v>
      </c>
      <c r="AF358" s="221" t="str">
        <f aca="false">IF(C358=S358,"ok","noooo")</f>
        <v>ok</v>
      </c>
      <c r="AG358" s="222" t="str">
        <f aca="false">IF(D358=T358,"ok","noooo")</f>
        <v>ok</v>
      </c>
      <c r="AH358" s="221" t="str">
        <f aca="false">IF(E358=U358,"ok","noooo")</f>
        <v>ok</v>
      </c>
      <c r="AI358" s="221" t="str">
        <f aca="false">IF(F358=V358,"ok","noooo")</f>
        <v>noooo</v>
      </c>
      <c r="AJ358" s="222" t="str">
        <f aca="false">IF(G358=W358,"ok","noooo")</f>
        <v>noooo</v>
      </c>
      <c r="AK358" s="221" t="str">
        <f aca="false">IF(H358=X358,"ok","noooo")</f>
        <v>ok</v>
      </c>
      <c r="AL358" s="221" t="str">
        <f aca="false">IF(I358=Y358,"ok","noooo")</f>
        <v>ok</v>
      </c>
      <c r="AM358" s="221" t="str">
        <f aca="false">IF(J358=Z358,"ok","noooo")</f>
        <v>noooo</v>
      </c>
      <c r="AN358" s="221" t="str">
        <f aca="false">IF(K358=AA358,"ok","noooo")</f>
        <v>noooo</v>
      </c>
      <c r="AO358" s="221" t="str">
        <f aca="false">IF(L358=AB358,"ok","noooo")</f>
        <v>ok</v>
      </c>
      <c r="AP358" s="221" t="str">
        <f aca="false">IF(M358=AC358,"ok","noooo")</f>
        <v>ok</v>
      </c>
    </row>
    <row r="359" s="282" customFormat="true" ht="24.95" hidden="false" customHeight="true" outlineLevel="0" collapsed="false">
      <c r="A359" s="248" t="s">
        <v>934</v>
      </c>
      <c r="B359" s="256" t="s">
        <v>522</v>
      </c>
      <c r="C359" s="256" t="s">
        <v>524</v>
      </c>
      <c r="D359" s="258" t="n">
        <v>589.997</v>
      </c>
      <c r="E359" s="262" t="s">
        <v>138</v>
      </c>
      <c r="F359" s="260" t="n">
        <f aca="false">H359+J359+L359</f>
        <v>21690</v>
      </c>
      <c r="G359" s="260" t="n">
        <f aca="false">I359+K359+M359</f>
        <v>12797033</v>
      </c>
      <c r="H359" s="260" t="n">
        <v>1690</v>
      </c>
      <c r="I359" s="260" t="n">
        <f aca="false">TRUNC(H359*D359,0)</f>
        <v>997094</v>
      </c>
      <c r="J359" s="260" t="n">
        <v>18688</v>
      </c>
      <c r="K359" s="260" t="n">
        <f aca="false">TRUNC(J359*D359,0)</f>
        <v>11025863</v>
      </c>
      <c r="L359" s="260" t="n">
        <v>1312</v>
      </c>
      <c r="M359" s="260" t="n">
        <f aca="false">TRUNC(L359*D359,0)</f>
        <v>774076</v>
      </c>
      <c r="N359" s="248"/>
      <c r="O359" s="282" t="n">
        <v>1</v>
      </c>
      <c r="P359" s="218" t="n">
        <f aca="false">T359-D359</f>
        <v>0</v>
      </c>
      <c r="Q359" s="284" t="s">
        <v>934</v>
      </c>
      <c r="R359" s="288" t="s">
        <v>522</v>
      </c>
      <c r="S359" s="288" t="s">
        <v>525</v>
      </c>
      <c r="T359" s="282" t="n">
        <v>589.997</v>
      </c>
      <c r="U359" s="255" t="s">
        <v>138</v>
      </c>
      <c r="V359" s="254" t="n">
        <v>27296</v>
      </c>
      <c r="W359" s="282" t="n">
        <v>16104557</v>
      </c>
      <c r="X359" s="282" t="n">
        <v>1690</v>
      </c>
      <c r="Y359" s="282" t="n">
        <v>997094</v>
      </c>
      <c r="Z359" s="282" t="n">
        <v>24294</v>
      </c>
      <c r="AA359" s="282" t="n">
        <v>14333387</v>
      </c>
      <c r="AB359" s="282" t="n">
        <v>1312</v>
      </c>
      <c r="AC359" s="282" t="n">
        <v>774076</v>
      </c>
      <c r="AE359" s="221" t="str">
        <f aca="false">IF(B359=R359,"ok","noooo")</f>
        <v>ok</v>
      </c>
      <c r="AF359" s="221" t="str">
        <f aca="false">IF(C359=S359,"ok","noooo")</f>
        <v>ok</v>
      </c>
      <c r="AG359" s="222" t="str">
        <f aca="false">IF(D359=T359,"ok","noooo")</f>
        <v>ok</v>
      </c>
      <c r="AH359" s="221" t="str">
        <f aca="false">IF(E359=U359,"ok","noooo")</f>
        <v>ok</v>
      </c>
      <c r="AI359" s="221" t="str">
        <f aca="false">IF(F359=V359,"ok","noooo")</f>
        <v>noooo</v>
      </c>
      <c r="AJ359" s="222" t="str">
        <f aca="false">IF(G359=W359,"ok","noooo")</f>
        <v>noooo</v>
      </c>
      <c r="AK359" s="221" t="str">
        <f aca="false">IF(H359=X359,"ok","noooo")</f>
        <v>ok</v>
      </c>
      <c r="AL359" s="221" t="str">
        <f aca="false">IF(I359=Y359,"ok","noooo")</f>
        <v>ok</v>
      </c>
      <c r="AM359" s="221" t="str">
        <f aca="false">IF(J359=Z359,"ok","noooo")</f>
        <v>noooo</v>
      </c>
      <c r="AN359" s="221" t="str">
        <f aca="false">IF(K359=AA359,"ok","noooo")</f>
        <v>noooo</v>
      </c>
      <c r="AO359" s="221" t="str">
        <f aca="false">IF(L359=AB359,"ok","noooo")</f>
        <v>ok</v>
      </c>
      <c r="AP359" s="221" t="str">
        <f aca="false">IF(M359=AC359,"ok","noooo")</f>
        <v>ok</v>
      </c>
    </row>
    <row r="360" s="282" customFormat="true" ht="24.95" hidden="false" customHeight="true" outlineLevel="0" collapsed="false">
      <c r="A360" s="248" t="s">
        <v>935</v>
      </c>
      <c r="B360" s="256" t="s">
        <v>528</v>
      </c>
      <c r="C360" s="257"/>
      <c r="D360" s="258" t="n">
        <v>0.429</v>
      </c>
      <c r="E360" s="259" t="s">
        <v>32</v>
      </c>
      <c r="F360" s="260" t="n">
        <f aca="false">H360+J360+L360</f>
        <v>809870</v>
      </c>
      <c r="G360" s="260" t="n">
        <f aca="false">I360+K360+M360</f>
        <v>347432</v>
      </c>
      <c r="H360" s="260" t="n">
        <v>207319</v>
      </c>
      <c r="I360" s="260" t="n">
        <f aca="false">TRUNC(H360*D360,0)</f>
        <v>88939</v>
      </c>
      <c r="J360" s="260" t="n">
        <v>602227</v>
      </c>
      <c r="K360" s="260" t="n">
        <f aca="false">TRUNC(J360*D360,0)</f>
        <v>258355</v>
      </c>
      <c r="L360" s="260" t="n">
        <v>324</v>
      </c>
      <c r="M360" s="260" t="n">
        <f aca="false">TRUNC(L360*D360,0)</f>
        <v>138</v>
      </c>
      <c r="N360" s="248"/>
      <c r="P360" s="218" t="n">
        <f aca="false">T360-D360</f>
        <v>0</v>
      </c>
      <c r="Q360" s="284" t="s">
        <v>935</v>
      </c>
      <c r="R360" s="288" t="s">
        <v>528</v>
      </c>
      <c r="S360" s="284"/>
      <c r="T360" s="282" t="n">
        <v>0.429</v>
      </c>
      <c r="U360" s="254" t="s">
        <v>32</v>
      </c>
      <c r="V360" s="254" t="n">
        <v>809870</v>
      </c>
      <c r="W360" s="282" t="n">
        <v>347432</v>
      </c>
      <c r="X360" s="282" t="n">
        <v>207319</v>
      </c>
      <c r="Y360" s="282" t="n">
        <v>88939</v>
      </c>
      <c r="Z360" s="282" t="n">
        <v>602227</v>
      </c>
      <c r="AA360" s="282" t="n">
        <v>258355</v>
      </c>
      <c r="AB360" s="282" t="n">
        <v>324</v>
      </c>
      <c r="AC360" s="282" t="n">
        <v>138</v>
      </c>
      <c r="AE360" s="221" t="str">
        <f aca="false">IF(B360=R360,"ok","noooo")</f>
        <v>ok</v>
      </c>
      <c r="AF360" s="221" t="str">
        <f aca="false">IF(C360=S360,"ok","noooo")</f>
        <v>ok</v>
      </c>
      <c r="AG360" s="222" t="str">
        <f aca="false">IF(D360=T360,"ok","noooo")</f>
        <v>ok</v>
      </c>
      <c r="AH360" s="221" t="str">
        <f aca="false">IF(E360=U360,"ok","noooo")</f>
        <v>ok</v>
      </c>
      <c r="AI360" s="221" t="str">
        <f aca="false">IF(F360=V360,"ok","noooo")</f>
        <v>ok</v>
      </c>
      <c r="AJ360" s="222" t="str">
        <f aca="false">IF(G360=W360,"ok","noooo")</f>
        <v>ok</v>
      </c>
      <c r="AK360" s="221" t="str">
        <f aca="false">IF(H360=X360,"ok","noooo")</f>
        <v>ok</v>
      </c>
      <c r="AL360" s="221" t="str">
        <f aca="false">IF(I360=Y360,"ok","noooo")</f>
        <v>ok</v>
      </c>
      <c r="AM360" s="221" t="str">
        <f aca="false">IF(J360=Z360,"ok","noooo")</f>
        <v>ok</v>
      </c>
      <c r="AN360" s="221" t="str">
        <f aca="false">IF(K360=AA360,"ok","noooo")</f>
        <v>ok</v>
      </c>
      <c r="AO360" s="221" t="str">
        <f aca="false">IF(L360=AB360,"ok","noooo")</f>
        <v>ok</v>
      </c>
      <c r="AP360" s="221" t="str">
        <f aca="false">IF(M360=AC360,"ok","noooo")</f>
        <v>ok</v>
      </c>
    </row>
    <row r="361" s="282" customFormat="true" ht="24.95" hidden="false" customHeight="true" outlineLevel="0" collapsed="false">
      <c r="A361" s="248" t="s">
        <v>936</v>
      </c>
      <c r="B361" s="256" t="s">
        <v>657</v>
      </c>
      <c r="C361" s="256" t="s">
        <v>535</v>
      </c>
      <c r="D361" s="258" t="n">
        <v>791.17</v>
      </c>
      <c r="E361" s="262" t="s">
        <v>199</v>
      </c>
      <c r="F361" s="260" t="n">
        <f aca="false">H361+J361+L361</f>
        <v>3876</v>
      </c>
      <c r="G361" s="260" t="n">
        <f aca="false">I361+K361+M361</f>
        <v>3066574</v>
      </c>
      <c r="H361" s="260" t="n">
        <v>0</v>
      </c>
      <c r="I361" s="260" t="n">
        <f aca="false">TRUNC(H361*D361,0)</f>
        <v>0</v>
      </c>
      <c r="J361" s="260" t="n">
        <v>3876</v>
      </c>
      <c r="K361" s="260" t="n">
        <f aca="false">TRUNC(J361*D361,0)</f>
        <v>3066574</v>
      </c>
      <c r="L361" s="260" t="n">
        <v>0</v>
      </c>
      <c r="M361" s="260" t="n">
        <f aca="false">TRUNC(L361*D361,0)</f>
        <v>0</v>
      </c>
      <c r="N361" s="248"/>
      <c r="O361" s="282" t="n">
        <v>1</v>
      </c>
      <c r="P361" s="218" t="n">
        <f aca="false">T361-D361</f>
        <v>0</v>
      </c>
      <c r="Q361" s="284" t="s">
        <v>936</v>
      </c>
      <c r="R361" s="288" t="s">
        <v>659</v>
      </c>
      <c r="S361" s="288" t="s">
        <v>536</v>
      </c>
      <c r="T361" s="282" t="n">
        <v>791.17</v>
      </c>
      <c r="U361" s="255" t="s">
        <v>199</v>
      </c>
      <c r="V361" s="254" t="n">
        <v>5038</v>
      </c>
      <c r="W361" s="282" t="n">
        <v>3985914</v>
      </c>
      <c r="X361" s="282" t="n">
        <v>0</v>
      </c>
      <c r="Y361" s="282" t="n">
        <v>0</v>
      </c>
      <c r="Z361" s="282" t="n">
        <v>5038</v>
      </c>
      <c r="AA361" s="282" t="n">
        <v>3985914</v>
      </c>
      <c r="AB361" s="282" t="n">
        <v>0</v>
      </c>
      <c r="AC361" s="282" t="n">
        <v>0</v>
      </c>
      <c r="AE361" s="221" t="str">
        <f aca="false">IF(B361=R361,"ok","noooo")</f>
        <v>ok</v>
      </c>
      <c r="AF361" s="221" t="str">
        <f aca="false">IF(C361=S361,"ok","noooo")</f>
        <v>ok</v>
      </c>
      <c r="AG361" s="222" t="str">
        <f aca="false">IF(D361=T361,"ok","noooo")</f>
        <v>ok</v>
      </c>
      <c r="AH361" s="221" t="str">
        <f aca="false">IF(E361=U361,"ok","noooo")</f>
        <v>ok</v>
      </c>
      <c r="AI361" s="221" t="str">
        <f aca="false">IF(F361=V361,"ok","noooo")</f>
        <v>noooo</v>
      </c>
      <c r="AJ361" s="222" t="str">
        <f aca="false">IF(G361=W361,"ok","noooo")</f>
        <v>noooo</v>
      </c>
      <c r="AK361" s="221" t="str">
        <f aca="false">IF(H361=X361,"ok","noooo")</f>
        <v>ok</v>
      </c>
      <c r="AL361" s="221" t="str">
        <f aca="false">IF(I361=Y361,"ok","noooo")</f>
        <v>ok</v>
      </c>
      <c r="AM361" s="221" t="str">
        <f aca="false">IF(J361=Z361,"ok","noooo")</f>
        <v>noooo</v>
      </c>
      <c r="AN361" s="221" t="str">
        <f aca="false">IF(K361=AA361,"ok","noooo")</f>
        <v>noooo</v>
      </c>
      <c r="AO361" s="221" t="str">
        <f aca="false">IF(L361=AB361,"ok","noooo")</f>
        <v>ok</v>
      </c>
      <c r="AP361" s="221" t="str">
        <f aca="false">IF(M361=AC361,"ok","noooo")</f>
        <v>ok</v>
      </c>
    </row>
    <row r="362" s="282" customFormat="true" ht="24.95" hidden="false" customHeight="true" outlineLevel="0" collapsed="false">
      <c r="A362" s="248" t="s">
        <v>937</v>
      </c>
      <c r="B362" s="256" t="s">
        <v>541</v>
      </c>
      <c r="C362" s="256" t="s">
        <v>546</v>
      </c>
      <c r="D362" s="258" t="n">
        <v>791.17</v>
      </c>
      <c r="E362" s="262" t="s">
        <v>199</v>
      </c>
      <c r="F362" s="260" t="n">
        <f aca="false">H362+J362+L362</f>
        <v>415</v>
      </c>
      <c r="G362" s="260" t="n">
        <f aca="false">I362+K362+M362</f>
        <v>328335</v>
      </c>
      <c r="H362" s="260" t="n">
        <v>253</v>
      </c>
      <c r="I362" s="260" t="n">
        <f aca="false">TRUNC(H362*D362,0)</f>
        <v>200166</v>
      </c>
      <c r="J362" s="260" t="n">
        <v>162</v>
      </c>
      <c r="K362" s="260" t="n">
        <f aca="false">TRUNC(J362*D362,0)</f>
        <v>128169</v>
      </c>
      <c r="L362" s="260" t="n">
        <v>0</v>
      </c>
      <c r="M362" s="260" t="n">
        <f aca="false">TRUNC(L362*D362,0)</f>
        <v>0</v>
      </c>
      <c r="N362" s="248"/>
      <c r="O362" s="282" t="n">
        <v>1</v>
      </c>
      <c r="P362" s="218" t="n">
        <f aca="false">T362-D362</f>
        <v>0</v>
      </c>
      <c r="Q362" s="284" t="s">
        <v>937</v>
      </c>
      <c r="R362" s="288" t="s">
        <v>543</v>
      </c>
      <c r="S362" s="288" t="s">
        <v>547</v>
      </c>
      <c r="T362" s="282" t="n">
        <v>791.17</v>
      </c>
      <c r="U362" s="255" t="s">
        <v>199</v>
      </c>
      <c r="V362" s="254" t="n">
        <v>463</v>
      </c>
      <c r="W362" s="282" t="n">
        <v>366311</v>
      </c>
      <c r="X362" s="282" t="n">
        <v>253</v>
      </c>
      <c r="Y362" s="282" t="n">
        <v>200166</v>
      </c>
      <c r="Z362" s="282" t="n">
        <v>210</v>
      </c>
      <c r="AA362" s="282" t="n">
        <v>166145</v>
      </c>
      <c r="AB362" s="282" t="n">
        <v>0</v>
      </c>
      <c r="AC362" s="282" t="n">
        <v>0</v>
      </c>
      <c r="AE362" s="221" t="str">
        <f aca="false">IF(B362=R362,"ok","noooo")</f>
        <v>ok</v>
      </c>
      <c r="AF362" s="221" t="str">
        <f aca="false">IF(C362=S362,"ok","noooo")</f>
        <v>ok</v>
      </c>
      <c r="AG362" s="222" t="str">
        <f aca="false">IF(D362=T362,"ok","noooo")</f>
        <v>ok</v>
      </c>
      <c r="AH362" s="221" t="str">
        <f aca="false">IF(E362=U362,"ok","noooo")</f>
        <v>ok</v>
      </c>
      <c r="AI362" s="221" t="str">
        <f aca="false">IF(F362=V362,"ok","noooo")</f>
        <v>noooo</v>
      </c>
      <c r="AJ362" s="222" t="str">
        <f aca="false">IF(G362=W362,"ok","noooo")</f>
        <v>noooo</v>
      </c>
      <c r="AK362" s="221" t="str">
        <f aca="false">IF(H362=X362,"ok","noooo")</f>
        <v>ok</v>
      </c>
      <c r="AL362" s="221" t="str">
        <f aca="false">IF(I362=Y362,"ok","noooo")</f>
        <v>ok</v>
      </c>
      <c r="AM362" s="221" t="str">
        <f aca="false">IF(J362=Z362,"ok","noooo")</f>
        <v>noooo</v>
      </c>
      <c r="AN362" s="221" t="str">
        <f aca="false">IF(K362=AA362,"ok","noooo")</f>
        <v>noooo</v>
      </c>
      <c r="AO362" s="221" t="str">
        <f aca="false">IF(L362=AB362,"ok","noooo")</f>
        <v>ok</v>
      </c>
      <c r="AP362" s="221" t="str">
        <f aca="false">IF(M362=AC362,"ok","noooo")</f>
        <v>ok</v>
      </c>
    </row>
    <row r="363" s="282" customFormat="true" ht="24.95" hidden="false" customHeight="true" outlineLevel="0" collapsed="false">
      <c r="A363" s="248" t="s">
        <v>938</v>
      </c>
      <c r="B363" s="256" t="s">
        <v>557</v>
      </c>
      <c r="C363" s="256" t="s">
        <v>561</v>
      </c>
      <c r="D363" s="258" t="n">
        <v>0.429</v>
      </c>
      <c r="E363" s="259" t="s">
        <v>32</v>
      </c>
      <c r="F363" s="260" t="n">
        <f aca="false">H363+J363+L363</f>
        <v>309608</v>
      </c>
      <c r="G363" s="260" t="n">
        <f aca="false">I363+K363+M363</f>
        <v>132821</v>
      </c>
      <c r="H363" s="260" t="n">
        <v>35397</v>
      </c>
      <c r="I363" s="260" t="n">
        <f aca="false">TRUNC(H363*D363,0)</f>
        <v>15185</v>
      </c>
      <c r="J363" s="260" t="n">
        <v>274211</v>
      </c>
      <c r="K363" s="260" t="n">
        <f aca="false">TRUNC(J363*D363,0)</f>
        <v>117636</v>
      </c>
      <c r="L363" s="260" t="n">
        <v>0</v>
      </c>
      <c r="M363" s="260" t="n">
        <f aca="false">TRUNC(L363*D363,0)</f>
        <v>0</v>
      </c>
      <c r="N363" s="248"/>
      <c r="O363" s="282" t="n">
        <v>1</v>
      </c>
      <c r="P363" s="218" t="n">
        <f aca="false">T363-D363</f>
        <v>0</v>
      </c>
      <c r="Q363" s="284" t="s">
        <v>938</v>
      </c>
      <c r="R363" s="288" t="s">
        <v>557</v>
      </c>
      <c r="S363" s="288" t="s">
        <v>562</v>
      </c>
      <c r="T363" s="282" t="n">
        <v>0.429</v>
      </c>
      <c r="U363" s="254" t="s">
        <v>32</v>
      </c>
      <c r="V363" s="254" t="n">
        <v>391871</v>
      </c>
      <c r="W363" s="282" t="n">
        <v>168112</v>
      </c>
      <c r="X363" s="282" t="n">
        <v>35397</v>
      </c>
      <c r="Y363" s="282" t="n">
        <v>15185</v>
      </c>
      <c r="Z363" s="282" t="n">
        <v>356474</v>
      </c>
      <c r="AA363" s="282" t="n">
        <v>152927</v>
      </c>
      <c r="AB363" s="282" t="n">
        <v>0</v>
      </c>
      <c r="AC363" s="282" t="n">
        <v>0</v>
      </c>
      <c r="AE363" s="221" t="str">
        <f aca="false">IF(B363=R363,"ok","noooo")</f>
        <v>ok</v>
      </c>
      <c r="AF363" s="221" t="str">
        <f aca="false">IF(C363=S363,"ok","noooo")</f>
        <v>ok</v>
      </c>
      <c r="AG363" s="222" t="str">
        <f aca="false">IF(D363=T363,"ok","noooo")</f>
        <v>ok</v>
      </c>
      <c r="AH363" s="221" t="str">
        <f aca="false">IF(E363=U363,"ok","noooo")</f>
        <v>ok</v>
      </c>
      <c r="AI363" s="221" t="str">
        <f aca="false">IF(F363=V363,"ok","noooo")</f>
        <v>noooo</v>
      </c>
      <c r="AJ363" s="222" t="str">
        <f aca="false">IF(G363=W363,"ok","noooo")</f>
        <v>noooo</v>
      </c>
      <c r="AK363" s="221" t="str">
        <f aca="false">IF(H363=X363,"ok","noooo")</f>
        <v>ok</v>
      </c>
      <c r="AL363" s="221" t="str">
        <f aca="false">IF(I363=Y363,"ok","noooo")</f>
        <v>ok</v>
      </c>
      <c r="AM363" s="221" t="str">
        <f aca="false">IF(J363=Z363,"ok","noooo")</f>
        <v>noooo</v>
      </c>
      <c r="AN363" s="221" t="str">
        <f aca="false">IF(K363=AA363,"ok","noooo")</f>
        <v>noooo</v>
      </c>
      <c r="AO363" s="221" t="str">
        <f aca="false">IF(L363=AB363,"ok","noooo")</f>
        <v>ok</v>
      </c>
      <c r="AP363" s="221" t="str">
        <f aca="false">IF(M363=AC363,"ok","noooo")</f>
        <v>ok</v>
      </c>
    </row>
    <row r="364" s="282" customFormat="true" ht="24.95" hidden="true" customHeight="true" outlineLevel="0" collapsed="false">
      <c r="A364" s="283"/>
      <c r="B364" s="228" t="s">
        <v>104</v>
      </c>
      <c r="C364" s="228"/>
      <c r="D364" s="229"/>
      <c r="E364" s="230"/>
      <c r="F364" s="231" t="n">
        <f aca="false">H364+J364+L364</f>
        <v>0</v>
      </c>
      <c r="G364" s="231" t="n">
        <f aca="false">I364+K364+M364</f>
        <v>0</v>
      </c>
      <c r="H364" s="230"/>
      <c r="I364" s="231" t="n">
        <v>0</v>
      </c>
      <c r="J364" s="230"/>
      <c r="K364" s="231" t="n">
        <v>0</v>
      </c>
      <c r="L364" s="230"/>
      <c r="M364" s="231" t="n">
        <v>0</v>
      </c>
      <c r="N364" s="248"/>
      <c r="P364" s="218" t="n">
        <f aca="false">T364-D364</f>
        <v>0</v>
      </c>
      <c r="Q364" s="284"/>
      <c r="R364" s="284" t="s">
        <v>104</v>
      </c>
      <c r="S364" s="284"/>
      <c r="U364" s="254"/>
      <c r="V364" s="254" t="n">
        <v>0</v>
      </c>
      <c r="W364" s="282" t="n">
        <v>0</v>
      </c>
      <c r="Y364" s="282" t="n">
        <v>0</v>
      </c>
      <c r="AA364" s="282" t="n">
        <v>0</v>
      </c>
      <c r="AC364" s="282" t="n">
        <v>0</v>
      </c>
      <c r="AE364" s="221"/>
      <c r="AF364" s="221"/>
      <c r="AG364" s="222"/>
      <c r="AH364" s="221"/>
      <c r="AI364" s="221"/>
      <c r="AJ364" s="222"/>
      <c r="AK364" s="221"/>
      <c r="AL364" s="221"/>
      <c r="AM364" s="221"/>
      <c r="AN364" s="221"/>
      <c r="AO364" s="221"/>
      <c r="AP364" s="221"/>
    </row>
    <row r="365" s="282" customFormat="true" ht="24.95" hidden="true" customHeight="true" outlineLevel="0" collapsed="false">
      <c r="A365" s="283"/>
      <c r="B365" s="233"/>
      <c r="C365" s="233"/>
      <c r="D365" s="234"/>
      <c r="E365" s="230"/>
      <c r="F365" s="230"/>
      <c r="G365" s="230"/>
      <c r="H365" s="230"/>
      <c r="I365" s="230"/>
      <c r="J365" s="230"/>
      <c r="K365" s="230"/>
      <c r="L365" s="230"/>
      <c r="M365" s="230"/>
      <c r="N365" s="248"/>
      <c r="P365" s="218" t="n">
        <f aca="false">T365-D365</f>
        <v>0</v>
      </c>
      <c r="Q365" s="284"/>
      <c r="R365" s="284"/>
      <c r="S365" s="284"/>
      <c r="U365" s="254"/>
      <c r="V365" s="254"/>
      <c r="AE365" s="221"/>
      <c r="AF365" s="221"/>
      <c r="AG365" s="222"/>
      <c r="AH365" s="221"/>
      <c r="AI365" s="221"/>
      <c r="AJ365" s="222"/>
      <c r="AK365" s="221"/>
      <c r="AL365" s="221"/>
      <c r="AM365" s="221"/>
      <c r="AN365" s="221"/>
      <c r="AO365" s="221"/>
      <c r="AP365" s="221"/>
    </row>
    <row r="366" s="285" customFormat="true" ht="24.95" hidden="false" customHeight="true" outlineLevel="0" collapsed="false">
      <c r="A366" s="240" t="s">
        <v>939</v>
      </c>
      <c r="B366" s="241" t="s">
        <v>940</v>
      </c>
      <c r="C366" s="241"/>
      <c r="D366" s="242" t="n">
        <v>1</v>
      </c>
      <c r="E366" s="243" t="s">
        <v>66</v>
      </c>
      <c r="F366" s="250"/>
      <c r="G366" s="244" t="n">
        <f aca="false">I366+K366+M366</f>
        <v>20168298</v>
      </c>
      <c r="H366" s="250"/>
      <c r="I366" s="244" t="n">
        <f aca="false">SUM(I367:I380)</f>
        <v>959647</v>
      </c>
      <c r="J366" s="250"/>
      <c r="K366" s="244" t="n">
        <f aca="false">SUM(K367:K380)</f>
        <v>3554561</v>
      </c>
      <c r="L366" s="250"/>
      <c r="M366" s="244" t="n">
        <f aca="false">SUM(M367:M380)</f>
        <v>15654090</v>
      </c>
      <c r="N366" s="240"/>
      <c r="P366" s="218" t="n">
        <f aca="false">T366-D366</f>
        <v>0</v>
      </c>
      <c r="Q366" s="286" t="s">
        <v>939</v>
      </c>
      <c r="R366" s="286" t="s">
        <v>941</v>
      </c>
      <c r="S366" s="286"/>
      <c r="T366" s="285" t="n">
        <v>1</v>
      </c>
      <c r="U366" s="255" t="s">
        <v>66</v>
      </c>
      <c r="V366" s="254"/>
      <c r="W366" s="285" t="n">
        <v>20710620</v>
      </c>
      <c r="Y366" s="285" t="n">
        <v>959647</v>
      </c>
      <c r="AA366" s="285" t="n">
        <v>4096883</v>
      </c>
      <c r="AC366" s="285" t="n">
        <v>15654090</v>
      </c>
      <c r="AE366" s="246" t="str">
        <f aca="false">IF(B366=R366,"ok","noooo")</f>
        <v>ok</v>
      </c>
      <c r="AF366" s="246" t="str">
        <f aca="false">IF(C366=S366,"ok","noooo")</f>
        <v>ok</v>
      </c>
      <c r="AG366" s="251" t="str">
        <f aca="false">IF(D366=T366,"ok","noooo")</f>
        <v>ok</v>
      </c>
      <c r="AH366" s="221" t="str">
        <f aca="false">IF(E366=U366,"ok","noooo")</f>
        <v>ok</v>
      </c>
      <c r="AI366" s="221" t="str">
        <f aca="false">IF(F366=V366,"ok","noooo")</f>
        <v>ok</v>
      </c>
      <c r="AJ366" s="222" t="str">
        <f aca="false">IF(G366=W366,"ok","noooo")</f>
        <v>noooo</v>
      </c>
      <c r="AK366" s="221" t="str">
        <f aca="false">IF(H366=X366,"ok","noooo")</f>
        <v>ok</v>
      </c>
      <c r="AL366" s="221" t="str">
        <f aca="false">IF(I366=Y366,"ok","noooo")</f>
        <v>ok</v>
      </c>
      <c r="AM366" s="221" t="str">
        <f aca="false">IF(J366=Z366,"ok","noooo")</f>
        <v>ok</v>
      </c>
      <c r="AN366" s="221" t="str">
        <f aca="false">IF(K366=AA366,"ok","noooo")</f>
        <v>noooo</v>
      </c>
      <c r="AO366" s="221" t="str">
        <f aca="false">IF(L366=AB366,"ok","noooo")</f>
        <v>ok</v>
      </c>
      <c r="AP366" s="221" t="str">
        <f aca="false">IF(M366=AC366,"ok","noooo")</f>
        <v>ok</v>
      </c>
    </row>
    <row r="367" s="282" customFormat="true" ht="24.95" hidden="false" customHeight="true" outlineLevel="0" collapsed="false">
      <c r="A367" s="248" t="s">
        <v>942</v>
      </c>
      <c r="B367" s="252" t="s">
        <v>943</v>
      </c>
      <c r="C367" s="228" t="s">
        <v>944</v>
      </c>
      <c r="D367" s="229" t="n">
        <v>8</v>
      </c>
      <c r="E367" s="261" t="s">
        <v>35</v>
      </c>
      <c r="F367" s="231" t="n">
        <f aca="false">H367+J367+L367</f>
        <v>259000</v>
      </c>
      <c r="G367" s="231" t="n">
        <f aca="false">I367+K367+M367</f>
        <v>2072000</v>
      </c>
      <c r="H367" s="231" t="n">
        <v>0</v>
      </c>
      <c r="I367" s="231" t="n">
        <f aca="false">TRUNC(H367*D367,0)</f>
        <v>0</v>
      </c>
      <c r="J367" s="231" t="n">
        <v>0</v>
      </c>
      <c r="K367" s="231" t="n">
        <f aca="false">TRUNC(J367*D367,0)</f>
        <v>0</v>
      </c>
      <c r="L367" s="231" t="n">
        <v>259000</v>
      </c>
      <c r="M367" s="231" t="n">
        <f aca="false">TRUNC(L367*D367,0)</f>
        <v>2072000</v>
      </c>
      <c r="N367" s="248"/>
      <c r="P367" s="218" t="n">
        <f aca="false">T367-D367</f>
        <v>0</v>
      </c>
      <c r="Q367" s="286" t="s">
        <v>942</v>
      </c>
      <c r="R367" s="287" t="s">
        <v>943</v>
      </c>
      <c r="S367" s="286" t="s">
        <v>945</v>
      </c>
      <c r="T367" s="282" t="n">
        <v>8</v>
      </c>
      <c r="U367" s="255" t="s">
        <v>35</v>
      </c>
      <c r="V367" s="254" t="n">
        <v>259000</v>
      </c>
      <c r="W367" s="282" t="n">
        <v>2072000</v>
      </c>
      <c r="X367" s="282" t="n">
        <v>0</v>
      </c>
      <c r="Y367" s="282" t="n">
        <v>0</v>
      </c>
      <c r="Z367" s="282" t="n">
        <v>0</v>
      </c>
      <c r="AA367" s="282" t="n">
        <v>0</v>
      </c>
      <c r="AB367" s="282" t="n">
        <v>259000</v>
      </c>
      <c r="AC367" s="282" t="n">
        <v>2072000</v>
      </c>
      <c r="AE367" s="221" t="str">
        <f aca="false">IF(B367=R367,"ok","noooo")</f>
        <v>ok</v>
      </c>
      <c r="AF367" s="221" t="str">
        <f aca="false">IF(C367=S367,"ok","noooo")</f>
        <v>ok</v>
      </c>
      <c r="AG367" s="222" t="str">
        <f aca="false">IF(D367=T367,"ok","noooo")</f>
        <v>ok</v>
      </c>
      <c r="AH367" s="221" t="str">
        <f aca="false">IF(E367=U367,"ok","noooo")</f>
        <v>ok</v>
      </c>
      <c r="AI367" s="221" t="str">
        <f aca="false">IF(F367=V367,"ok","noooo")</f>
        <v>ok</v>
      </c>
      <c r="AJ367" s="222" t="str">
        <f aca="false">IF(G367=W367,"ok","noooo")</f>
        <v>ok</v>
      </c>
      <c r="AK367" s="221" t="str">
        <f aca="false">IF(H367=X367,"ok","noooo")</f>
        <v>ok</v>
      </c>
      <c r="AL367" s="221" t="str">
        <f aca="false">IF(I367=Y367,"ok","noooo")</f>
        <v>ok</v>
      </c>
      <c r="AM367" s="221" t="str">
        <f aca="false">IF(J367=Z367,"ok","noooo")</f>
        <v>ok</v>
      </c>
      <c r="AN367" s="221" t="str">
        <f aca="false">IF(K367=AA367,"ok","noooo")</f>
        <v>ok</v>
      </c>
      <c r="AO367" s="221" t="str">
        <f aca="false">IF(L367=AB367,"ok","noooo")</f>
        <v>ok</v>
      </c>
      <c r="AP367" s="221" t="str">
        <f aca="false">IF(M367=AC367,"ok","noooo")</f>
        <v>ok</v>
      </c>
    </row>
    <row r="368" s="285" customFormat="true" ht="24.95" hidden="false" customHeight="true" outlineLevel="0" collapsed="false">
      <c r="A368" s="248" t="s">
        <v>946</v>
      </c>
      <c r="B368" s="252" t="s">
        <v>947</v>
      </c>
      <c r="C368" s="252" t="s">
        <v>948</v>
      </c>
      <c r="D368" s="229" t="n">
        <v>8</v>
      </c>
      <c r="E368" s="261" t="s">
        <v>35</v>
      </c>
      <c r="F368" s="231" t="n">
        <f aca="false">H368+J368+L368</f>
        <v>508800</v>
      </c>
      <c r="G368" s="231" t="n">
        <f aca="false">I368+K368+M368</f>
        <v>4070400</v>
      </c>
      <c r="H368" s="231" t="n">
        <v>0</v>
      </c>
      <c r="I368" s="231" t="n">
        <f aca="false">TRUNC(H368*D368,0)</f>
        <v>0</v>
      </c>
      <c r="J368" s="231" t="n">
        <v>0</v>
      </c>
      <c r="K368" s="231" t="n">
        <f aca="false">TRUNC(J368*D368,0)</f>
        <v>0</v>
      </c>
      <c r="L368" s="231" t="n">
        <v>508800</v>
      </c>
      <c r="M368" s="231" t="n">
        <f aca="false">TRUNC(L368*D368,0)</f>
        <v>4070400</v>
      </c>
      <c r="N368" s="248"/>
      <c r="P368" s="218" t="n">
        <f aca="false">T368-D368</f>
        <v>0</v>
      </c>
      <c r="Q368" s="286" t="s">
        <v>946</v>
      </c>
      <c r="R368" s="287" t="s">
        <v>947</v>
      </c>
      <c r="S368" s="287" t="s">
        <v>949</v>
      </c>
      <c r="T368" s="285" t="n">
        <v>8</v>
      </c>
      <c r="U368" s="255" t="s">
        <v>35</v>
      </c>
      <c r="V368" s="254" t="n">
        <v>508800</v>
      </c>
      <c r="W368" s="285" t="n">
        <v>4070400</v>
      </c>
      <c r="X368" s="285" t="n">
        <v>0</v>
      </c>
      <c r="Y368" s="285" t="n">
        <v>0</v>
      </c>
      <c r="Z368" s="285" t="n">
        <v>0</v>
      </c>
      <c r="AA368" s="285" t="n">
        <v>0</v>
      </c>
      <c r="AB368" s="285" t="n">
        <v>508800</v>
      </c>
      <c r="AC368" s="285" t="n">
        <v>4070400</v>
      </c>
      <c r="AE368" s="221" t="str">
        <f aca="false">IF(B368=R368,"ok","noooo")</f>
        <v>ok</v>
      </c>
      <c r="AF368" s="221" t="str">
        <f aca="false">IF(C368=S368,"ok","noooo")</f>
        <v>ok</v>
      </c>
      <c r="AG368" s="222" t="str">
        <f aca="false">IF(D368=T368,"ok","noooo")</f>
        <v>ok</v>
      </c>
      <c r="AH368" s="221" t="str">
        <f aca="false">IF(E368=U368,"ok","noooo")</f>
        <v>ok</v>
      </c>
      <c r="AI368" s="221" t="str">
        <f aca="false">IF(F368=V368,"ok","noooo")</f>
        <v>ok</v>
      </c>
      <c r="AJ368" s="222" t="str">
        <f aca="false">IF(G368=W368,"ok","noooo")</f>
        <v>ok</v>
      </c>
      <c r="AK368" s="221" t="str">
        <f aca="false">IF(H368=X368,"ok","noooo")</f>
        <v>ok</v>
      </c>
      <c r="AL368" s="221" t="str">
        <f aca="false">IF(I368=Y368,"ok","noooo")</f>
        <v>ok</v>
      </c>
      <c r="AM368" s="221" t="str">
        <f aca="false">IF(J368=Z368,"ok","noooo")</f>
        <v>ok</v>
      </c>
      <c r="AN368" s="221" t="str">
        <f aca="false">IF(K368=AA368,"ok","noooo")</f>
        <v>ok</v>
      </c>
      <c r="AO368" s="221" t="str">
        <f aca="false">IF(L368=AB368,"ok","noooo")</f>
        <v>ok</v>
      </c>
      <c r="AP368" s="221" t="str">
        <f aca="false">IF(M368=AC368,"ok","noooo")</f>
        <v>ok</v>
      </c>
    </row>
    <row r="369" s="282" customFormat="true" ht="24.95" hidden="false" customHeight="true" outlineLevel="0" collapsed="false">
      <c r="A369" s="248" t="s">
        <v>950</v>
      </c>
      <c r="B369" s="252" t="s">
        <v>951</v>
      </c>
      <c r="C369" s="228" t="s">
        <v>905</v>
      </c>
      <c r="D369" s="229" t="n">
        <v>1</v>
      </c>
      <c r="E369" s="261" t="s">
        <v>35</v>
      </c>
      <c r="F369" s="231" t="n">
        <f aca="false">H369+J369+L369</f>
        <v>276061</v>
      </c>
      <c r="G369" s="231" t="n">
        <f aca="false">I369+K369+M369</f>
        <v>276061</v>
      </c>
      <c r="H369" s="231" t="n">
        <v>43125</v>
      </c>
      <c r="I369" s="231" t="n">
        <f aca="false">TRUNC(H369*D369,0)</f>
        <v>43125</v>
      </c>
      <c r="J369" s="231" t="n">
        <v>107611</v>
      </c>
      <c r="K369" s="231" t="n">
        <f aca="false">TRUNC(J369*D369,0)</f>
        <v>107611</v>
      </c>
      <c r="L369" s="231" t="n">
        <v>125325</v>
      </c>
      <c r="M369" s="231" t="n">
        <f aca="false">TRUNC(L369*D369,0)</f>
        <v>125325</v>
      </c>
      <c r="N369" s="248"/>
      <c r="P369" s="218" t="n">
        <f aca="false">T369-D369</f>
        <v>0</v>
      </c>
      <c r="Q369" s="286" t="s">
        <v>950</v>
      </c>
      <c r="R369" s="287" t="s">
        <v>951</v>
      </c>
      <c r="S369" s="286" t="s">
        <v>905</v>
      </c>
      <c r="T369" s="282" t="n">
        <v>1</v>
      </c>
      <c r="U369" s="255" t="s">
        <v>35</v>
      </c>
      <c r="V369" s="254" t="n">
        <v>276061</v>
      </c>
      <c r="W369" s="282" t="n">
        <v>276061</v>
      </c>
      <c r="X369" s="282" t="n">
        <v>43125</v>
      </c>
      <c r="Y369" s="282" t="n">
        <v>43125</v>
      </c>
      <c r="Z369" s="282" t="n">
        <v>107611</v>
      </c>
      <c r="AA369" s="282" t="n">
        <v>107611</v>
      </c>
      <c r="AB369" s="282" t="n">
        <v>125325</v>
      </c>
      <c r="AC369" s="282" t="n">
        <v>125325</v>
      </c>
      <c r="AE369" s="221" t="str">
        <f aca="false">IF(B369=R369,"ok","noooo")</f>
        <v>ok</v>
      </c>
      <c r="AF369" s="221" t="str">
        <f aca="false">IF(C369=S369,"ok","noooo")</f>
        <v>ok</v>
      </c>
      <c r="AG369" s="222" t="str">
        <f aca="false">IF(D369=T369,"ok","noooo")</f>
        <v>ok</v>
      </c>
      <c r="AH369" s="221" t="str">
        <f aca="false">IF(E369=U369,"ok","noooo")</f>
        <v>ok</v>
      </c>
      <c r="AI369" s="221" t="str">
        <f aca="false">IF(F369=V369,"ok","noooo")</f>
        <v>ok</v>
      </c>
      <c r="AJ369" s="222" t="str">
        <f aca="false">IF(G369=W369,"ok","noooo")</f>
        <v>ok</v>
      </c>
      <c r="AK369" s="221" t="str">
        <f aca="false">IF(H369=X369,"ok","noooo")</f>
        <v>ok</v>
      </c>
      <c r="AL369" s="221" t="str">
        <f aca="false">IF(I369=Y369,"ok","noooo")</f>
        <v>ok</v>
      </c>
      <c r="AM369" s="221" t="str">
        <f aca="false">IF(J369=Z369,"ok","noooo")</f>
        <v>ok</v>
      </c>
      <c r="AN369" s="221" t="str">
        <f aca="false">IF(K369=AA369,"ok","noooo")</f>
        <v>ok</v>
      </c>
      <c r="AO369" s="221" t="str">
        <f aca="false">IF(L369=AB369,"ok","noooo")</f>
        <v>ok</v>
      </c>
      <c r="AP369" s="221" t="str">
        <f aca="false">IF(M369=AC369,"ok","noooo")</f>
        <v>ok</v>
      </c>
    </row>
    <row r="370" s="282" customFormat="true" ht="24.95" hidden="false" customHeight="true" outlineLevel="0" collapsed="false">
      <c r="A370" s="248" t="s">
        <v>952</v>
      </c>
      <c r="B370" s="252" t="s">
        <v>951</v>
      </c>
      <c r="C370" s="228" t="s">
        <v>907</v>
      </c>
      <c r="D370" s="229" t="n">
        <v>7</v>
      </c>
      <c r="E370" s="261" t="s">
        <v>35</v>
      </c>
      <c r="F370" s="231" t="n">
        <f aca="false">H370+J370+L370</f>
        <v>331274</v>
      </c>
      <c r="G370" s="231" t="n">
        <f aca="false">I370+K370+M370</f>
        <v>2318918</v>
      </c>
      <c r="H370" s="231" t="n">
        <v>51750</v>
      </c>
      <c r="I370" s="231" t="n">
        <f aca="false">TRUNC(H370*D370,0)</f>
        <v>362250</v>
      </c>
      <c r="J370" s="231" t="n">
        <v>129134</v>
      </c>
      <c r="K370" s="231" t="n">
        <f aca="false">TRUNC(J370*D370,0)</f>
        <v>903938</v>
      </c>
      <c r="L370" s="231" t="n">
        <v>150390</v>
      </c>
      <c r="M370" s="231" t="n">
        <f aca="false">TRUNC(L370*D370,0)</f>
        <v>1052730</v>
      </c>
      <c r="N370" s="248"/>
      <c r="P370" s="218" t="n">
        <f aca="false">T370-D370</f>
        <v>0</v>
      </c>
      <c r="Q370" s="286" t="s">
        <v>952</v>
      </c>
      <c r="R370" s="287" t="s">
        <v>951</v>
      </c>
      <c r="S370" s="286" t="s">
        <v>907</v>
      </c>
      <c r="T370" s="282" t="n">
        <v>7</v>
      </c>
      <c r="U370" s="255" t="s">
        <v>35</v>
      </c>
      <c r="V370" s="254" t="n">
        <v>331274</v>
      </c>
      <c r="W370" s="282" t="n">
        <v>2318918</v>
      </c>
      <c r="X370" s="282" t="n">
        <v>51750</v>
      </c>
      <c r="Y370" s="282" t="n">
        <v>362250</v>
      </c>
      <c r="Z370" s="282" t="n">
        <v>129134</v>
      </c>
      <c r="AA370" s="282" t="n">
        <v>903938</v>
      </c>
      <c r="AB370" s="282" t="n">
        <v>150390</v>
      </c>
      <c r="AC370" s="282" t="n">
        <v>1052730</v>
      </c>
      <c r="AE370" s="221" t="str">
        <f aca="false">IF(B370=R370,"ok","noooo")</f>
        <v>ok</v>
      </c>
      <c r="AF370" s="221" t="str">
        <f aca="false">IF(C370=S370,"ok","noooo")</f>
        <v>ok</v>
      </c>
      <c r="AG370" s="222" t="str">
        <f aca="false">IF(D370=T370,"ok","noooo")</f>
        <v>ok</v>
      </c>
      <c r="AH370" s="221" t="str">
        <f aca="false">IF(E370=U370,"ok","noooo")</f>
        <v>ok</v>
      </c>
      <c r="AI370" s="221" t="str">
        <f aca="false">IF(F370=V370,"ok","noooo")</f>
        <v>ok</v>
      </c>
      <c r="AJ370" s="222" t="str">
        <f aca="false">IF(G370=W370,"ok","noooo")</f>
        <v>ok</v>
      </c>
      <c r="AK370" s="221" t="str">
        <f aca="false">IF(H370=X370,"ok","noooo")</f>
        <v>ok</v>
      </c>
      <c r="AL370" s="221" t="str">
        <f aca="false">IF(I370=Y370,"ok","noooo")</f>
        <v>ok</v>
      </c>
      <c r="AM370" s="221" t="str">
        <f aca="false">IF(J370=Z370,"ok","noooo")</f>
        <v>ok</v>
      </c>
      <c r="AN370" s="221" t="str">
        <f aca="false">IF(K370=AA370,"ok","noooo")</f>
        <v>ok</v>
      </c>
      <c r="AO370" s="221" t="str">
        <f aca="false">IF(L370=AB370,"ok","noooo")</f>
        <v>ok</v>
      </c>
      <c r="AP370" s="221" t="str">
        <f aca="false">IF(M370=AC370,"ok","noooo")</f>
        <v>ok</v>
      </c>
    </row>
    <row r="371" s="282" customFormat="true" ht="24.95" hidden="false" customHeight="true" outlineLevel="0" collapsed="false">
      <c r="A371" s="248" t="s">
        <v>953</v>
      </c>
      <c r="B371" s="256" t="s">
        <v>904</v>
      </c>
      <c r="C371" s="256" t="s">
        <v>954</v>
      </c>
      <c r="D371" s="273" t="n">
        <v>1</v>
      </c>
      <c r="E371" s="262" t="s">
        <v>35</v>
      </c>
      <c r="F371" s="260" t="n">
        <f aca="false">H371+J371+L371</f>
        <v>472863</v>
      </c>
      <c r="G371" s="260" t="n">
        <f aca="false">I371+K371+M371</f>
        <v>472863</v>
      </c>
      <c r="H371" s="260" t="n">
        <v>53906</v>
      </c>
      <c r="I371" s="260" t="n">
        <f aca="false">TRUNC(H371*D371,0)</f>
        <v>53906</v>
      </c>
      <c r="J371" s="260" t="n">
        <v>262301</v>
      </c>
      <c r="K371" s="260" t="n">
        <f aca="false">TRUNC(J371*D371,0)</f>
        <v>262301</v>
      </c>
      <c r="L371" s="260" t="n">
        <v>156656</v>
      </c>
      <c r="M371" s="260" t="n">
        <f aca="false">TRUNC(L371*D371,0)</f>
        <v>156656</v>
      </c>
      <c r="N371" s="248"/>
      <c r="O371" s="282" t="n">
        <v>1</v>
      </c>
      <c r="P371" s="218" t="n">
        <f aca="false">T371-D371</f>
        <v>0</v>
      </c>
      <c r="Q371" s="284" t="s">
        <v>953</v>
      </c>
      <c r="R371" s="288" t="s">
        <v>904</v>
      </c>
      <c r="S371" s="288" t="s">
        <v>955</v>
      </c>
      <c r="T371" s="282" t="n">
        <v>1</v>
      </c>
      <c r="U371" s="255" t="s">
        <v>35</v>
      </c>
      <c r="V371" s="254" t="n">
        <v>505147</v>
      </c>
      <c r="W371" s="282" t="n">
        <v>505147</v>
      </c>
      <c r="X371" s="282" t="n">
        <v>53906</v>
      </c>
      <c r="Y371" s="282" t="n">
        <v>53906</v>
      </c>
      <c r="Z371" s="282" t="n">
        <v>294585</v>
      </c>
      <c r="AA371" s="282" t="n">
        <v>294585</v>
      </c>
      <c r="AB371" s="282" t="n">
        <v>156656</v>
      </c>
      <c r="AC371" s="282" t="n">
        <v>156656</v>
      </c>
      <c r="AE371" s="221" t="str">
        <f aca="false">IF(B371=R371,"ok","noooo")</f>
        <v>ok</v>
      </c>
      <c r="AF371" s="221" t="str">
        <f aca="false">IF(C371=S371,"ok","noooo")</f>
        <v>ok</v>
      </c>
      <c r="AG371" s="222" t="str">
        <f aca="false">IF(D371=T371,"ok","noooo")</f>
        <v>ok</v>
      </c>
      <c r="AH371" s="221" t="str">
        <f aca="false">IF(E371=U371,"ok","noooo")</f>
        <v>ok</v>
      </c>
      <c r="AI371" s="221" t="str">
        <f aca="false">IF(F371=V371,"ok","noooo")</f>
        <v>noooo</v>
      </c>
      <c r="AJ371" s="222" t="str">
        <f aca="false">IF(G371=W371,"ok","noooo")</f>
        <v>noooo</v>
      </c>
      <c r="AK371" s="221" t="str">
        <f aca="false">IF(H371=X371,"ok","noooo")</f>
        <v>ok</v>
      </c>
      <c r="AL371" s="221" t="str">
        <f aca="false">IF(I371=Y371,"ok","noooo")</f>
        <v>ok</v>
      </c>
      <c r="AM371" s="221" t="str">
        <f aca="false">IF(J371=Z371,"ok","noooo")</f>
        <v>noooo</v>
      </c>
      <c r="AN371" s="221" t="str">
        <f aca="false">IF(K371=AA371,"ok","noooo")</f>
        <v>noooo</v>
      </c>
      <c r="AO371" s="221" t="str">
        <f aca="false">IF(L371=AB371,"ok","noooo")</f>
        <v>ok</v>
      </c>
      <c r="AP371" s="221" t="str">
        <f aca="false">IF(M371=AC371,"ok","noooo")</f>
        <v>ok</v>
      </c>
    </row>
    <row r="372" s="282" customFormat="true" ht="24.95" hidden="false" customHeight="true" outlineLevel="0" collapsed="false">
      <c r="A372" s="248" t="s">
        <v>956</v>
      </c>
      <c r="B372" s="256" t="s">
        <v>904</v>
      </c>
      <c r="C372" s="256" t="s">
        <v>957</v>
      </c>
      <c r="D372" s="273" t="n">
        <v>7</v>
      </c>
      <c r="E372" s="262" t="s">
        <v>35</v>
      </c>
      <c r="F372" s="260" t="n">
        <f aca="false">H372+J372+L372</f>
        <v>567438</v>
      </c>
      <c r="G372" s="260" t="n">
        <f aca="false">I372+K372+M372</f>
        <v>3972066</v>
      </c>
      <c r="H372" s="260" t="n">
        <v>64687</v>
      </c>
      <c r="I372" s="260" t="n">
        <f aca="false">TRUNC(H372*D372,0)</f>
        <v>452809</v>
      </c>
      <c r="J372" s="260" t="n">
        <v>314764</v>
      </c>
      <c r="K372" s="260" t="n">
        <f aca="false">TRUNC(J372*D372,0)</f>
        <v>2203348</v>
      </c>
      <c r="L372" s="260" t="n">
        <v>187987</v>
      </c>
      <c r="M372" s="260" t="n">
        <f aca="false">TRUNC(L372*D372,0)</f>
        <v>1315909</v>
      </c>
      <c r="N372" s="248"/>
      <c r="O372" s="282" t="n">
        <v>1</v>
      </c>
      <c r="P372" s="218" t="n">
        <f aca="false">T372-D372</f>
        <v>0</v>
      </c>
      <c r="Q372" s="284" t="s">
        <v>956</v>
      </c>
      <c r="R372" s="288" t="s">
        <v>904</v>
      </c>
      <c r="S372" s="288" t="s">
        <v>958</v>
      </c>
      <c r="T372" s="282" t="n">
        <v>7</v>
      </c>
      <c r="U372" s="255" t="s">
        <v>35</v>
      </c>
      <c r="V372" s="254" t="n">
        <v>640075</v>
      </c>
      <c r="W372" s="282" t="n">
        <v>4480525</v>
      </c>
      <c r="X372" s="282" t="n">
        <v>64687</v>
      </c>
      <c r="Y372" s="282" t="n">
        <v>452809</v>
      </c>
      <c r="Z372" s="282" t="n">
        <v>387401</v>
      </c>
      <c r="AA372" s="282" t="n">
        <v>2711807</v>
      </c>
      <c r="AB372" s="282" t="n">
        <v>187987</v>
      </c>
      <c r="AC372" s="282" t="n">
        <v>1315909</v>
      </c>
      <c r="AE372" s="221" t="str">
        <f aca="false">IF(B372=R372,"ok","noooo")</f>
        <v>ok</v>
      </c>
      <c r="AF372" s="221" t="str">
        <f aca="false">IF(C372=S372,"ok","noooo")</f>
        <v>ok</v>
      </c>
      <c r="AG372" s="222" t="str">
        <f aca="false">IF(D372=T372,"ok","noooo")</f>
        <v>ok</v>
      </c>
      <c r="AH372" s="221" t="str">
        <f aca="false">IF(E372=U372,"ok","noooo")</f>
        <v>ok</v>
      </c>
      <c r="AI372" s="221" t="str">
        <f aca="false">IF(F372=V372,"ok","noooo")</f>
        <v>noooo</v>
      </c>
      <c r="AJ372" s="222" t="str">
        <f aca="false">IF(G372=W372,"ok","noooo")</f>
        <v>noooo</v>
      </c>
      <c r="AK372" s="221" t="str">
        <f aca="false">IF(H372=X372,"ok","noooo")</f>
        <v>ok</v>
      </c>
      <c r="AL372" s="221" t="str">
        <f aca="false">IF(I372=Y372,"ok","noooo")</f>
        <v>ok</v>
      </c>
      <c r="AM372" s="221" t="str">
        <f aca="false">IF(J372=Z372,"ok","noooo")</f>
        <v>noooo</v>
      </c>
      <c r="AN372" s="221" t="str">
        <f aca="false">IF(K372=AA372,"ok","noooo")</f>
        <v>noooo</v>
      </c>
      <c r="AO372" s="221" t="str">
        <f aca="false">IF(L372=AB372,"ok","noooo")</f>
        <v>ok</v>
      </c>
      <c r="AP372" s="221" t="str">
        <f aca="false">IF(M372=AC372,"ok","noooo")</f>
        <v>ok</v>
      </c>
    </row>
    <row r="373" s="282" customFormat="true" ht="24.95" hidden="false" customHeight="true" outlineLevel="0" collapsed="false">
      <c r="A373" s="248" t="s">
        <v>959</v>
      </c>
      <c r="B373" s="252" t="s">
        <v>894</v>
      </c>
      <c r="C373" s="252" t="s">
        <v>960</v>
      </c>
      <c r="D373" s="229" t="n">
        <v>8</v>
      </c>
      <c r="E373" s="261" t="s">
        <v>35</v>
      </c>
      <c r="F373" s="231" t="n">
        <f aca="false">H373+J373+L373</f>
        <v>189337</v>
      </c>
      <c r="G373" s="231" t="n">
        <f aca="false">I373+K373+M373</f>
        <v>1514696</v>
      </c>
      <c r="H373" s="231" t="n">
        <v>0</v>
      </c>
      <c r="I373" s="231" t="n">
        <f aca="false">TRUNC(H373*D373,0)</f>
        <v>0</v>
      </c>
      <c r="J373" s="231" t="n">
        <v>0</v>
      </c>
      <c r="K373" s="231" t="n">
        <f aca="false">TRUNC(J373*D373,0)</f>
        <v>0</v>
      </c>
      <c r="L373" s="231" t="n">
        <v>189337</v>
      </c>
      <c r="M373" s="231" t="n">
        <f aca="false">TRUNC(L373*D373,0)</f>
        <v>1514696</v>
      </c>
      <c r="N373" s="248"/>
      <c r="P373" s="218" t="n">
        <f aca="false">T373-D373</f>
        <v>0</v>
      </c>
      <c r="Q373" s="286" t="s">
        <v>959</v>
      </c>
      <c r="R373" s="287" t="s">
        <v>894</v>
      </c>
      <c r="S373" s="287" t="s">
        <v>961</v>
      </c>
      <c r="T373" s="282" t="n">
        <v>8</v>
      </c>
      <c r="U373" s="255" t="s">
        <v>35</v>
      </c>
      <c r="V373" s="254" t="n">
        <v>189337</v>
      </c>
      <c r="W373" s="282" t="n">
        <v>1514696</v>
      </c>
      <c r="X373" s="282" t="n">
        <v>0</v>
      </c>
      <c r="Y373" s="282" t="n">
        <v>0</v>
      </c>
      <c r="Z373" s="282" t="n">
        <v>0</v>
      </c>
      <c r="AA373" s="282" t="n">
        <v>0</v>
      </c>
      <c r="AB373" s="282" t="n">
        <v>189337</v>
      </c>
      <c r="AC373" s="282" t="n">
        <v>1514696</v>
      </c>
      <c r="AE373" s="221" t="str">
        <f aca="false">IF(B373=R373,"ok","noooo")</f>
        <v>ok</v>
      </c>
      <c r="AF373" s="221" t="str">
        <f aca="false">IF(C373=S373,"ok","noooo")</f>
        <v>ok</v>
      </c>
      <c r="AG373" s="222" t="str">
        <f aca="false">IF(D373=T373,"ok","noooo")</f>
        <v>ok</v>
      </c>
      <c r="AH373" s="221" t="str">
        <f aca="false">IF(E373=U373,"ok","noooo")</f>
        <v>ok</v>
      </c>
      <c r="AI373" s="221" t="str">
        <f aca="false">IF(F373=V373,"ok","noooo")</f>
        <v>ok</v>
      </c>
      <c r="AJ373" s="222" t="str">
        <f aca="false">IF(G373=W373,"ok","noooo")</f>
        <v>ok</v>
      </c>
      <c r="AK373" s="221" t="str">
        <f aca="false">IF(H373=X373,"ok","noooo")</f>
        <v>ok</v>
      </c>
      <c r="AL373" s="221" t="str">
        <f aca="false">IF(I373=Y373,"ok","noooo")</f>
        <v>ok</v>
      </c>
      <c r="AM373" s="221" t="str">
        <f aca="false">IF(J373=Z373,"ok","noooo")</f>
        <v>ok</v>
      </c>
      <c r="AN373" s="221" t="str">
        <f aca="false">IF(K373=AA373,"ok","noooo")</f>
        <v>ok</v>
      </c>
      <c r="AO373" s="221" t="str">
        <f aca="false">IF(L373=AB373,"ok","noooo")</f>
        <v>ok</v>
      </c>
      <c r="AP373" s="221" t="str">
        <f aca="false">IF(M373=AC373,"ok","noooo")</f>
        <v>ok</v>
      </c>
    </row>
    <row r="374" s="282" customFormat="true" ht="24.95" hidden="false" customHeight="true" outlineLevel="0" collapsed="false">
      <c r="A374" s="248" t="s">
        <v>962</v>
      </c>
      <c r="B374" s="252" t="s">
        <v>894</v>
      </c>
      <c r="C374" s="228" t="s">
        <v>895</v>
      </c>
      <c r="D374" s="229" t="n">
        <v>1</v>
      </c>
      <c r="E374" s="261" t="s">
        <v>35</v>
      </c>
      <c r="F374" s="231" t="n">
        <f aca="false">H374+J374+L374</f>
        <v>580000</v>
      </c>
      <c r="G374" s="231" t="n">
        <f aca="false">I374+K374+M374</f>
        <v>580000</v>
      </c>
      <c r="H374" s="231" t="n">
        <v>0</v>
      </c>
      <c r="I374" s="231" t="n">
        <f aca="false">TRUNC(H374*D374,0)</f>
        <v>0</v>
      </c>
      <c r="J374" s="231" t="n">
        <v>0</v>
      </c>
      <c r="K374" s="231" t="n">
        <f aca="false">TRUNC(J374*D374,0)</f>
        <v>0</v>
      </c>
      <c r="L374" s="231" t="n">
        <v>580000</v>
      </c>
      <c r="M374" s="231" t="n">
        <f aca="false">TRUNC(L374*D374,0)</f>
        <v>580000</v>
      </c>
      <c r="N374" s="248"/>
      <c r="P374" s="218" t="n">
        <f aca="false">T374-D374</f>
        <v>0</v>
      </c>
      <c r="Q374" s="286" t="s">
        <v>962</v>
      </c>
      <c r="R374" s="287" t="s">
        <v>894</v>
      </c>
      <c r="S374" s="286" t="s">
        <v>896</v>
      </c>
      <c r="T374" s="282" t="n">
        <v>1</v>
      </c>
      <c r="U374" s="255" t="s">
        <v>35</v>
      </c>
      <c r="V374" s="254" t="n">
        <v>580000</v>
      </c>
      <c r="W374" s="282" t="n">
        <v>580000</v>
      </c>
      <c r="X374" s="282" t="n">
        <v>0</v>
      </c>
      <c r="Y374" s="282" t="n">
        <v>0</v>
      </c>
      <c r="Z374" s="282" t="n">
        <v>0</v>
      </c>
      <c r="AA374" s="282" t="n">
        <v>0</v>
      </c>
      <c r="AB374" s="282" t="n">
        <v>580000</v>
      </c>
      <c r="AC374" s="282" t="n">
        <v>580000</v>
      </c>
      <c r="AE374" s="221" t="str">
        <f aca="false">IF(B374=R374,"ok","noooo")</f>
        <v>ok</v>
      </c>
      <c r="AF374" s="221" t="str">
        <f aca="false">IF(C374=S374,"ok","noooo")</f>
        <v>ok</v>
      </c>
      <c r="AG374" s="222" t="str">
        <f aca="false">IF(D374=T374,"ok","noooo")</f>
        <v>ok</v>
      </c>
      <c r="AH374" s="221" t="str">
        <f aca="false">IF(E374=U374,"ok","noooo")</f>
        <v>ok</v>
      </c>
      <c r="AI374" s="221" t="str">
        <f aca="false">IF(F374=V374,"ok","noooo")</f>
        <v>ok</v>
      </c>
      <c r="AJ374" s="222" t="str">
        <f aca="false">IF(G374=W374,"ok","noooo")</f>
        <v>ok</v>
      </c>
      <c r="AK374" s="221" t="str">
        <f aca="false">IF(H374=X374,"ok","noooo")</f>
        <v>ok</v>
      </c>
      <c r="AL374" s="221" t="str">
        <f aca="false">IF(I374=Y374,"ok","noooo")</f>
        <v>ok</v>
      </c>
      <c r="AM374" s="221" t="str">
        <f aca="false">IF(J374=Z374,"ok","noooo")</f>
        <v>ok</v>
      </c>
      <c r="AN374" s="221" t="str">
        <f aca="false">IF(K374=AA374,"ok","noooo")</f>
        <v>ok</v>
      </c>
      <c r="AO374" s="221" t="str">
        <f aca="false">IF(L374=AB374,"ok","noooo")</f>
        <v>ok</v>
      </c>
      <c r="AP374" s="221" t="str">
        <f aca="false">IF(M374=AC374,"ok","noooo")</f>
        <v>ok</v>
      </c>
    </row>
    <row r="375" s="282" customFormat="true" ht="24.95" hidden="false" customHeight="true" outlineLevel="0" collapsed="false">
      <c r="A375" s="248" t="s">
        <v>963</v>
      </c>
      <c r="B375" s="252" t="s">
        <v>894</v>
      </c>
      <c r="C375" s="228" t="s">
        <v>898</v>
      </c>
      <c r="D375" s="229" t="n">
        <v>2</v>
      </c>
      <c r="E375" s="261" t="s">
        <v>35</v>
      </c>
      <c r="F375" s="231" t="n">
        <f aca="false">H375+J375+L375</f>
        <v>580000</v>
      </c>
      <c r="G375" s="231" t="n">
        <f aca="false">I375+K375+M375</f>
        <v>1160000</v>
      </c>
      <c r="H375" s="231" t="n">
        <v>0</v>
      </c>
      <c r="I375" s="231" t="n">
        <f aca="false">TRUNC(H375*D375,0)</f>
        <v>0</v>
      </c>
      <c r="J375" s="231" t="n">
        <v>0</v>
      </c>
      <c r="K375" s="231" t="n">
        <f aca="false">TRUNC(J375*D375,0)</f>
        <v>0</v>
      </c>
      <c r="L375" s="231" t="n">
        <v>580000</v>
      </c>
      <c r="M375" s="231" t="n">
        <f aca="false">TRUNC(L375*D375,0)</f>
        <v>1160000</v>
      </c>
      <c r="N375" s="248"/>
      <c r="P375" s="218" t="n">
        <f aca="false">T375-D375</f>
        <v>0</v>
      </c>
      <c r="Q375" s="286" t="s">
        <v>963</v>
      </c>
      <c r="R375" s="287" t="s">
        <v>894</v>
      </c>
      <c r="S375" s="286" t="s">
        <v>899</v>
      </c>
      <c r="T375" s="282" t="n">
        <v>2</v>
      </c>
      <c r="U375" s="255" t="s">
        <v>35</v>
      </c>
      <c r="V375" s="254" t="n">
        <v>580000</v>
      </c>
      <c r="W375" s="282" t="n">
        <v>1160000</v>
      </c>
      <c r="X375" s="282" t="n">
        <v>0</v>
      </c>
      <c r="Y375" s="282" t="n">
        <v>0</v>
      </c>
      <c r="Z375" s="282" t="n">
        <v>0</v>
      </c>
      <c r="AA375" s="282" t="n">
        <v>0</v>
      </c>
      <c r="AB375" s="282" t="n">
        <v>580000</v>
      </c>
      <c r="AC375" s="282" t="n">
        <v>1160000</v>
      </c>
      <c r="AE375" s="221" t="str">
        <f aca="false">IF(B375=R375,"ok","noooo")</f>
        <v>ok</v>
      </c>
      <c r="AF375" s="221" t="str">
        <f aca="false">IF(C375=S375,"ok","noooo")</f>
        <v>ok</v>
      </c>
      <c r="AG375" s="222" t="str">
        <f aca="false">IF(D375=T375,"ok","noooo")</f>
        <v>ok</v>
      </c>
      <c r="AH375" s="221" t="str">
        <f aca="false">IF(E375=U375,"ok","noooo")</f>
        <v>ok</v>
      </c>
      <c r="AI375" s="221" t="str">
        <f aca="false">IF(F375=V375,"ok","noooo")</f>
        <v>ok</v>
      </c>
      <c r="AJ375" s="222" t="str">
        <f aca="false">IF(G375=W375,"ok","noooo")</f>
        <v>ok</v>
      </c>
      <c r="AK375" s="221" t="str">
        <f aca="false">IF(H375=X375,"ok","noooo")</f>
        <v>ok</v>
      </c>
      <c r="AL375" s="221" t="str">
        <f aca="false">IF(I375=Y375,"ok","noooo")</f>
        <v>ok</v>
      </c>
      <c r="AM375" s="221" t="str">
        <f aca="false">IF(J375=Z375,"ok","noooo")</f>
        <v>ok</v>
      </c>
      <c r="AN375" s="221" t="str">
        <f aca="false">IF(K375=AA375,"ok","noooo")</f>
        <v>ok</v>
      </c>
      <c r="AO375" s="221" t="str">
        <f aca="false">IF(L375=AB375,"ok","noooo")</f>
        <v>ok</v>
      </c>
      <c r="AP375" s="221" t="str">
        <f aca="false">IF(M375=AC375,"ok","noooo")</f>
        <v>ok</v>
      </c>
    </row>
    <row r="376" s="282" customFormat="true" ht="24.95" hidden="false" customHeight="true" outlineLevel="0" collapsed="false">
      <c r="A376" s="248" t="s">
        <v>964</v>
      </c>
      <c r="B376" s="252" t="s">
        <v>894</v>
      </c>
      <c r="C376" s="228" t="s">
        <v>965</v>
      </c>
      <c r="D376" s="229" t="n">
        <v>1</v>
      </c>
      <c r="E376" s="261" t="s">
        <v>35</v>
      </c>
      <c r="F376" s="231" t="n">
        <f aca="false">H376+J376+L376</f>
        <v>2900000</v>
      </c>
      <c r="G376" s="231" t="n">
        <f aca="false">I376+K376+M376</f>
        <v>2900000</v>
      </c>
      <c r="H376" s="231" t="n">
        <v>0</v>
      </c>
      <c r="I376" s="231" t="n">
        <f aca="false">TRUNC(H376*D376,0)</f>
        <v>0</v>
      </c>
      <c r="J376" s="231" t="n">
        <v>0</v>
      </c>
      <c r="K376" s="231" t="n">
        <f aca="false">TRUNC(J376*D376,0)</f>
        <v>0</v>
      </c>
      <c r="L376" s="231" t="n">
        <v>2900000</v>
      </c>
      <c r="M376" s="231" t="n">
        <f aca="false">TRUNC(L376*D376,0)</f>
        <v>2900000</v>
      </c>
      <c r="N376" s="248"/>
      <c r="P376" s="218" t="n">
        <f aca="false">T376-D376</f>
        <v>0</v>
      </c>
      <c r="Q376" s="286" t="s">
        <v>964</v>
      </c>
      <c r="R376" s="287" t="s">
        <v>894</v>
      </c>
      <c r="S376" s="286" t="s">
        <v>966</v>
      </c>
      <c r="T376" s="282" t="n">
        <v>1</v>
      </c>
      <c r="U376" s="255" t="s">
        <v>35</v>
      </c>
      <c r="V376" s="254" t="n">
        <v>2900000</v>
      </c>
      <c r="W376" s="282" t="n">
        <v>2900000</v>
      </c>
      <c r="X376" s="282" t="n">
        <v>0</v>
      </c>
      <c r="Y376" s="282" t="n">
        <v>0</v>
      </c>
      <c r="Z376" s="282" t="n">
        <v>0</v>
      </c>
      <c r="AA376" s="282" t="n">
        <v>0</v>
      </c>
      <c r="AB376" s="282" t="n">
        <v>2900000</v>
      </c>
      <c r="AC376" s="282" t="n">
        <v>2900000</v>
      </c>
      <c r="AE376" s="221" t="str">
        <f aca="false">IF(B376=R376,"ok","noooo")</f>
        <v>ok</v>
      </c>
      <c r="AF376" s="221" t="str">
        <f aca="false">IF(C376=S376,"ok","noooo")</f>
        <v>ok</v>
      </c>
      <c r="AG376" s="222" t="str">
        <f aca="false">IF(D376=T376,"ok","noooo")</f>
        <v>ok</v>
      </c>
      <c r="AH376" s="221" t="str">
        <f aca="false">IF(E376=U376,"ok","noooo")</f>
        <v>ok</v>
      </c>
      <c r="AI376" s="221" t="str">
        <f aca="false">IF(F376=V376,"ok","noooo")</f>
        <v>ok</v>
      </c>
      <c r="AJ376" s="222" t="str">
        <f aca="false">IF(G376=W376,"ok","noooo")</f>
        <v>ok</v>
      </c>
      <c r="AK376" s="221" t="str">
        <f aca="false">IF(H376=X376,"ok","noooo")</f>
        <v>ok</v>
      </c>
      <c r="AL376" s="221" t="str">
        <f aca="false">IF(I376=Y376,"ok","noooo")</f>
        <v>ok</v>
      </c>
      <c r="AM376" s="221" t="str">
        <f aca="false">IF(J376=Z376,"ok","noooo")</f>
        <v>ok</v>
      </c>
      <c r="AN376" s="221" t="str">
        <f aca="false">IF(K376=AA376,"ok","noooo")</f>
        <v>ok</v>
      </c>
      <c r="AO376" s="221" t="str">
        <f aca="false">IF(L376=AB376,"ok","noooo")</f>
        <v>ok</v>
      </c>
      <c r="AP376" s="221" t="str">
        <f aca="false">IF(M376=AC376,"ok","noooo")</f>
        <v>ok</v>
      </c>
    </row>
    <row r="377" s="282" customFormat="true" ht="24.95" hidden="false" customHeight="true" outlineLevel="0" collapsed="false">
      <c r="A377" s="248" t="s">
        <v>967</v>
      </c>
      <c r="B377" s="252" t="s">
        <v>743</v>
      </c>
      <c r="C377" s="252" t="s">
        <v>744</v>
      </c>
      <c r="D377" s="253" t="n">
        <v>12.337</v>
      </c>
      <c r="E377" s="230" t="s">
        <v>278</v>
      </c>
      <c r="F377" s="231" t="n">
        <f aca="false">H377+J377+L377</f>
        <v>715</v>
      </c>
      <c r="G377" s="231" t="n">
        <f aca="false">I377+K377+M377</f>
        <v>8819</v>
      </c>
      <c r="H377" s="231" t="n">
        <v>204</v>
      </c>
      <c r="I377" s="231" t="n">
        <f aca="false">TRUNC(H377*D377,0)</f>
        <v>2516</v>
      </c>
      <c r="J377" s="231" t="n">
        <v>426</v>
      </c>
      <c r="K377" s="231" t="n">
        <f aca="false">TRUNC(J377*D377,0)</f>
        <v>5255</v>
      </c>
      <c r="L377" s="231" t="n">
        <v>85</v>
      </c>
      <c r="M377" s="231" t="n">
        <f aca="false">TRUNC(L377*D377,0)</f>
        <v>1048</v>
      </c>
      <c r="N377" s="248"/>
      <c r="P377" s="218" t="n">
        <f aca="false">T377-D377</f>
        <v>0</v>
      </c>
      <c r="Q377" s="286" t="s">
        <v>967</v>
      </c>
      <c r="R377" s="287" t="s">
        <v>743</v>
      </c>
      <c r="S377" s="287" t="s">
        <v>745</v>
      </c>
      <c r="T377" s="282" t="n">
        <v>12.337</v>
      </c>
      <c r="U377" s="254" t="s">
        <v>278</v>
      </c>
      <c r="V377" s="254" t="n">
        <v>715</v>
      </c>
      <c r="W377" s="282" t="n">
        <v>8819</v>
      </c>
      <c r="X377" s="282" t="n">
        <v>204</v>
      </c>
      <c r="Y377" s="282" t="n">
        <v>2516</v>
      </c>
      <c r="Z377" s="282" t="n">
        <v>426</v>
      </c>
      <c r="AA377" s="282" t="n">
        <v>5255</v>
      </c>
      <c r="AB377" s="282" t="n">
        <v>85</v>
      </c>
      <c r="AC377" s="282" t="n">
        <v>1048</v>
      </c>
      <c r="AE377" s="221" t="str">
        <f aca="false">IF(B377=R377,"ok","noooo")</f>
        <v>ok</v>
      </c>
      <c r="AF377" s="221" t="str">
        <f aca="false">IF(C377=S377,"ok","noooo")</f>
        <v>ok</v>
      </c>
      <c r="AG377" s="222" t="str">
        <f aca="false">IF(D377=T377,"ok","noooo")</f>
        <v>ok</v>
      </c>
      <c r="AH377" s="221" t="str">
        <f aca="false">IF(E377=U377,"ok","noooo")</f>
        <v>ok</v>
      </c>
      <c r="AI377" s="221" t="str">
        <f aca="false">IF(F377=V377,"ok","noooo")</f>
        <v>ok</v>
      </c>
      <c r="AJ377" s="222" t="str">
        <f aca="false">IF(G377=W377,"ok","noooo")</f>
        <v>ok</v>
      </c>
      <c r="AK377" s="221" t="str">
        <f aca="false">IF(H377=X377,"ok","noooo")</f>
        <v>ok</v>
      </c>
      <c r="AL377" s="221" t="str">
        <f aca="false">IF(I377=Y377,"ok","noooo")</f>
        <v>ok</v>
      </c>
      <c r="AM377" s="221" t="str">
        <f aca="false">IF(J377=Z377,"ok","noooo")</f>
        <v>ok</v>
      </c>
      <c r="AN377" s="221" t="str">
        <f aca="false">IF(K377=AA377,"ok","noooo")</f>
        <v>ok</v>
      </c>
      <c r="AO377" s="221" t="str">
        <f aca="false">IF(L377=AB377,"ok","noooo")</f>
        <v>ok</v>
      </c>
      <c r="AP377" s="221" t="str">
        <f aca="false">IF(M377=AC377,"ok","noooo")</f>
        <v>ok</v>
      </c>
    </row>
    <row r="378" s="282" customFormat="true" ht="24.95" hidden="false" customHeight="true" outlineLevel="0" collapsed="false">
      <c r="A378" s="248" t="s">
        <v>968</v>
      </c>
      <c r="B378" s="256" t="s">
        <v>747</v>
      </c>
      <c r="C378" s="256" t="s">
        <v>969</v>
      </c>
      <c r="D378" s="258" t="n">
        <v>12.337</v>
      </c>
      <c r="E378" s="259" t="s">
        <v>278</v>
      </c>
      <c r="F378" s="260" t="n">
        <f aca="false">H378+J378+L378</f>
        <v>1399</v>
      </c>
      <c r="G378" s="260" t="n">
        <f aca="false">I378+K378+M378</f>
        <v>17257</v>
      </c>
      <c r="H378" s="260" t="n">
        <v>255</v>
      </c>
      <c r="I378" s="260" t="n">
        <f aca="false">TRUNC(H378*D378,0)</f>
        <v>3145</v>
      </c>
      <c r="J378" s="260" t="n">
        <v>1038</v>
      </c>
      <c r="K378" s="260" t="n">
        <f aca="false">TRUNC(J378*D378,0)</f>
        <v>12805</v>
      </c>
      <c r="L378" s="260" t="n">
        <v>106</v>
      </c>
      <c r="M378" s="260" t="n">
        <f aca="false">TRUNC(L378*D378,0)</f>
        <v>1307</v>
      </c>
      <c r="N378" s="248"/>
      <c r="O378" s="282" t="n">
        <v>1</v>
      </c>
      <c r="P378" s="218" t="n">
        <f aca="false">T378-D378</f>
        <v>0</v>
      </c>
      <c r="Q378" s="284" t="s">
        <v>968</v>
      </c>
      <c r="R378" s="288" t="s">
        <v>747</v>
      </c>
      <c r="S378" s="288" t="s">
        <v>970</v>
      </c>
      <c r="T378" s="282" t="n">
        <v>12.337</v>
      </c>
      <c r="U378" s="254" t="s">
        <v>278</v>
      </c>
      <c r="V378" s="254" t="n">
        <v>1527</v>
      </c>
      <c r="W378" s="282" t="n">
        <v>18836</v>
      </c>
      <c r="X378" s="282" t="n">
        <v>255</v>
      </c>
      <c r="Y378" s="282" t="n">
        <v>3145</v>
      </c>
      <c r="Z378" s="282" t="n">
        <v>1166</v>
      </c>
      <c r="AA378" s="282" t="n">
        <v>14384</v>
      </c>
      <c r="AB378" s="282" t="n">
        <v>106</v>
      </c>
      <c r="AC378" s="282" t="n">
        <v>1307</v>
      </c>
      <c r="AE378" s="221" t="str">
        <f aca="false">IF(B378=R378,"ok","noooo")</f>
        <v>ok</v>
      </c>
      <c r="AF378" s="221" t="str">
        <f aca="false">IF(C378=S378,"ok","noooo")</f>
        <v>ok</v>
      </c>
      <c r="AG378" s="222" t="str">
        <f aca="false">IF(D378=T378,"ok","noooo")</f>
        <v>ok</v>
      </c>
      <c r="AH378" s="221" t="str">
        <f aca="false">IF(E378=U378,"ok","noooo")</f>
        <v>ok</v>
      </c>
      <c r="AI378" s="221" t="str">
        <f aca="false">IF(F378=V378,"ok","noooo")</f>
        <v>noooo</v>
      </c>
      <c r="AJ378" s="222" t="str">
        <f aca="false">IF(G378=W378,"ok","noooo")</f>
        <v>noooo</v>
      </c>
      <c r="AK378" s="221" t="str">
        <f aca="false">IF(H378=X378,"ok","noooo")</f>
        <v>ok</v>
      </c>
      <c r="AL378" s="221" t="str">
        <f aca="false">IF(I378=Y378,"ok","noooo")</f>
        <v>ok</v>
      </c>
      <c r="AM378" s="221" t="str">
        <f aca="false">IF(J378=Z378,"ok","noooo")</f>
        <v>noooo</v>
      </c>
      <c r="AN378" s="221" t="str">
        <f aca="false">IF(K378=AA378,"ok","noooo")</f>
        <v>noooo</v>
      </c>
      <c r="AO378" s="221" t="str">
        <f aca="false">IF(L378=AB378,"ok","noooo")</f>
        <v>ok</v>
      </c>
      <c r="AP378" s="221" t="str">
        <f aca="false">IF(M378=AC378,"ok","noooo")</f>
        <v>ok</v>
      </c>
    </row>
    <row r="379" s="282" customFormat="true" ht="24.95" hidden="false" customHeight="true" outlineLevel="0" collapsed="false">
      <c r="A379" s="248" t="s">
        <v>971</v>
      </c>
      <c r="B379" s="252" t="s">
        <v>733</v>
      </c>
      <c r="C379" s="252" t="s">
        <v>972</v>
      </c>
      <c r="D379" s="253" t="n">
        <v>254.092</v>
      </c>
      <c r="E379" s="230" t="s">
        <v>278</v>
      </c>
      <c r="F379" s="231" t="n">
        <f aca="false">H379+J379+L379</f>
        <v>2661</v>
      </c>
      <c r="G379" s="231" t="n">
        <f aca="false">I379+K379+M379</f>
        <v>676138</v>
      </c>
      <c r="H379" s="231" t="n">
        <v>0</v>
      </c>
      <c r="I379" s="231" t="n">
        <f aca="false">TRUNC(H379*D379,0)</f>
        <v>0</v>
      </c>
      <c r="J379" s="231" t="n">
        <v>0</v>
      </c>
      <c r="K379" s="231" t="n">
        <f aca="false">TRUNC(J379*D379,0)</f>
        <v>0</v>
      </c>
      <c r="L379" s="231" t="n">
        <v>2661</v>
      </c>
      <c r="M379" s="231" t="n">
        <f aca="false">TRUNC(L379*D379,0)</f>
        <v>676138</v>
      </c>
      <c r="N379" s="248"/>
      <c r="P379" s="218" t="n">
        <f aca="false">T379-D379</f>
        <v>0</v>
      </c>
      <c r="Q379" s="286" t="s">
        <v>971</v>
      </c>
      <c r="R379" s="287" t="s">
        <v>733</v>
      </c>
      <c r="S379" s="287" t="s">
        <v>973</v>
      </c>
      <c r="T379" s="282" t="n">
        <v>254.092</v>
      </c>
      <c r="U379" s="254" t="s">
        <v>278</v>
      </c>
      <c r="V379" s="254" t="n">
        <v>2661</v>
      </c>
      <c r="W379" s="282" t="n">
        <v>676138</v>
      </c>
      <c r="X379" s="282" t="n">
        <v>0</v>
      </c>
      <c r="Y379" s="282" t="n">
        <v>0</v>
      </c>
      <c r="Z379" s="282" t="n">
        <v>0</v>
      </c>
      <c r="AA379" s="282" t="n">
        <v>0</v>
      </c>
      <c r="AB379" s="282" t="n">
        <v>2661</v>
      </c>
      <c r="AC379" s="282" t="n">
        <v>676138</v>
      </c>
      <c r="AE379" s="221" t="str">
        <f aca="false">IF(B379=R379,"ok","noooo")</f>
        <v>ok</v>
      </c>
      <c r="AF379" s="221" t="str">
        <f aca="false">IF(C379=S379,"ok","noooo")</f>
        <v>ok</v>
      </c>
      <c r="AG379" s="222" t="str">
        <f aca="false">IF(D379=T379,"ok","noooo")</f>
        <v>ok</v>
      </c>
      <c r="AH379" s="221" t="str">
        <f aca="false">IF(E379=U379,"ok","noooo")</f>
        <v>ok</v>
      </c>
      <c r="AI379" s="221" t="str">
        <f aca="false">IF(F379=V379,"ok","noooo")</f>
        <v>ok</v>
      </c>
      <c r="AJ379" s="222" t="str">
        <f aca="false">IF(G379=W379,"ok","noooo")</f>
        <v>ok</v>
      </c>
      <c r="AK379" s="221" t="str">
        <f aca="false">IF(H379=X379,"ok","noooo")</f>
        <v>ok</v>
      </c>
      <c r="AL379" s="221" t="str">
        <f aca="false">IF(I379=Y379,"ok","noooo")</f>
        <v>ok</v>
      </c>
      <c r="AM379" s="221" t="str">
        <f aca="false">IF(J379=Z379,"ok","noooo")</f>
        <v>ok</v>
      </c>
      <c r="AN379" s="221" t="str">
        <f aca="false">IF(K379=AA379,"ok","noooo")</f>
        <v>ok</v>
      </c>
      <c r="AO379" s="221" t="str">
        <f aca="false">IF(L379=AB379,"ok","noooo")</f>
        <v>ok</v>
      </c>
      <c r="AP379" s="221" t="str">
        <f aca="false">IF(M379=AC379,"ok","noooo")</f>
        <v>ok</v>
      </c>
    </row>
    <row r="380" s="285" customFormat="true" ht="24.95" hidden="false" customHeight="true" outlineLevel="0" collapsed="false">
      <c r="A380" s="248" t="s">
        <v>974</v>
      </c>
      <c r="B380" s="252" t="s">
        <v>721</v>
      </c>
      <c r="C380" s="252" t="s">
        <v>722</v>
      </c>
      <c r="D380" s="253" t="n">
        <v>12.337</v>
      </c>
      <c r="E380" s="230" t="s">
        <v>278</v>
      </c>
      <c r="F380" s="231" t="n">
        <f aca="false">H380+J380+L380</f>
        <v>10463</v>
      </c>
      <c r="G380" s="231" t="n">
        <f aca="false">I380+K380+M380</f>
        <v>129080</v>
      </c>
      <c r="H380" s="231" t="n">
        <v>3396</v>
      </c>
      <c r="I380" s="231" t="n">
        <f aca="false">TRUNC(H380*D380,0)</f>
        <v>41896</v>
      </c>
      <c r="J380" s="231" t="n">
        <v>4807</v>
      </c>
      <c r="K380" s="231" t="n">
        <f aca="false">TRUNC(J380*D380,0)</f>
        <v>59303</v>
      </c>
      <c r="L380" s="231" t="n">
        <v>2260</v>
      </c>
      <c r="M380" s="231" t="n">
        <f aca="false">TRUNC(L380*D380,0)</f>
        <v>27881</v>
      </c>
      <c r="N380" s="248"/>
      <c r="P380" s="218" t="n">
        <f aca="false">T380-D380</f>
        <v>0</v>
      </c>
      <c r="Q380" s="286" t="s">
        <v>974</v>
      </c>
      <c r="R380" s="287" t="s">
        <v>721</v>
      </c>
      <c r="S380" s="287" t="s">
        <v>722</v>
      </c>
      <c r="T380" s="285" t="n">
        <v>12.337</v>
      </c>
      <c r="U380" s="254" t="s">
        <v>278</v>
      </c>
      <c r="V380" s="254" t="n">
        <v>10463</v>
      </c>
      <c r="W380" s="285" t="n">
        <v>129080</v>
      </c>
      <c r="X380" s="285" t="n">
        <v>3396</v>
      </c>
      <c r="Y380" s="285" t="n">
        <v>41896</v>
      </c>
      <c r="Z380" s="285" t="n">
        <v>4807</v>
      </c>
      <c r="AA380" s="285" t="n">
        <v>59303</v>
      </c>
      <c r="AB380" s="285" t="n">
        <v>2260</v>
      </c>
      <c r="AC380" s="285" t="n">
        <v>27881</v>
      </c>
      <c r="AE380" s="221" t="str">
        <f aca="false">IF(B380=R380,"ok","noooo")</f>
        <v>ok</v>
      </c>
      <c r="AF380" s="221" t="str">
        <f aca="false">IF(C380=S380,"ok","noooo")</f>
        <v>ok</v>
      </c>
      <c r="AG380" s="222" t="str">
        <f aca="false">IF(D380=T380,"ok","noooo")</f>
        <v>ok</v>
      </c>
      <c r="AH380" s="221" t="str">
        <f aca="false">IF(E380=U380,"ok","noooo")</f>
        <v>ok</v>
      </c>
      <c r="AI380" s="221" t="str">
        <f aca="false">IF(F380=V380,"ok","noooo")</f>
        <v>ok</v>
      </c>
      <c r="AJ380" s="222" t="str">
        <f aca="false">IF(G380=W380,"ok","noooo")</f>
        <v>ok</v>
      </c>
      <c r="AK380" s="221" t="str">
        <f aca="false">IF(H380=X380,"ok","noooo")</f>
        <v>ok</v>
      </c>
      <c r="AL380" s="221" t="str">
        <f aca="false">IF(I380=Y380,"ok","noooo")</f>
        <v>ok</v>
      </c>
      <c r="AM380" s="221" t="str">
        <f aca="false">IF(J380=Z380,"ok","noooo")</f>
        <v>ok</v>
      </c>
      <c r="AN380" s="221" t="str">
        <f aca="false">IF(K380=AA380,"ok","noooo")</f>
        <v>ok</v>
      </c>
      <c r="AO380" s="221" t="str">
        <f aca="false">IF(L380=AB380,"ok","noooo")</f>
        <v>ok</v>
      </c>
      <c r="AP380" s="221" t="str">
        <f aca="false">IF(M380=AC380,"ok","noooo")</f>
        <v>ok</v>
      </c>
    </row>
    <row r="381" s="282" customFormat="true" ht="24.95" hidden="true" customHeight="true" outlineLevel="0" collapsed="false">
      <c r="A381" s="283"/>
      <c r="B381" s="228" t="s">
        <v>104</v>
      </c>
      <c r="C381" s="228"/>
      <c r="D381" s="229"/>
      <c r="E381" s="230"/>
      <c r="F381" s="231" t="n">
        <f aca="false">H381+J381+L381</f>
        <v>0</v>
      </c>
      <c r="G381" s="231" t="n">
        <f aca="false">I381+K381+M381</f>
        <v>0</v>
      </c>
      <c r="H381" s="230"/>
      <c r="I381" s="231" t="n">
        <v>0</v>
      </c>
      <c r="J381" s="230"/>
      <c r="K381" s="231" t="n">
        <v>0</v>
      </c>
      <c r="L381" s="230"/>
      <c r="M381" s="231" t="n">
        <v>0</v>
      </c>
      <c r="N381" s="248"/>
      <c r="P381" s="218" t="n">
        <f aca="false">T381-D381</f>
        <v>0</v>
      </c>
      <c r="Q381" s="284"/>
      <c r="R381" s="284" t="s">
        <v>104</v>
      </c>
      <c r="S381" s="284"/>
      <c r="U381" s="254"/>
      <c r="V381" s="254" t="n">
        <v>0</v>
      </c>
      <c r="W381" s="282" t="n">
        <v>0</v>
      </c>
      <c r="Y381" s="282" t="n">
        <v>0</v>
      </c>
      <c r="AA381" s="282" t="n">
        <v>0</v>
      </c>
      <c r="AC381" s="282" t="n">
        <v>0</v>
      </c>
      <c r="AE381" s="221"/>
      <c r="AF381" s="221"/>
      <c r="AG381" s="222"/>
      <c r="AH381" s="221"/>
      <c r="AI381" s="221"/>
      <c r="AJ381" s="222"/>
      <c r="AK381" s="221"/>
      <c r="AL381" s="221"/>
      <c r="AM381" s="221"/>
      <c r="AN381" s="221"/>
      <c r="AO381" s="221"/>
      <c r="AP381" s="221"/>
    </row>
    <row r="382" s="282" customFormat="true" ht="24.95" hidden="true" customHeight="true" outlineLevel="0" collapsed="false">
      <c r="A382" s="283"/>
      <c r="B382" s="233"/>
      <c r="C382" s="233"/>
      <c r="D382" s="234"/>
      <c r="E382" s="230"/>
      <c r="F382" s="230"/>
      <c r="G382" s="230"/>
      <c r="H382" s="230"/>
      <c r="I382" s="230"/>
      <c r="J382" s="230"/>
      <c r="K382" s="230"/>
      <c r="L382" s="230"/>
      <c r="M382" s="230"/>
      <c r="N382" s="248"/>
      <c r="P382" s="218" t="n">
        <f aca="false">T382-D382</f>
        <v>0</v>
      </c>
      <c r="Q382" s="284"/>
      <c r="R382" s="284"/>
      <c r="S382" s="284"/>
      <c r="U382" s="254"/>
      <c r="V382" s="254"/>
      <c r="AE382" s="221"/>
      <c r="AF382" s="221"/>
      <c r="AG382" s="222"/>
      <c r="AH382" s="221"/>
      <c r="AI382" s="221"/>
      <c r="AJ382" s="222"/>
      <c r="AK382" s="221"/>
      <c r="AL382" s="221"/>
      <c r="AM382" s="221"/>
      <c r="AN382" s="221"/>
      <c r="AO382" s="221"/>
      <c r="AP382" s="221"/>
    </row>
    <row r="383" s="285" customFormat="true" ht="24.95" hidden="false" customHeight="true" outlineLevel="0" collapsed="false">
      <c r="A383" s="240" t="s">
        <v>975</v>
      </c>
      <c r="B383" s="241" t="s">
        <v>976</v>
      </c>
      <c r="C383" s="241"/>
      <c r="D383" s="242" t="n">
        <v>1</v>
      </c>
      <c r="E383" s="243" t="s">
        <v>66</v>
      </c>
      <c r="F383" s="250"/>
      <c r="G383" s="244" t="n">
        <f aca="false">I383+K383+M383</f>
        <v>8577225</v>
      </c>
      <c r="H383" s="250"/>
      <c r="I383" s="244" t="n">
        <f aca="false">SUM(I384:I385)</f>
        <v>8577225</v>
      </c>
      <c r="J383" s="250"/>
      <c r="K383" s="244" t="n">
        <f aca="false">SUM(K384:K385)</f>
        <v>0</v>
      </c>
      <c r="L383" s="250"/>
      <c r="M383" s="244" t="n">
        <f aca="false">SUM(M384:M385)</f>
        <v>0</v>
      </c>
      <c r="N383" s="240"/>
      <c r="P383" s="218" t="n">
        <f aca="false">T383-D383</f>
        <v>0</v>
      </c>
      <c r="Q383" s="286" t="s">
        <v>975</v>
      </c>
      <c r="R383" s="286" t="s">
        <v>977</v>
      </c>
      <c r="S383" s="286"/>
      <c r="T383" s="285" t="n">
        <v>1</v>
      </c>
      <c r="U383" s="255" t="s">
        <v>66</v>
      </c>
      <c r="V383" s="254"/>
      <c r="W383" s="285" t="n">
        <v>8577225</v>
      </c>
      <c r="Y383" s="285" t="n">
        <v>8577225</v>
      </c>
      <c r="AA383" s="285" t="n">
        <v>0</v>
      </c>
      <c r="AC383" s="285" t="n">
        <v>0</v>
      </c>
      <c r="AE383" s="246" t="str">
        <f aca="false">IF(B383=R383,"ok","noooo")</f>
        <v>ok</v>
      </c>
      <c r="AF383" s="246" t="str">
        <f aca="false">IF(C383=S383,"ok","noooo")</f>
        <v>ok</v>
      </c>
      <c r="AG383" s="251" t="str">
        <f aca="false">IF(D383=T383,"ok","noooo")</f>
        <v>ok</v>
      </c>
      <c r="AH383" s="221" t="str">
        <f aca="false">IF(E383=U383,"ok","noooo")</f>
        <v>ok</v>
      </c>
      <c r="AI383" s="221" t="str">
        <f aca="false">IF(F383=V383,"ok","noooo")</f>
        <v>ok</v>
      </c>
      <c r="AJ383" s="222" t="str">
        <f aca="false">IF(G383=W383,"ok","noooo")</f>
        <v>ok</v>
      </c>
      <c r="AK383" s="221" t="str">
        <f aca="false">IF(H383=X383,"ok","noooo")</f>
        <v>ok</v>
      </c>
      <c r="AL383" s="221" t="str">
        <f aca="false">IF(I383=Y383,"ok","noooo")</f>
        <v>ok</v>
      </c>
      <c r="AM383" s="221" t="str">
        <f aca="false">IF(J383=Z383,"ok","noooo")</f>
        <v>ok</v>
      </c>
      <c r="AN383" s="221" t="str">
        <f aca="false">IF(K383=AA383,"ok","noooo")</f>
        <v>ok</v>
      </c>
      <c r="AO383" s="221" t="str">
        <f aca="false">IF(L383=AB383,"ok","noooo")</f>
        <v>ok</v>
      </c>
      <c r="AP383" s="221" t="str">
        <f aca="false">IF(M383=AC383,"ok","noooo")</f>
        <v>ok</v>
      </c>
    </row>
    <row r="384" s="285" customFormat="true" ht="24.95" hidden="false" customHeight="true" outlineLevel="0" collapsed="false">
      <c r="A384" s="248" t="s">
        <v>978</v>
      </c>
      <c r="B384" s="252" t="s">
        <v>804</v>
      </c>
      <c r="C384" s="228" t="s">
        <v>805</v>
      </c>
      <c r="D384" s="253" t="n">
        <v>12.233</v>
      </c>
      <c r="E384" s="230" t="s">
        <v>278</v>
      </c>
      <c r="F384" s="231" t="n">
        <f aca="false">H384+J384+L384</f>
        <v>675000</v>
      </c>
      <c r="G384" s="231" t="n">
        <f aca="false">I384+K384+M384</f>
        <v>8257275</v>
      </c>
      <c r="H384" s="268" t="n">
        <v>675000</v>
      </c>
      <c r="I384" s="231" t="n">
        <f aca="false">TRUNC(H384*D384,0)</f>
        <v>8257275</v>
      </c>
      <c r="J384" s="268" t="n">
        <v>0</v>
      </c>
      <c r="K384" s="231"/>
      <c r="L384" s="268" t="n">
        <v>0</v>
      </c>
      <c r="M384" s="231"/>
      <c r="N384" s="248"/>
      <c r="P384" s="218" t="n">
        <f aca="false">T384-D384</f>
        <v>0</v>
      </c>
      <c r="Q384" s="286" t="s">
        <v>978</v>
      </c>
      <c r="R384" s="287" t="s">
        <v>804</v>
      </c>
      <c r="S384" s="286" t="s">
        <v>805</v>
      </c>
      <c r="T384" s="285" t="n">
        <v>12.233</v>
      </c>
      <c r="U384" s="254" t="s">
        <v>278</v>
      </c>
      <c r="V384" s="254" t="n">
        <v>675000</v>
      </c>
      <c r="W384" s="285" t="n">
        <v>8257275</v>
      </c>
      <c r="X384" s="285" t="n">
        <v>675000</v>
      </c>
      <c r="Y384" s="285" t="n">
        <v>8257275</v>
      </c>
      <c r="Z384" s="285" t="n">
        <v>0</v>
      </c>
      <c r="AB384" s="285" t="n">
        <v>0</v>
      </c>
      <c r="AE384" s="221" t="str">
        <f aca="false">IF(B384=R384,"ok","noooo")</f>
        <v>ok</v>
      </c>
      <c r="AF384" s="221" t="str">
        <f aca="false">IF(C384=S384,"ok","noooo")</f>
        <v>ok</v>
      </c>
      <c r="AG384" s="222" t="str">
        <f aca="false">IF(D384=T384,"ok","noooo")</f>
        <v>ok</v>
      </c>
      <c r="AH384" s="221" t="str">
        <f aca="false">IF(E384=U384,"ok","noooo")</f>
        <v>ok</v>
      </c>
      <c r="AI384" s="221" t="str">
        <f aca="false">IF(F384=V384,"ok","noooo")</f>
        <v>ok</v>
      </c>
      <c r="AJ384" s="222" t="str">
        <f aca="false">IF(G384=W384,"ok","noooo")</f>
        <v>ok</v>
      </c>
      <c r="AK384" s="221" t="str">
        <f aca="false">IF(H384=X384,"ok","noooo")</f>
        <v>ok</v>
      </c>
      <c r="AL384" s="221" t="str">
        <f aca="false">IF(I384=Y384,"ok","noooo")</f>
        <v>ok</v>
      </c>
      <c r="AM384" s="221" t="str">
        <f aca="false">IF(J384=Z384,"ok","noooo")</f>
        <v>ok</v>
      </c>
      <c r="AN384" s="221" t="str">
        <f aca="false">IF(K384=AA384,"ok","noooo")</f>
        <v>ok</v>
      </c>
      <c r="AO384" s="221" t="str">
        <f aca="false">IF(L384=AB384,"ok","noooo")</f>
        <v>ok</v>
      </c>
      <c r="AP384" s="221" t="str">
        <f aca="false">IF(M384=AC384,"ok","noooo")</f>
        <v>ok</v>
      </c>
    </row>
    <row r="385" s="282" customFormat="true" ht="24.95" hidden="false" customHeight="true" outlineLevel="0" collapsed="false">
      <c r="A385" s="248" t="s">
        <v>979</v>
      </c>
      <c r="B385" s="252" t="s">
        <v>813</v>
      </c>
      <c r="C385" s="228" t="s">
        <v>814</v>
      </c>
      <c r="D385" s="253" t="n">
        <v>0.474</v>
      </c>
      <c r="E385" s="230" t="s">
        <v>278</v>
      </c>
      <c r="F385" s="231" t="n">
        <f aca="false">H385+J385+L385</f>
        <v>675000</v>
      </c>
      <c r="G385" s="231" t="n">
        <f aca="false">I385+K385+M385</f>
        <v>319950</v>
      </c>
      <c r="H385" s="268" t="n">
        <v>675000</v>
      </c>
      <c r="I385" s="231" t="n">
        <f aca="false">TRUNC(H385*D385,0)</f>
        <v>319950</v>
      </c>
      <c r="J385" s="268" t="n">
        <v>0</v>
      </c>
      <c r="K385" s="231"/>
      <c r="L385" s="268" t="n">
        <v>0</v>
      </c>
      <c r="M385" s="231"/>
      <c r="N385" s="248"/>
      <c r="P385" s="218" t="n">
        <f aca="false">T385-D385</f>
        <v>0</v>
      </c>
      <c r="Q385" s="286" t="s">
        <v>979</v>
      </c>
      <c r="R385" s="287" t="s">
        <v>813</v>
      </c>
      <c r="S385" s="286" t="s">
        <v>816</v>
      </c>
      <c r="T385" s="282" t="n">
        <v>0.474</v>
      </c>
      <c r="U385" s="254" t="s">
        <v>278</v>
      </c>
      <c r="V385" s="254" t="n">
        <v>675000</v>
      </c>
      <c r="W385" s="282" t="n">
        <v>319950</v>
      </c>
      <c r="X385" s="282" t="n">
        <v>675000</v>
      </c>
      <c r="Y385" s="282" t="n">
        <v>319950</v>
      </c>
      <c r="Z385" s="282" t="n">
        <v>0</v>
      </c>
      <c r="AB385" s="282" t="n">
        <v>0</v>
      </c>
      <c r="AE385" s="221" t="str">
        <f aca="false">IF(B385=R385,"ok","noooo")</f>
        <v>ok</v>
      </c>
      <c r="AF385" s="221" t="str">
        <f aca="false">IF(C385=S385,"ok","noooo")</f>
        <v>ok</v>
      </c>
      <c r="AG385" s="222" t="str">
        <f aca="false">IF(D385=T385,"ok","noooo")</f>
        <v>ok</v>
      </c>
      <c r="AH385" s="221" t="str">
        <f aca="false">IF(E385=U385,"ok","noooo")</f>
        <v>ok</v>
      </c>
      <c r="AI385" s="221" t="str">
        <f aca="false">IF(F385=V385,"ok","noooo")</f>
        <v>ok</v>
      </c>
      <c r="AJ385" s="222" t="str">
        <f aca="false">IF(G385=W385,"ok","noooo")</f>
        <v>ok</v>
      </c>
      <c r="AK385" s="221" t="str">
        <f aca="false">IF(H385=X385,"ok","noooo")</f>
        <v>ok</v>
      </c>
      <c r="AL385" s="221" t="str">
        <f aca="false">IF(I385=Y385,"ok","noooo")</f>
        <v>ok</v>
      </c>
      <c r="AM385" s="221" t="str">
        <f aca="false">IF(J385=Z385,"ok","noooo")</f>
        <v>ok</v>
      </c>
      <c r="AN385" s="221" t="str">
        <f aca="false">IF(K385=AA385,"ok","noooo")</f>
        <v>ok</v>
      </c>
      <c r="AO385" s="221" t="str">
        <f aca="false">IF(L385=AB385,"ok","noooo")</f>
        <v>ok</v>
      </c>
      <c r="AP385" s="221" t="str">
        <f aca="false">IF(M385=AC385,"ok","noooo")</f>
        <v>ok</v>
      </c>
    </row>
    <row r="386" s="282" customFormat="true" ht="24.95" hidden="true" customHeight="true" outlineLevel="0" collapsed="false">
      <c r="A386" s="283"/>
      <c r="B386" s="228" t="s">
        <v>104</v>
      </c>
      <c r="C386" s="228"/>
      <c r="D386" s="229"/>
      <c r="E386" s="230"/>
      <c r="F386" s="231" t="n">
        <f aca="false">H386+J386+L386</f>
        <v>0</v>
      </c>
      <c r="G386" s="231" t="n">
        <f aca="false">I386+K386+M386</f>
        <v>0</v>
      </c>
      <c r="H386" s="230"/>
      <c r="I386" s="231" t="n">
        <v>0</v>
      </c>
      <c r="J386" s="230"/>
      <c r="K386" s="231" t="n">
        <v>0</v>
      </c>
      <c r="L386" s="230"/>
      <c r="M386" s="231" t="n">
        <v>0</v>
      </c>
      <c r="N386" s="248"/>
      <c r="P386" s="218" t="n">
        <f aca="false">T386-D386</f>
        <v>0</v>
      </c>
      <c r="Q386" s="284"/>
      <c r="R386" s="284" t="s">
        <v>104</v>
      </c>
      <c r="S386" s="284"/>
      <c r="U386" s="254"/>
      <c r="V386" s="254" t="n">
        <v>0</v>
      </c>
      <c r="W386" s="282" t="n">
        <v>0</v>
      </c>
      <c r="Y386" s="282" t="n">
        <v>0</v>
      </c>
      <c r="AA386" s="282" t="n">
        <v>0</v>
      </c>
      <c r="AC386" s="282" t="n">
        <v>0</v>
      </c>
      <c r="AE386" s="221"/>
      <c r="AF386" s="221"/>
      <c r="AG386" s="222"/>
      <c r="AH386" s="221"/>
      <c r="AI386" s="221"/>
      <c r="AJ386" s="222"/>
      <c r="AK386" s="221"/>
      <c r="AL386" s="221"/>
      <c r="AM386" s="221"/>
      <c r="AN386" s="221"/>
      <c r="AO386" s="221"/>
      <c r="AP386" s="221"/>
    </row>
    <row r="387" s="282" customFormat="true" ht="24.95" hidden="true" customHeight="true" outlineLevel="0" collapsed="false">
      <c r="A387" s="283"/>
      <c r="B387" s="233"/>
      <c r="C387" s="233"/>
      <c r="D387" s="234"/>
      <c r="E387" s="230"/>
      <c r="F387" s="230"/>
      <c r="G387" s="230"/>
      <c r="H387" s="230"/>
      <c r="I387" s="230"/>
      <c r="J387" s="230"/>
      <c r="K387" s="230"/>
      <c r="L387" s="230"/>
      <c r="M387" s="230"/>
      <c r="N387" s="248"/>
      <c r="P387" s="218" t="n">
        <f aca="false">T387-D387</f>
        <v>0</v>
      </c>
      <c r="Q387" s="284"/>
      <c r="R387" s="284"/>
      <c r="S387" s="284"/>
      <c r="U387" s="254"/>
      <c r="V387" s="254"/>
      <c r="AE387" s="221"/>
      <c r="AF387" s="221"/>
      <c r="AG387" s="222"/>
      <c r="AH387" s="221"/>
      <c r="AI387" s="221"/>
      <c r="AJ387" s="222"/>
      <c r="AK387" s="221"/>
      <c r="AL387" s="221"/>
      <c r="AM387" s="221"/>
      <c r="AN387" s="221"/>
      <c r="AO387" s="221"/>
      <c r="AP387" s="221"/>
    </row>
    <row r="388" s="285" customFormat="true" ht="24.95" hidden="false" customHeight="true" outlineLevel="0" collapsed="false">
      <c r="A388" s="240" t="s">
        <v>980</v>
      </c>
      <c r="B388" s="241" t="s">
        <v>981</v>
      </c>
      <c r="C388" s="241"/>
      <c r="D388" s="242" t="n">
        <v>1</v>
      </c>
      <c r="E388" s="243" t="s">
        <v>66</v>
      </c>
      <c r="F388" s="250"/>
      <c r="G388" s="244" t="n">
        <f aca="false">I388+K388+M388</f>
        <v>275455201</v>
      </c>
      <c r="H388" s="250"/>
      <c r="I388" s="244" t="n">
        <f aca="false">SUM(I389:I404)</f>
        <v>217726062</v>
      </c>
      <c r="J388" s="250"/>
      <c r="K388" s="244" t="n">
        <f aca="false">SUM(K389:K404)</f>
        <v>53446847</v>
      </c>
      <c r="L388" s="250"/>
      <c r="M388" s="244" t="n">
        <f aca="false">SUM(M389:M404)</f>
        <v>4282292</v>
      </c>
      <c r="N388" s="240"/>
      <c r="P388" s="218" t="n">
        <f aca="false">T388-D388</f>
        <v>0</v>
      </c>
      <c r="Q388" s="286" t="s">
        <v>980</v>
      </c>
      <c r="R388" s="286" t="s">
        <v>982</v>
      </c>
      <c r="S388" s="286"/>
      <c r="T388" s="285" t="n">
        <v>1</v>
      </c>
      <c r="U388" s="255" t="s">
        <v>66</v>
      </c>
      <c r="V388" s="254"/>
      <c r="W388" s="285" t="n">
        <v>282080296</v>
      </c>
      <c r="Y388" s="285" t="n">
        <v>217738106</v>
      </c>
      <c r="AA388" s="285" t="n">
        <v>60059898</v>
      </c>
      <c r="AC388" s="285" t="n">
        <v>4282292</v>
      </c>
      <c r="AE388" s="246" t="str">
        <f aca="false">IF(B388=R388,"ok","noooo")</f>
        <v>ok</v>
      </c>
      <c r="AF388" s="246" t="str">
        <f aca="false">IF(C388=S388,"ok","noooo")</f>
        <v>ok</v>
      </c>
      <c r="AG388" s="251" t="str">
        <f aca="false">IF(D388=T388,"ok","noooo")</f>
        <v>ok</v>
      </c>
      <c r="AH388" s="221" t="str">
        <f aca="false">IF(E388=U388,"ok","noooo")</f>
        <v>ok</v>
      </c>
      <c r="AI388" s="221" t="str">
        <f aca="false">IF(F388=V388,"ok","noooo")</f>
        <v>ok</v>
      </c>
      <c r="AJ388" s="222" t="str">
        <f aca="false">IF(G388=W388,"ok","noooo")</f>
        <v>noooo</v>
      </c>
      <c r="AK388" s="221" t="str">
        <f aca="false">IF(H388=X388,"ok","noooo")</f>
        <v>ok</v>
      </c>
      <c r="AL388" s="221" t="str">
        <f aca="false">IF(I388=Y388,"ok","noooo")</f>
        <v>noooo</v>
      </c>
      <c r="AM388" s="221" t="str">
        <f aca="false">IF(J388=Z388,"ok","noooo")</f>
        <v>ok</v>
      </c>
      <c r="AN388" s="221" t="str">
        <f aca="false">IF(K388=AA388,"ok","noooo")</f>
        <v>noooo</v>
      </c>
      <c r="AO388" s="221" t="str">
        <f aca="false">IF(L388=AB388,"ok","noooo")</f>
        <v>ok</v>
      </c>
      <c r="AP388" s="221" t="str">
        <f aca="false">IF(M388=AC388,"ok","noooo")</f>
        <v>ok</v>
      </c>
    </row>
    <row r="389" s="282" customFormat="true" ht="24.95" hidden="false" customHeight="true" outlineLevel="0" collapsed="false">
      <c r="A389" s="248" t="s">
        <v>983</v>
      </c>
      <c r="B389" s="256" t="s">
        <v>984</v>
      </c>
      <c r="C389" s="256" t="s">
        <v>985</v>
      </c>
      <c r="D389" s="258" t="n">
        <v>31</v>
      </c>
      <c r="E389" s="259" t="s">
        <v>986</v>
      </c>
      <c r="F389" s="260" t="n">
        <f aca="false">H389+J389+L389</f>
        <v>3339</v>
      </c>
      <c r="G389" s="260" t="n">
        <f aca="false">I389+K389+M389</f>
        <v>103509</v>
      </c>
      <c r="H389" s="260" t="n">
        <v>852</v>
      </c>
      <c r="I389" s="260" t="n">
        <f aca="false">TRUNC(H389*D389,0)</f>
        <v>26412</v>
      </c>
      <c r="J389" s="260" t="n">
        <v>2435</v>
      </c>
      <c r="K389" s="260" t="n">
        <f aca="false">TRUNC(J389*D389,0)</f>
        <v>75485</v>
      </c>
      <c r="L389" s="260" t="n">
        <v>52</v>
      </c>
      <c r="M389" s="260" t="n">
        <f aca="false">TRUNC(L389*D389,0)</f>
        <v>1612</v>
      </c>
      <c r="N389" s="248"/>
      <c r="O389" s="282" t="n">
        <v>1</v>
      </c>
      <c r="P389" s="218" t="n">
        <f aca="false">T389-D389</f>
        <v>0</v>
      </c>
      <c r="Q389" s="284" t="s">
        <v>983</v>
      </c>
      <c r="R389" s="288" t="s">
        <v>984</v>
      </c>
      <c r="S389" s="288" t="s">
        <v>987</v>
      </c>
      <c r="T389" s="282" t="n">
        <v>31</v>
      </c>
      <c r="U389" s="254" t="s">
        <v>986</v>
      </c>
      <c r="V389" s="254" t="n">
        <v>3638</v>
      </c>
      <c r="W389" s="282" t="n">
        <v>112778</v>
      </c>
      <c r="X389" s="282" t="n">
        <v>852</v>
      </c>
      <c r="Y389" s="282" t="n">
        <v>26412</v>
      </c>
      <c r="Z389" s="282" t="n">
        <v>2734</v>
      </c>
      <c r="AA389" s="282" t="n">
        <v>84754</v>
      </c>
      <c r="AB389" s="282" t="n">
        <v>52</v>
      </c>
      <c r="AC389" s="282" t="n">
        <v>1612</v>
      </c>
      <c r="AE389" s="221" t="str">
        <f aca="false">IF(B389=R389,"ok","noooo")</f>
        <v>ok</v>
      </c>
      <c r="AF389" s="221" t="str">
        <f aca="false">IF(C389=S389,"ok","noooo")</f>
        <v>ok</v>
      </c>
      <c r="AG389" s="222" t="str">
        <f aca="false">IF(D389=T389,"ok","noooo")</f>
        <v>ok</v>
      </c>
      <c r="AH389" s="221" t="str">
        <f aca="false">IF(E389=U389,"ok","noooo")</f>
        <v>ok</v>
      </c>
      <c r="AI389" s="221" t="str">
        <f aca="false">IF(F389=V389,"ok","noooo")</f>
        <v>noooo</v>
      </c>
      <c r="AJ389" s="222" t="str">
        <f aca="false">IF(G389=W389,"ok","noooo")</f>
        <v>noooo</v>
      </c>
      <c r="AK389" s="221" t="str">
        <f aca="false">IF(H389=X389,"ok","noooo")</f>
        <v>ok</v>
      </c>
      <c r="AL389" s="221" t="str">
        <f aca="false">IF(I389=Y389,"ok","noooo")</f>
        <v>ok</v>
      </c>
      <c r="AM389" s="221" t="str">
        <f aca="false">IF(J389=Z389,"ok","noooo")</f>
        <v>noooo</v>
      </c>
      <c r="AN389" s="221" t="str">
        <f aca="false">IF(K389=AA389,"ok","noooo")</f>
        <v>noooo</v>
      </c>
      <c r="AO389" s="221" t="str">
        <f aca="false">IF(L389=AB389,"ok","noooo")</f>
        <v>ok</v>
      </c>
      <c r="AP389" s="221" t="str">
        <f aca="false">IF(M389=AC389,"ok","noooo")</f>
        <v>ok</v>
      </c>
    </row>
    <row r="390" s="282" customFormat="true" ht="24.95" hidden="false" customHeight="true" outlineLevel="0" collapsed="false">
      <c r="A390" s="248" t="s">
        <v>988</v>
      </c>
      <c r="B390" s="256" t="s">
        <v>989</v>
      </c>
      <c r="C390" s="256" t="s">
        <v>990</v>
      </c>
      <c r="D390" s="258" t="n">
        <v>7.29</v>
      </c>
      <c r="E390" s="262" t="s">
        <v>138</v>
      </c>
      <c r="F390" s="260" t="n">
        <f aca="false">H390+J390+L390</f>
        <v>72821</v>
      </c>
      <c r="G390" s="260" t="n">
        <f aca="false">I390+K390+M390</f>
        <v>530864</v>
      </c>
      <c r="H390" s="260" t="n">
        <v>0</v>
      </c>
      <c r="I390" s="260" t="n">
        <f aca="false">TRUNC(H390*D390,0)</f>
        <v>0</v>
      </c>
      <c r="J390" s="260" t="n">
        <v>60713</v>
      </c>
      <c r="K390" s="260" t="n">
        <f aca="false">TRUNC(J390*D390,0)</f>
        <v>442597</v>
      </c>
      <c r="L390" s="260" t="n">
        <v>12108</v>
      </c>
      <c r="M390" s="260" t="n">
        <f aca="false">TRUNC(L390*D390,0)</f>
        <v>88267</v>
      </c>
      <c r="N390" s="248"/>
      <c r="O390" s="282" t="n">
        <v>1</v>
      </c>
      <c r="P390" s="218" t="n">
        <f aca="false">T390-D390</f>
        <v>0</v>
      </c>
      <c r="Q390" s="284" t="s">
        <v>988</v>
      </c>
      <c r="R390" s="288" t="s">
        <v>989</v>
      </c>
      <c r="S390" s="288" t="s">
        <v>991</v>
      </c>
      <c r="T390" s="282" t="n">
        <v>7.29</v>
      </c>
      <c r="U390" s="255" t="s">
        <v>138</v>
      </c>
      <c r="V390" s="254" t="n">
        <v>80293</v>
      </c>
      <c r="W390" s="282" t="n">
        <v>585335</v>
      </c>
      <c r="X390" s="282" t="n">
        <v>0</v>
      </c>
      <c r="Y390" s="282" t="n">
        <v>0</v>
      </c>
      <c r="Z390" s="282" t="n">
        <v>68185</v>
      </c>
      <c r="AA390" s="282" t="n">
        <v>497068</v>
      </c>
      <c r="AB390" s="282" t="n">
        <v>12108</v>
      </c>
      <c r="AC390" s="282" t="n">
        <v>88267</v>
      </c>
      <c r="AE390" s="221" t="str">
        <f aca="false">IF(B390=R390,"ok","noooo")</f>
        <v>ok</v>
      </c>
      <c r="AF390" s="221" t="str">
        <f aca="false">IF(C390=S390,"ok","noooo")</f>
        <v>ok</v>
      </c>
      <c r="AG390" s="222" t="str">
        <f aca="false">IF(D390=T390,"ok","noooo")</f>
        <v>ok</v>
      </c>
      <c r="AH390" s="221" t="str">
        <f aca="false">IF(E390=U390,"ok","noooo")</f>
        <v>ok</v>
      </c>
      <c r="AI390" s="221" t="str">
        <f aca="false">IF(F390=V390,"ok","noooo")</f>
        <v>noooo</v>
      </c>
      <c r="AJ390" s="222" t="str">
        <f aca="false">IF(G390=W390,"ok","noooo")</f>
        <v>noooo</v>
      </c>
      <c r="AK390" s="221" t="str">
        <f aca="false">IF(H390=X390,"ok","noooo")</f>
        <v>ok</v>
      </c>
      <c r="AL390" s="221" t="str">
        <f aca="false">IF(I390=Y390,"ok","noooo")</f>
        <v>ok</v>
      </c>
      <c r="AM390" s="221" t="str">
        <f aca="false">IF(J390=Z390,"ok","noooo")</f>
        <v>noooo</v>
      </c>
      <c r="AN390" s="221" t="str">
        <f aca="false">IF(K390=AA390,"ok","noooo")</f>
        <v>noooo</v>
      </c>
      <c r="AO390" s="221" t="str">
        <f aca="false">IF(L390=AB390,"ok","noooo")</f>
        <v>ok</v>
      </c>
      <c r="AP390" s="221" t="str">
        <f aca="false">IF(M390=AC390,"ok","noooo")</f>
        <v>ok</v>
      </c>
    </row>
    <row r="391" s="282" customFormat="true" ht="24.95" hidden="false" customHeight="true" outlineLevel="0" collapsed="false">
      <c r="A391" s="248" t="s">
        <v>992</v>
      </c>
      <c r="B391" s="256" t="s">
        <v>993</v>
      </c>
      <c r="C391" s="256" t="s">
        <v>994</v>
      </c>
      <c r="D391" s="258" t="n">
        <v>0.05</v>
      </c>
      <c r="E391" s="259" t="s">
        <v>32</v>
      </c>
      <c r="F391" s="260" t="n">
        <f aca="false">H391+J391+L391</f>
        <v>37652433</v>
      </c>
      <c r="G391" s="260" t="n">
        <f aca="false">I391+K391+M391</f>
        <v>1882620</v>
      </c>
      <c r="H391" s="260" t="n">
        <v>2816193</v>
      </c>
      <c r="I391" s="260" t="n">
        <f aca="false">TRUNC(H391*D391,0)</f>
        <v>140809</v>
      </c>
      <c r="J391" s="260" t="n">
        <v>31577310</v>
      </c>
      <c r="K391" s="260" t="n">
        <f aca="false">TRUNC(J391*D391,0)</f>
        <v>1578865</v>
      </c>
      <c r="L391" s="260" t="n">
        <v>3258930</v>
      </c>
      <c r="M391" s="260" t="n">
        <f aca="false">TRUNC(L391*D391,0)</f>
        <v>162946</v>
      </c>
      <c r="N391" s="248"/>
      <c r="O391" s="282" t="n">
        <v>1</v>
      </c>
      <c r="P391" s="218" t="n">
        <f aca="false">T391-D391</f>
        <v>0</v>
      </c>
      <c r="Q391" s="284" t="s">
        <v>992</v>
      </c>
      <c r="R391" s="288" t="s">
        <v>993</v>
      </c>
      <c r="S391" s="288" t="s">
        <v>995</v>
      </c>
      <c r="T391" s="282" t="n">
        <v>0.05</v>
      </c>
      <c r="U391" s="254" t="s">
        <v>32</v>
      </c>
      <c r="V391" s="254" t="n">
        <v>41538871</v>
      </c>
      <c r="W391" s="282" t="n">
        <v>2076942</v>
      </c>
      <c r="X391" s="282" t="n">
        <v>2816193</v>
      </c>
      <c r="Y391" s="282" t="n">
        <v>140809</v>
      </c>
      <c r="Z391" s="282" t="n">
        <v>35463748</v>
      </c>
      <c r="AA391" s="282" t="n">
        <v>1773187</v>
      </c>
      <c r="AB391" s="282" t="n">
        <v>3258930</v>
      </c>
      <c r="AC391" s="282" t="n">
        <v>162946</v>
      </c>
      <c r="AE391" s="221" t="str">
        <f aca="false">IF(B391=R391,"ok","noooo")</f>
        <v>ok</v>
      </c>
      <c r="AF391" s="221" t="str">
        <f aca="false">IF(C391=S391,"ok","noooo")</f>
        <v>ok</v>
      </c>
      <c r="AG391" s="222" t="str">
        <f aca="false">IF(D391=T391,"ok","noooo")</f>
        <v>ok</v>
      </c>
      <c r="AH391" s="221" t="str">
        <f aca="false">IF(E391=U391,"ok","noooo")</f>
        <v>ok</v>
      </c>
      <c r="AI391" s="221" t="str">
        <f aca="false">IF(F391=V391,"ok","noooo")</f>
        <v>noooo</v>
      </c>
      <c r="AJ391" s="222" t="str">
        <f aca="false">IF(G391=W391,"ok","noooo")</f>
        <v>noooo</v>
      </c>
      <c r="AK391" s="221" t="str">
        <f aca="false">IF(H391=X391,"ok","noooo")</f>
        <v>ok</v>
      </c>
      <c r="AL391" s="221" t="str">
        <f aca="false">IF(I391=Y391,"ok","noooo")</f>
        <v>ok</v>
      </c>
      <c r="AM391" s="221" t="str">
        <f aca="false">IF(J391=Z391,"ok","noooo")</f>
        <v>noooo</v>
      </c>
      <c r="AN391" s="221" t="str">
        <f aca="false">IF(K391=AA391,"ok","noooo")</f>
        <v>noooo</v>
      </c>
      <c r="AO391" s="221" t="str">
        <f aca="false">IF(L391=AB391,"ok","noooo")</f>
        <v>ok</v>
      </c>
      <c r="AP391" s="221" t="str">
        <f aca="false">IF(M391=AC391,"ok","noooo")</f>
        <v>ok</v>
      </c>
    </row>
    <row r="392" s="282" customFormat="true" ht="24.95" hidden="false" customHeight="true" outlineLevel="0" collapsed="false">
      <c r="A392" s="248" t="s">
        <v>996</v>
      </c>
      <c r="B392" s="256" t="s">
        <v>197</v>
      </c>
      <c r="C392" s="256" t="s">
        <v>997</v>
      </c>
      <c r="D392" s="258" t="n">
        <v>0.862</v>
      </c>
      <c r="E392" s="262" t="s">
        <v>199</v>
      </c>
      <c r="F392" s="260" t="n">
        <f aca="false">H392+J392+L392</f>
        <v>35698</v>
      </c>
      <c r="G392" s="260" t="n">
        <f aca="false">I392+K392+M392</f>
        <v>30770</v>
      </c>
      <c r="H392" s="260" t="n">
        <v>8262</v>
      </c>
      <c r="I392" s="260" t="n">
        <f aca="false">TRUNC(H392*D392,0)</f>
        <v>7121</v>
      </c>
      <c r="J392" s="260" t="n">
        <v>27436</v>
      </c>
      <c r="K392" s="260" t="n">
        <f aca="false">TRUNC(J392*D392,0)</f>
        <v>23649</v>
      </c>
      <c r="L392" s="260" t="n">
        <v>0</v>
      </c>
      <c r="M392" s="260" t="n">
        <f aca="false">TRUNC(L392*D392,0)</f>
        <v>0</v>
      </c>
      <c r="N392" s="248"/>
      <c r="O392" s="282" t="n">
        <v>1</v>
      </c>
      <c r="P392" s="218" t="n">
        <f aca="false">T392-D392</f>
        <v>0</v>
      </c>
      <c r="Q392" s="284" t="s">
        <v>996</v>
      </c>
      <c r="R392" s="288" t="s">
        <v>197</v>
      </c>
      <c r="S392" s="288" t="s">
        <v>998</v>
      </c>
      <c r="T392" s="282" t="n">
        <v>0.862</v>
      </c>
      <c r="U392" s="255" t="s">
        <v>199</v>
      </c>
      <c r="V392" s="254" t="n">
        <v>39075</v>
      </c>
      <c r="W392" s="282" t="n">
        <v>33681</v>
      </c>
      <c r="X392" s="282" t="n">
        <v>8262</v>
      </c>
      <c r="Y392" s="282" t="n">
        <v>7121</v>
      </c>
      <c r="Z392" s="282" t="n">
        <v>30813</v>
      </c>
      <c r="AA392" s="282" t="n">
        <v>26560</v>
      </c>
      <c r="AB392" s="282" t="n">
        <v>0</v>
      </c>
      <c r="AC392" s="282" t="n">
        <v>0</v>
      </c>
      <c r="AE392" s="221" t="str">
        <f aca="false">IF(B392=R392,"ok","noooo")</f>
        <v>ok</v>
      </c>
      <c r="AF392" s="221" t="str">
        <f aca="false">IF(C392=S392,"ok","noooo")</f>
        <v>ok</v>
      </c>
      <c r="AG392" s="222" t="str">
        <f aca="false">IF(D392=T392,"ok","noooo")</f>
        <v>ok</v>
      </c>
      <c r="AH392" s="221" t="str">
        <f aca="false">IF(E392=U392,"ok","noooo")</f>
        <v>ok</v>
      </c>
      <c r="AI392" s="221" t="str">
        <f aca="false">IF(F392=V392,"ok","noooo")</f>
        <v>noooo</v>
      </c>
      <c r="AJ392" s="222" t="str">
        <f aca="false">IF(G392=W392,"ok","noooo")</f>
        <v>noooo</v>
      </c>
      <c r="AK392" s="221" t="str">
        <f aca="false">IF(H392=X392,"ok","noooo")</f>
        <v>ok</v>
      </c>
      <c r="AL392" s="221" t="str">
        <f aca="false">IF(I392=Y392,"ok","noooo")</f>
        <v>ok</v>
      </c>
      <c r="AM392" s="221" t="str">
        <f aca="false">IF(J392=Z392,"ok","noooo")</f>
        <v>noooo</v>
      </c>
      <c r="AN392" s="221" t="str">
        <f aca="false">IF(K392=AA392,"ok","noooo")</f>
        <v>noooo</v>
      </c>
      <c r="AO392" s="221" t="str">
        <f aca="false">IF(L392=AB392,"ok","noooo")</f>
        <v>ok</v>
      </c>
      <c r="AP392" s="221" t="str">
        <f aca="false">IF(M392=AC392,"ok","noooo")</f>
        <v>ok</v>
      </c>
    </row>
    <row r="393" s="282" customFormat="true" ht="24.95" hidden="false" customHeight="true" outlineLevel="0" collapsed="false">
      <c r="A393" s="248" t="s">
        <v>999</v>
      </c>
      <c r="B393" s="256" t="s">
        <v>443</v>
      </c>
      <c r="C393" s="256" t="s">
        <v>1000</v>
      </c>
      <c r="D393" s="258" t="n">
        <v>27.821</v>
      </c>
      <c r="E393" s="262" t="s">
        <v>199</v>
      </c>
      <c r="F393" s="260" t="n">
        <f aca="false">H393+J393+L393</f>
        <v>31266</v>
      </c>
      <c r="G393" s="260" t="n">
        <f aca="false">I393+K393+M393</f>
        <v>869851</v>
      </c>
      <c r="H393" s="260" t="n">
        <v>3357</v>
      </c>
      <c r="I393" s="260" t="n">
        <f aca="false">TRUNC(H393*D393,0)</f>
        <v>93395</v>
      </c>
      <c r="J393" s="260" t="n">
        <v>27909</v>
      </c>
      <c r="K393" s="260" t="n">
        <f aca="false">TRUNC(J393*D393,0)</f>
        <v>776456</v>
      </c>
      <c r="L393" s="260" t="n">
        <v>0</v>
      </c>
      <c r="M393" s="260" t="n">
        <f aca="false">TRUNC(L393*D393,0)</f>
        <v>0</v>
      </c>
      <c r="N393" s="248"/>
      <c r="O393" s="282" t="n">
        <v>1</v>
      </c>
      <c r="P393" s="218" t="n">
        <f aca="false">T393-D393</f>
        <v>0</v>
      </c>
      <c r="Q393" s="284" t="s">
        <v>999</v>
      </c>
      <c r="R393" s="288" t="s">
        <v>443</v>
      </c>
      <c r="S393" s="288" t="s">
        <v>1001</v>
      </c>
      <c r="T393" s="282" t="n">
        <v>27.821</v>
      </c>
      <c r="U393" s="255" t="s">
        <v>199</v>
      </c>
      <c r="V393" s="254" t="n">
        <v>34701</v>
      </c>
      <c r="W393" s="282" t="n">
        <v>965416</v>
      </c>
      <c r="X393" s="282" t="n">
        <v>3357</v>
      </c>
      <c r="Y393" s="282" t="n">
        <v>93395</v>
      </c>
      <c r="Z393" s="282" t="n">
        <v>31344</v>
      </c>
      <c r="AA393" s="282" t="n">
        <v>872021</v>
      </c>
      <c r="AB393" s="282" t="n">
        <v>0</v>
      </c>
      <c r="AC393" s="282" t="n">
        <v>0</v>
      </c>
      <c r="AE393" s="221" t="str">
        <f aca="false">IF(B393=R393,"ok","noooo")</f>
        <v>ok</v>
      </c>
      <c r="AF393" s="221" t="str">
        <f aca="false">IF(C393=S393,"ok","noooo")</f>
        <v>ok</v>
      </c>
      <c r="AG393" s="222" t="str">
        <f aca="false">IF(D393=T393,"ok","noooo")</f>
        <v>ok</v>
      </c>
      <c r="AH393" s="221" t="str">
        <f aca="false">IF(E393=U393,"ok","noooo")</f>
        <v>ok</v>
      </c>
      <c r="AI393" s="221" t="str">
        <f aca="false">IF(F393=V393,"ok","noooo")</f>
        <v>noooo</v>
      </c>
      <c r="AJ393" s="222" t="str">
        <f aca="false">IF(G393=W393,"ok","noooo")</f>
        <v>noooo</v>
      </c>
      <c r="AK393" s="221" t="str">
        <f aca="false">IF(H393=X393,"ok","noooo")</f>
        <v>ok</v>
      </c>
      <c r="AL393" s="221" t="str">
        <f aca="false">IF(I393=Y393,"ok","noooo")</f>
        <v>ok</v>
      </c>
      <c r="AM393" s="221" t="str">
        <f aca="false">IF(J393=Z393,"ok","noooo")</f>
        <v>noooo</v>
      </c>
      <c r="AN393" s="221" t="str">
        <f aca="false">IF(K393=AA393,"ok","noooo")</f>
        <v>noooo</v>
      </c>
      <c r="AO393" s="221" t="str">
        <f aca="false">IF(L393=AB393,"ok","noooo")</f>
        <v>ok</v>
      </c>
      <c r="AP393" s="221" t="str">
        <f aca="false">IF(M393=AC393,"ok","noooo")</f>
        <v>ok</v>
      </c>
    </row>
    <row r="394" s="282" customFormat="true" ht="24.95" hidden="false" customHeight="true" outlineLevel="0" collapsed="false">
      <c r="A394" s="248" t="s">
        <v>1002</v>
      </c>
      <c r="B394" s="256" t="s">
        <v>1003</v>
      </c>
      <c r="C394" s="256" t="s">
        <v>1004</v>
      </c>
      <c r="D394" s="258" t="n">
        <v>191.162</v>
      </c>
      <c r="E394" s="262" t="s">
        <v>199</v>
      </c>
      <c r="F394" s="260" t="n">
        <f aca="false">H394+J394+L394</f>
        <v>415</v>
      </c>
      <c r="G394" s="260" t="n">
        <f aca="false">I394+K394+M394</f>
        <v>79331</v>
      </c>
      <c r="H394" s="260" t="n">
        <v>253</v>
      </c>
      <c r="I394" s="260" t="n">
        <f aca="false">TRUNC(H394*D394,0)</f>
        <v>48363</v>
      </c>
      <c r="J394" s="260" t="n">
        <v>162</v>
      </c>
      <c r="K394" s="260" t="n">
        <f aca="false">TRUNC(J394*D394,0)</f>
        <v>30968</v>
      </c>
      <c r="L394" s="260" t="n">
        <v>0</v>
      </c>
      <c r="M394" s="260" t="n">
        <f aca="false">TRUNC(L394*D394,0)</f>
        <v>0</v>
      </c>
      <c r="N394" s="248"/>
      <c r="O394" s="282" t="n">
        <v>1</v>
      </c>
      <c r="P394" s="218" t="n">
        <f aca="false">T394-D394</f>
        <v>0</v>
      </c>
      <c r="Q394" s="284" t="s">
        <v>1002</v>
      </c>
      <c r="R394" s="288" t="s">
        <v>1003</v>
      </c>
      <c r="S394" s="288" t="s">
        <v>1005</v>
      </c>
      <c r="T394" s="282" t="n">
        <v>191.162</v>
      </c>
      <c r="U394" s="255" t="s">
        <v>199</v>
      </c>
      <c r="V394" s="254" t="n">
        <v>775</v>
      </c>
      <c r="W394" s="282" t="n">
        <v>148150</v>
      </c>
      <c r="X394" s="282" t="n">
        <v>316</v>
      </c>
      <c r="Y394" s="282" t="n">
        <v>60407</v>
      </c>
      <c r="Z394" s="282" t="n">
        <v>459</v>
      </c>
      <c r="AA394" s="282" t="n">
        <v>87743</v>
      </c>
      <c r="AB394" s="282" t="n">
        <v>0</v>
      </c>
      <c r="AC394" s="282" t="n">
        <v>0</v>
      </c>
      <c r="AE394" s="221" t="str">
        <f aca="false">IF(B394=R394,"ok","noooo")</f>
        <v>ok</v>
      </c>
      <c r="AF394" s="221" t="str">
        <f aca="false">IF(C394=S394,"ok","noooo")</f>
        <v>ok</v>
      </c>
      <c r="AG394" s="222" t="str">
        <f aca="false">IF(D394=T394,"ok","noooo")</f>
        <v>ok</v>
      </c>
      <c r="AH394" s="221" t="str">
        <f aca="false">IF(E394=U394,"ok","noooo")</f>
        <v>ok</v>
      </c>
      <c r="AI394" s="221" t="str">
        <f aca="false">IF(F394=V394,"ok","noooo")</f>
        <v>noooo</v>
      </c>
      <c r="AJ394" s="222" t="str">
        <f aca="false">IF(G394=W394,"ok","noooo")</f>
        <v>noooo</v>
      </c>
      <c r="AK394" s="221" t="str">
        <f aca="false">IF(H394=X394,"ok","noooo")</f>
        <v>noooo</v>
      </c>
      <c r="AL394" s="221" t="str">
        <f aca="false">IF(I394=Y394,"ok","noooo")</f>
        <v>noooo</v>
      </c>
      <c r="AM394" s="221" t="str">
        <f aca="false">IF(J394=Z394,"ok","noooo")</f>
        <v>noooo</v>
      </c>
      <c r="AN394" s="221" t="str">
        <f aca="false">IF(K394=AA394,"ok","noooo")</f>
        <v>noooo</v>
      </c>
      <c r="AO394" s="221" t="str">
        <f aca="false">IF(L394=AB394,"ok","noooo")</f>
        <v>ok</v>
      </c>
      <c r="AP394" s="221" t="str">
        <f aca="false">IF(M394=AC394,"ok","noooo")</f>
        <v>ok</v>
      </c>
    </row>
    <row r="395" s="282" customFormat="true" ht="24.95" hidden="false" customHeight="true" outlineLevel="0" collapsed="false">
      <c r="A395" s="248" t="s">
        <v>1006</v>
      </c>
      <c r="B395" s="256" t="s">
        <v>1007</v>
      </c>
      <c r="C395" s="256" t="s">
        <v>1008</v>
      </c>
      <c r="D395" s="258" t="n">
        <v>55.743</v>
      </c>
      <c r="E395" s="262" t="s">
        <v>138</v>
      </c>
      <c r="F395" s="260" t="n">
        <f aca="false">H395+J395+L395</f>
        <v>4581485</v>
      </c>
      <c r="G395" s="260" t="n">
        <f aca="false">I395+K395+M395</f>
        <v>255385717</v>
      </c>
      <c r="H395" s="260" t="n">
        <v>3829020</v>
      </c>
      <c r="I395" s="260" t="n">
        <f aca="false">TRUNC(H395*D395,0)</f>
        <v>213441061</v>
      </c>
      <c r="J395" s="260" t="n">
        <v>705205</v>
      </c>
      <c r="K395" s="260" t="n">
        <f aca="false">TRUNC(J395*D395,0)</f>
        <v>39310242</v>
      </c>
      <c r="L395" s="260" t="n">
        <v>47260</v>
      </c>
      <c r="M395" s="260" t="n">
        <f aca="false">TRUNC(L395*D395,0)</f>
        <v>2634414</v>
      </c>
      <c r="N395" s="248"/>
      <c r="O395" s="282" t="n">
        <v>1</v>
      </c>
      <c r="P395" s="218" t="n">
        <f aca="false">T395-D395</f>
        <v>0</v>
      </c>
      <c r="Q395" s="284" t="s">
        <v>1006</v>
      </c>
      <c r="R395" s="288" t="s">
        <v>1007</v>
      </c>
      <c r="S395" s="288" t="s">
        <v>1009</v>
      </c>
      <c r="T395" s="282" t="n">
        <v>55.743</v>
      </c>
      <c r="U395" s="255" t="s">
        <v>138</v>
      </c>
      <c r="V395" s="254" t="n">
        <v>4668279</v>
      </c>
      <c r="W395" s="282" t="n">
        <v>260223875</v>
      </c>
      <c r="X395" s="282" t="n">
        <v>3829020</v>
      </c>
      <c r="Y395" s="282" t="n">
        <v>213441061</v>
      </c>
      <c r="Z395" s="282" t="n">
        <v>791999</v>
      </c>
      <c r="AA395" s="282" t="n">
        <v>44148400</v>
      </c>
      <c r="AB395" s="282" t="n">
        <v>47260</v>
      </c>
      <c r="AC395" s="282" t="n">
        <v>2634414</v>
      </c>
      <c r="AE395" s="221" t="str">
        <f aca="false">IF(B395=R395,"ok","noooo")</f>
        <v>ok</v>
      </c>
      <c r="AF395" s="221" t="str">
        <f aca="false">IF(C395=S395,"ok","noooo")</f>
        <v>ok</v>
      </c>
      <c r="AG395" s="222" t="str">
        <f aca="false">IF(D395=T395,"ok","noooo")</f>
        <v>ok</v>
      </c>
      <c r="AH395" s="221" t="str">
        <f aca="false">IF(E395=U395,"ok","noooo")</f>
        <v>ok</v>
      </c>
      <c r="AI395" s="221" t="str">
        <f aca="false">IF(F395=V395,"ok","noooo")</f>
        <v>noooo</v>
      </c>
      <c r="AJ395" s="222" t="str">
        <f aca="false">IF(G395=W395,"ok","noooo")</f>
        <v>noooo</v>
      </c>
      <c r="AK395" s="221" t="str">
        <f aca="false">IF(H395=X395,"ok","noooo")</f>
        <v>ok</v>
      </c>
      <c r="AL395" s="221" t="str">
        <f aca="false">IF(I395=Y395,"ok","noooo")</f>
        <v>ok</v>
      </c>
      <c r="AM395" s="221" t="str">
        <f aca="false">IF(J395=Z395,"ok","noooo")</f>
        <v>noooo</v>
      </c>
      <c r="AN395" s="221" t="str">
        <f aca="false">IF(K395=AA395,"ok","noooo")</f>
        <v>noooo</v>
      </c>
      <c r="AO395" s="221" t="str">
        <f aca="false">IF(L395=AB395,"ok","noooo")</f>
        <v>ok</v>
      </c>
      <c r="AP395" s="221" t="str">
        <f aca="false">IF(M395=AC395,"ok","noooo")</f>
        <v>ok</v>
      </c>
    </row>
    <row r="396" s="282" customFormat="true" ht="24.95" hidden="false" customHeight="true" outlineLevel="0" collapsed="false">
      <c r="A396" s="248" t="s">
        <v>1010</v>
      </c>
      <c r="B396" s="256" t="s">
        <v>855</v>
      </c>
      <c r="C396" s="256" t="s">
        <v>1011</v>
      </c>
      <c r="D396" s="273" t="n">
        <v>1</v>
      </c>
      <c r="E396" s="262" t="s">
        <v>35</v>
      </c>
      <c r="F396" s="260" t="n">
        <f aca="false">H396+J396+L396</f>
        <v>10315263</v>
      </c>
      <c r="G396" s="260" t="n">
        <f aca="false">I396+K396+M396</f>
        <v>10315263</v>
      </c>
      <c r="H396" s="260" t="n">
        <v>2618673</v>
      </c>
      <c r="I396" s="260" t="n">
        <f aca="false">TRUNC(H396*D396,0)</f>
        <v>2618673</v>
      </c>
      <c r="J396" s="260" t="n">
        <v>6820344</v>
      </c>
      <c r="K396" s="260" t="n">
        <f aca="false">TRUNC(J396*D396,0)</f>
        <v>6820344</v>
      </c>
      <c r="L396" s="260" t="n">
        <v>876246</v>
      </c>
      <c r="M396" s="260" t="n">
        <f aca="false">TRUNC(L396*D396,0)</f>
        <v>876246</v>
      </c>
      <c r="N396" s="248"/>
      <c r="O396" s="282" t="n">
        <v>1</v>
      </c>
      <c r="P396" s="218" t="n">
        <f aca="false">T396-D396</f>
        <v>0</v>
      </c>
      <c r="Q396" s="284" t="s">
        <v>1010</v>
      </c>
      <c r="R396" s="288" t="s">
        <v>855</v>
      </c>
      <c r="S396" s="288" t="s">
        <v>1012</v>
      </c>
      <c r="T396" s="282" t="n">
        <v>1</v>
      </c>
      <c r="U396" s="255" t="s">
        <v>35</v>
      </c>
      <c r="V396" s="254" t="n">
        <v>11154690</v>
      </c>
      <c r="W396" s="282" t="n">
        <v>11154690</v>
      </c>
      <c r="X396" s="282" t="n">
        <v>2618673</v>
      </c>
      <c r="Y396" s="282" t="n">
        <v>2618673</v>
      </c>
      <c r="Z396" s="282" t="n">
        <v>7659771</v>
      </c>
      <c r="AA396" s="282" t="n">
        <v>7659771</v>
      </c>
      <c r="AB396" s="282" t="n">
        <v>876246</v>
      </c>
      <c r="AC396" s="282" t="n">
        <v>876246</v>
      </c>
      <c r="AE396" s="221" t="str">
        <f aca="false">IF(B396=R396,"ok","noooo")</f>
        <v>ok</v>
      </c>
      <c r="AF396" s="221" t="str">
        <f aca="false">IF(C396=S396,"ok","noooo")</f>
        <v>ok</v>
      </c>
      <c r="AG396" s="222" t="str">
        <f aca="false">IF(D396=T396,"ok","noooo")</f>
        <v>ok</v>
      </c>
      <c r="AH396" s="221" t="str">
        <f aca="false">IF(E396=U396,"ok","noooo")</f>
        <v>ok</v>
      </c>
      <c r="AI396" s="221" t="str">
        <f aca="false">IF(F396=V396,"ok","noooo")</f>
        <v>noooo</v>
      </c>
      <c r="AJ396" s="222" t="str">
        <f aca="false">IF(G396=W396,"ok","noooo")</f>
        <v>noooo</v>
      </c>
      <c r="AK396" s="221" t="str">
        <f aca="false">IF(H396=X396,"ok","noooo")</f>
        <v>ok</v>
      </c>
      <c r="AL396" s="221" t="str">
        <f aca="false">IF(I396=Y396,"ok","noooo")</f>
        <v>ok</v>
      </c>
      <c r="AM396" s="221" t="str">
        <f aca="false">IF(J396=Z396,"ok","noooo")</f>
        <v>noooo</v>
      </c>
      <c r="AN396" s="221" t="str">
        <f aca="false">IF(K396=AA396,"ok","noooo")</f>
        <v>noooo</v>
      </c>
      <c r="AO396" s="221" t="str">
        <f aca="false">IF(L396=AB396,"ok","noooo")</f>
        <v>ok</v>
      </c>
      <c r="AP396" s="221" t="str">
        <f aca="false">IF(M396=AC396,"ok","noooo")</f>
        <v>ok</v>
      </c>
    </row>
    <row r="397" s="282" customFormat="true" ht="24.95" hidden="false" customHeight="true" outlineLevel="0" collapsed="false">
      <c r="A397" s="248" t="s">
        <v>1013</v>
      </c>
      <c r="B397" s="252" t="s">
        <v>951</v>
      </c>
      <c r="C397" s="228" t="s">
        <v>905</v>
      </c>
      <c r="D397" s="229" t="n">
        <v>1</v>
      </c>
      <c r="E397" s="261" t="s">
        <v>35</v>
      </c>
      <c r="F397" s="231" t="n">
        <f aca="false">H397+J397+L397</f>
        <v>276061</v>
      </c>
      <c r="G397" s="231" t="n">
        <f aca="false">I397+K397+M397</f>
        <v>276061</v>
      </c>
      <c r="H397" s="231" t="n">
        <v>43125</v>
      </c>
      <c r="I397" s="231" t="n">
        <f aca="false">TRUNC(H397*D397,0)</f>
        <v>43125</v>
      </c>
      <c r="J397" s="231" t="n">
        <v>107611</v>
      </c>
      <c r="K397" s="231" t="n">
        <f aca="false">TRUNC(J397*D397,0)</f>
        <v>107611</v>
      </c>
      <c r="L397" s="231" t="n">
        <v>125325</v>
      </c>
      <c r="M397" s="231" t="n">
        <f aca="false">TRUNC(L397*D397,0)</f>
        <v>125325</v>
      </c>
      <c r="N397" s="248"/>
      <c r="P397" s="218" t="n">
        <f aca="false">T397-D397</f>
        <v>0</v>
      </c>
      <c r="Q397" s="286" t="s">
        <v>1013</v>
      </c>
      <c r="R397" s="287" t="s">
        <v>951</v>
      </c>
      <c r="S397" s="286" t="s">
        <v>905</v>
      </c>
      <c r="T397" s="282" t="n">
        <v>1</v>
      </c>
      <c r="U397" s="255" t="s">
        <v>35</v>
      </c>
      <c r="V397" s="254" t="n">
        <v>276061</v>
      </c>
      <c r="W397" s="282" t="n">
        <v>276061</v>
      </c>
      <c r="X397" s="282" t="n">
        <v>43125</v>
      </c>
      <c r="Y397" s="282" t="n">
        <v>43125</v>
      </c>
      <c r="Z397" s="282" t="n">
        <v>107611</v>
      </c>
      <c r="AA397" s="282" t="n">
        <v>107611</v>
      </c>
      <c r="AB397" s="282" t="n">
        <v>125325</v>
      </c>
      <c r="AC397" s="282" t="n">
        <v>125325</v>
      </c>
      <c r="AE397" s="221" t="str">
        <f aca="false">IF(B397=R397,"ok","noooo")</f>
        <v>ok</v>
      </c>
      <c r="AF397" s="221" t="str">
        <f aca="false">IF(C397=S397,"ok","noooo")</f>
        <v>ok</v>
      </c>
      <c r="AG397" s="222" t="str">
        <f aca="false">IF(D397=T397,"ok","noooo")</f>
        <v>ok</v>
      </c>
      <c r="AH397" s="221" t="str">
        <f aca="false">IF(E397=U397,"ok","noooo")</f>
        <v>ok</v>
      </c>
      <c r="AI397" s="221" t="str">
        <f aca="false">IF(F397=V397,"ok","noooo")</f>
        <v>ok</v>
      </c>
      <c r="AJ397" s="222" t="str">
        <f aca="false">IF(G397=W397,"ok","noooo")</f>
        <v>ok</v>
      </c>
      <c r="AK397" s="221" t="str">
        <f aca="false">IF(H397=X397,"ok","noooo")</f>
        <v>ok</v>
      </c>
      <c r="AL397" s="221" t="str">
        <f aca="false">IF(I397=Y397,"ok","noooo")</f>
        <v>ok</v>
      </c>
      <c r="AM397" s="221" t="str">
        <f aca="false">IF(J397=Z397,"ok","noooo")</f>
        <v>ok</v>
      </c>
      <c r="AN397" s="221" t="str">
        <f aca="false">IF(K397=AA397,"ok","noooo")</f>
        <v>ok</v>
      </c>
      <c r="AO397" s="221" t="str">
        <f aca="false">IF(L397=AB397,"ok","noooo")</f>
        <v>ok</v>
      </c>
      <c r="AP397" s="221" t="str">
        <f aca="false">IF(M397=AC397,"ok","noooo")</f>
        <v>ok</v>
      </c>
    </row>
    <row r="398" s="282" customFormat="true" ht="24.95" hidden="false" customHeight="true" outlineLevel="0" collapsed="false">
      <c r="A398" s="248" t="s">
        <v>1014</v>
      </c>
      <c r="B398" s="256" t="s">
        <v>904</v>
      </c>
      <c r="C398" s="256" t="s">
        <v>954</v>
      </c>
      <c r="D398" s="273" t="n">
        <v>1</v>
      </c>
      <c r="E398" s="262" t="s">
        <v>35</v>
      </c>
      <c r="F398" s="260" t="n">
        <f aca="false">H398+J398+L398</f>
        <v>472863</v>
      </c>
      <c r="G398" s="260" t="n">
        <f aca="false">I398+K398+M398</f>
        <v>472863</v>
      </c>
      <c r="H398" s="260" t="n">
        <v>53906</v>
      </c>
      <c r="I398" s="260" t="n">
        <f aca="false">TRUNC(H398*D398,0)</f>
        <v>53906</v>
      </c>
      <c r="J398" s="260" t="n">
        <v>262301</v>
      </c>
      <c r="K398" s="260" t="n">
        <f aca="false">TRUNC(J398*D398,0)</f>
        <v>262301</v>
      </c>
      <c r="L398" s="260" t="n">
        <v>156656</v>
      </c>
      <c r="M398" s="260" t="n">
        <f aca="false">TRUNC(L398*D398,0)</f>
        <v>156656</v>
      </c>
      <c r="N398" s="248"/>
      <c r="O398" s="282" t="n">
        <v>1</v>
      </c>
      <c r="P398" s="218" t="n">
        <f aca="false">T398-D398</f>
        <v>0</v>
      </c>
      <c r="Q398" s="284" t="s">
        <v>1014</v>
      </c>
      <c r="R398" s="288" t="s">
        <v>904</v>
      </c>
      <c r="S398" s="288" t="s">
        <v>955</v>
      </c>
      <c r="T398" s="282" t="n">
        <v>1</v>
      </c>
      <c r="U398" s="255" t="s">
        <v>35</v>
      </c>
      <c r="V398" s="254" t="n">
        <v>505147</v>
      </c>
      <c r="W398" s="282" t="n">
        <v>505147</v>
      </c>
      <c r="X398" s="282" t="n">
        <v>53906</v>
      </c>
      <c r="Y398" s="282" t="n">
        <v>53906</v>
      </c>
      <c r="Z398" s="282" t="n">
        <v>294585</v>
      </c>
      <c r="AA398" s="282" t="n">
        <v>294585</v>
      </c>
      <c r="AB398" s="282" t="n">
        <v>156656</v>
      </c>
      <c r="AC398" s="282" t="n">
        <v>156656</v>
      </c>
      <c r="AE398" s="221" t="str">
        <f aca="false">IF(B398=R398,"ok","noooo")</f>
        <v>ok</v>
      </c>
      <c r="AF398" s="221" t="str">
        <f aca="false">IF(C398=S398,"ok","noooo")</f>
        <v>ok</v>
      </c>
      <c r="AG398" s="222" t="str">
        <f aca="false">IF(D398=T398,"ok","noooo")</f>
        <v>ok</v>
      </c>
      <c r="AH398" s="221" t="str">
        <f aca="false">IF(E398=U398,"ok","noooo")</f>
        <v>ok</v>
      </c>
      <c r="AI398" s="221" t="str">
        <f aca="false">IF(F398=V398,"ok","noooo")</f>
        <v>noooo</v>
      </c>
      <c r="AJ398" s="222" t="str">
        <f aca="false">IF(G398=W398,"ok","noooo")</f>
        <v>noooo</v>
      </c>
      <c r="AK398" s="221" t="str">
        <f aca="false">IF(H398=X398,"ok","noooo")</f>
        <v>ok</v>
      </c>
      <c r="AL398" s="221" t="str">
        <f aca="false">IF(I398=Y398,"ok","noooo")</f>
        <v>ok</v>
      </c>
      <c r="AM398" s="221" t="str">
        <f aca="false">IF(J398=Z398,"ok","noooo")</f>
        <v>noooo</v>
      </c>
      <c r="AN398" s="221" t="str">
        <f aca="false">IF(K398=AA398,"ok","noooo")</f>
        <v>noooo</v>
      </c>
      <c r="AO398" s="221" t="str">
        <f aca="false">IF(L398=AB398,"ok","noooo")</f>
        <v>ok</v>
      </c>
      <c r="AP398" s="221" t="str">
        <f aca="false">IF(M398=AC398,"ok","noooo")</f>
        <v>ok</v>
      </c>
    </row>
    <row r="399" s="282" customFormat="true" ht="24.95" hidden="false" customHeight="true" outlineLevel="0" collapsed="false">
      <c r="A399" s="248" t="s">
        <v>1015</v>
      </c>
      <c r="B399" s="252" t="s">
        <v>136</v>
      </c>
      <c r="C399" s="252" t="s">
        <v>137</v>
      </c>
      <c r="D399" s="253" t="n">
        <v>139.358</v>
      </c>
      <c r="E399" s="261" t="s">
        <v>138</v>
      </c>
      <c r="F399" s="231" t="n">
        <f aca="false">H399+J399+L399</f>
        <v>677</v>
      </c>
      <c r="G399" s="231" t="n">
        <f aca="false">I399+K399+M399</f>
        <v>94344</v>
      </c>
      <c r="H399" s="231" t="n">
        <v>191</v>
      </c>
      <c r="I399" s="231" t="n">
        <f aca="false">TRUNC(H399*D399,0)</f>
        <v>26617</v>
      </c>
      <c r="J399" s="231" t="n">
        <v>280</v>
      </c>
      <c r="K399" s="231" t="n">
        <f aca="false">TRUNC(J399*D399,0)</f>
        <v>39020</v>
      </c>
      <c r="L399" s="231" t="n">
        <v>206</v>
      </c>
      <c r="M399" s="231" t="n">
        <f aca="false">TRUNC(L399*D399,0)</f>
        <v>28707</v>
      </c>
      <c r="N399" s="248"/>
      <c r="P399" s="218" t="n">
        <f aca="false">T399-D399</f>
        <v>0</v>
      </c>
      <c r="Q399" s="286" t="s">
        <v>1015</v>
      </c>
      <c r="R399" s="287" t="s">
        <v>136</v>
      </c>
      <c r="S399" s="287" t="s">
        <v>139</v>
      </c>
      <c r="T399" s="282" t="n">
        <v>139.358</v>
      </c>
      <c r="U399" s="255" t="s">
        <v>138</v>
      </c>
      <c r="V399" s="254" t="n">
        <v>677</v>
      </c>
      <c r="W399" s="282" t="n">
        <v>94344</v>
      </c>
      <c r="X399" s="282" t="n">
        <v>191</v>
      </c>
      <c r="Y399" s="282" t="n">
        <v>26617</v>
      </c>
      <c r="Z399" s="282" t="n">
        <v>280</v>
      </c>
      <c r="AA399" s="282" t="n">
        <v>39020</v>
      </c>
      <c r="AB399" s="282" t="n">
        <v>206</v>
      </c>
      <c r="AC399" s="282" t="n">
        <v>28707</v>
      </c>
      <c r="AE399" s="221" t="str">
        <f aca="false">IF(B399=R399,"ok","noooo")</f>
        <v>ok</v>
      </c>
      <c r="AF399" s="221" t="str">
        <f aca="false">IF(C399=S399,"ok","noooo")</f>
        <v>ok</v>
      </c>
      <c r="AG399" s="222" t="str">
        <f aca="false">IF(D399=T399,"ok","noooo")</f>
        <v>ok</v>
      </c>
      <c r="AH399" s="221" t="str">
        <f aca="false">IF(E399=U399,"ok","noooo")</f>
        <v>ok</v>
      </c>
      <c r="AI399" s="221" t="str">
        <f aca="false">IF(F399=V399,"ok","noooo")</f>
        <v>ok</v>
      </c>
      <c r="AJ399" s="222" t="str">
        <f aca="false">IF(G399=W399,"ok","noooo")</f>
        <v>ok</v>
      </c>
      <c r="AK399" s="221" t="str">
        <f aca="false">IF(H399=X399,"ok","noooo")</f>
        <v>ok</v>
      </c>
      <c r="AL399" s="221" t="str">
        <f aca="false">IF(I399=Y399,"ok","noooo")</f>
        <v>ok</v>
      </c>
      <c r="AM399" s="221" t="str">
        <f aca="false">IF(J399=Z399,"ok","noooo")</f>
        <v>ok</v>
      </c>
      <c r="AN399" s="221" t="str">
        <f aca="false">IF(K399=AA399,"ok","noooo")</f>
        <v>ok</v>
      </c>
      <c r="AO399" s="221" t="str">
        <f aca="false">IF(L399=AB399,"ok","noooo")</f>
        <v>ok</v>
      </c>
      <c r="AP399" s="221" t="str">
        <f aca="false">IF(M399=AC399,"ok","noooo")</f>
        <v>ok</v>
      </c>
    </row>
    <row r="400" s="282" customFormat="true" ht="24.95" hidden="false" customHeight="true" outlineLevel="0" collapsed="false">
      <c r="A400" s="248" t="s">
        <v>1016</v>
      </c>
      <c r="B400" s="256" t="s">
        <v>141</v>
      </c>
      <c r="C400" s="256" t="s">
        <v>1017</v>
      </c>
      <c r="D400" s="258" t="n">
        <v>139.358</v>
      </c>
      <c r="E400" s="262" t="s">
        <v>138</v>
      </c>
      <c r="F400" s="260" t="n">
        <f aca="false">H400+J400+L400</f>
        <v>3194</v>
      </c>
      <c r="G400" s="260" t="n">
        <f aca="false">I400+K400+M400</f>
        <v>445108</v>
      </c>
      <c r="H400" s="260" t="n">
        <v>475</v>
      </c>
      <c r="I400" s="260" t="n">
        <f aca="false">TRUNC(H400*D400,0)</f>
        <v>66195</v>
      </c>
      <c r="J400" s="260" t="n">
        <v>1564</v>
      </c>
      <c r="K400" s="260" t="n">
        <f aca="false">TRUNC(J400*D400,0)</f>
        <v>217955</v>
      </c>
      <c r="L400" s="260" t="n">
        <v>1155</v>
      </c>
      <c r="M400" s="260" t="n">
        <f aca="false">TRUNC(L400*D400,0)</f>
        <v>160958</v>
      </c>
      <c r="N400" s="248"/>
      <c r="O400" s="282" t="n">
        <v>1</v>
      </c>
      <c r="P400" s="218" t="n">
        <f aca="false">T400-D400</f>
        <v>0</v>
      </c>
      <c r="Q400" s="284" t="s">
        <v>1016</v>
      </c>
      <c r="R400" s="288" t="s">
        <v>141</v>
      </c>
      <c r="S400" s="288" t="s">
        <v>1018</v>
      </c>
      <c r="T400" s="282" t="n">
        <v>139.358</v>
      </c>
      <c r="U400" s="255" t="s">
        <v>138</v>
      </c>
      <c r="V400" s="254" t="n">
        <v>3387</v>
      </c>
      <c r="W400" s="282" t="n">
        <v>472005</v>
      </c>
      <c r="X400" s="282" t="n">
        <v>475</v>
      </c>
      <c r="Y400" s="282" t="n">
        <v>66195</v>
      </c>
      <c r="Z400" s="282" t="n">
        <v>1757</v>
      </c>
      <c r="AA400" s="282" t="n">
        <v>244852</v>
      </c>
      <c r="AB400" s="282" t="n">
        <v>1155</v>
      </c>
      <c r="AC400" s="282" t="n">
        <v>160958</v>
      </c>
      <c r="AE400" s="221" t="str">
        <f aca="false">IF(B400=R400,"ok","noooo")</f>
        <v>ok</v>
      </c>
      <c r="AF400" s="221" t="str">
        <f aca="false">IF(C400=S400,"ok","noooo")</f>
        <v>ok</v>
      </c>
      <c r="AG400" s="222" t="str">
        <f aca="false">IF(D400=T400,"ok","noooo")</f>
        <v>ok</v>
      </c>
      <c r="AH400" s="221" t="str">
        <f aca="false">IF(E400=U400,"ok","noooo")</f>
        <v>ok</v>
      </c>
      <c r="AI400" s="221" t="str">
        <f aca="false">IF(F400=V400,"ok","noooo")</f>
        <v>noooo</v>
      </c>
      <c r="AJ400" s="222" t="str">
        <f aca="false">IF(G400=W400,"ok","noooo")</f>
        <v>noooo</v>
      </c>
      <c r="AK400" s="221" t="str">
        <f aca="false">IF(H400=X400,"ok","noooo")</f>
        <v>ok</v>
      </c>
      <c r="AL400" s="221" t="str">
        <f aca="false">IF(I400=Y400,"ok","noooo")</f>
        <v>ok</v>
      </c>
      <c r="AM400" s="221" t="str">
        <f aca="false">IF(J400=Z400,"ok","noooo")</f>
        <v>noooo</v>
      </c>
      <c r="AN400" s="221" t="str">
        <f aca="false">IF(K400=AA400,"ok","noooo")</f>
        <v>noooo</v>
      </c>
      <c r="AO400" s="221" t="str">
        <f aca="false">IF(L400=AB400,"ok","noooo")</f>
        <v>ok</v>
      </c>
      <c r="AP400" s="221" t="str">
        <f aca="false">IF(M400=AC400,"ok","noooo")</f>
        <v>ok</v>
      </c>
    </row>
    <row r="401" s="282" customFormat="true" ht="24.95" hidden="false" customHeight="true" outlineLevel="0" collapsed="false">
      <c r="A401" s="248" t="s">
        <v>1019</v>
      </c>
      <c r="B401" s="256" t="s">
        <v>161</v>
      </c>
      <c r="C401" s="256" t="s">
        <v>1008</v>
      </c>
      <c r="D401" s="258" t="n">
        <v>107.186</v>
      </c>
      <c r="E401" s="262" t="s">
        <v>138</v>
      </c>
      <c r="F401" s="260" t="n">
        <f aca="false">H401+J401+L401</f>
        <v>7547</v>
      </c>
      <c r="G401" s="260" t="n">
        <f aca="false">I401+K401+M401</f>
        <v>808931</v>
      </c>
      <c r="H401" s="260" t="n">
        <v>441</v>
      </c>
      <c r="I401" s="260" t="n">
        <f aca="false">TRUNC(H401*D401,0)</f>
        <v>47269</v>
      </c>
      <c r="J401" s="260" t="n">
        <v>6666</v>
      </c>
      <c r="K401" s="260" t="n">
        <f aca="false">TRUNC(J401*D401,0)</f>
        <v>714501</v>
      </c>
      <c r="L401" s="260" t="n">
        <v>440</v>
      </c>
      <c r="M401" s="260" t="n">
        <f aca="false">TRUNC(L401*D401,0)</f>
        <v>47161</v>
      </c>
      <c r="N401" s="248"/>
      <c r="O401" s="282" t="n">
        <v>1</v>
      </c>
      <c r="P401" s="218" t="n">
        <f aca="false">T401-D401</f>
        <v>0</v>
      </c>
      <c r="Q401" s="284" t="s">
        <v>1019</v>
      </c>
      <c r="R401" s="288" t="s">
        <v>161</v>
      </c>
      <c r="S401" s="288" t="s">
        <v>1009</v>
      </c>
      <c r="T401" s="282" t="n">
        <v>107.186</v>
      </c>
      <c r="U401" s="255" t="s">
        <v>138</v>
      </c>
      <c r="V401" s="254" t="n">
        <v>8368</v>
      </c>
      <c r="W401" s="282" t="n">
        <v>896931</v>
      </c>
      <c r="X401" s="282" t="n">
        <v>441</v>
      </c>
      <c r="Y401" s="282" t="n">
        <v>47269</v>
      </c>
      <c r="Z401" s="282" t="n">
        <v>7487</v>
      </c>
      <c r="AA401" s="282" t="n">
        <v>802501</v>
      </c>
      <c r="AB401" s="282" t="n">
        <v>440</v>
      </c>
      <c r="AC401" s="282" t="n">
        <v>47161</v>
      </c>
      <c r="AE401" s="221" t="str">
        <f aca="false">IF(B401=R401,"ok","noooo")</f>
        <v>ok</v>
      </c>
      <c r="AF401" s="221" t="str">
        <f aca="false">IF(C401=S401,"ok","noooo")</f>
        <v>ok</v>
      </c>
      <c r="AG401" s="222" t="str">
        <f aca="false">IF(D401=T401,"ok","noooo")</f>
        <v>ok</v>
      </c>
      <c r="AH401" s="221" t="str">
        <f aca="false">IF(E401=U401,"ok","noooo")</f>
        <v>ok</v>
      </c>
      <c r="AI401" s="221" t="str">
        <f aca="false">IF(F401=V401,"ok","noooo")</f>
        <v>noooo</v>
      </c>
      <c r="AJ401" s="222" t="str">
        <f aca="false">IF(G401=W401,"ok","noooo")</f>
        <v>noooo</v>
      </c>
      <c r="AK401" s="221" t="str">
        <f aca="false">IF(H401=X401,"ok","noooo")</f>
        <v>ok</v>
      </c>
      <c r="AL401" s="221" t="str">
        <f aca="false">IF(I401=Y401,"ok","noooo")</f>
        <v>ok</v>
      </c>
      <c r="AM401" s="221" t="str">
        <f aca="false">IF(J401=Z401,"ok","noooo")</f>
        <v>noooo</v>
      </c>
      <c r="AN401" s="221" t="str">
        <f aca="false">IF(K401=AA401,"ok","noooo")</f>
        <v>noooo</v>
      </c>
      <c r="AO401" s="221" t="str">
        <f aca="false">IF(L401=AB401,"ok","noooo")</f>
        <v>ok</v>
      </c>
      <c r="AP401" s="221" t="str">
        <f aca="false">IF(M401=AC401,"ok","noooo")</f>
        <v>ok</v>
      </c>
    </row>
    <row r="402" s="282" customFormat="true" ht="24.95" hidden="false" customHeight="true" outlineLevel="0" collapsed="false">
      <c r="A402" s="248" t="s">
        <v>1020</v>
      </c>
      <c r="B402" s="256" t="s">
        <v>165</v>
      </c>
      <c r="C402" s="256" t="s">
        <v>1008</v>
      </c>
      <c r="D402" s="258" t="n">
        <v>32.172</v>
      </c>
      <c r="E402" s="262" t="s">
        <v>138</v>
      </c>
      <c r="F402" s="260" t="n">
        <f aca="false">H402+J402+L402</f>
        <v>3083</v>
      </c>
      <c r="G402" s="260" t="n">
        <f aca="false">I402+K402+M402</f>
        <v>99185</v>
      </c>
      <c r="H402" s="260" t="n">
        <v>46</v>
      </c>
      <c r="I402" s="260" t="n">
        <f aca="false">TRUNC(H402*D402,0)</f>
        <v>1479</v>
      </c>
      <c r="J402" s="260" t="n">
        <v>3037</v>
      </c>
      <c r="K402" s="260" t="n">
        <f aca="false">TRUNC(J402*D402,0)</f>
        <v>97706</v>
      </c>
      <c r="L402" s="260" t="n">
        <v>0</v>
      </c>
      <c r="M402" s="260" t="n">
        <f aca="false">TRUNC(L402*D402,0)</f>
        <v>0</v>
      </c>
      <c r="N402" s="248"/>
      <c r="O402" s="282" t="n">
        <v>1</v>
      </c>
      <c r="P402" s="218" t="n">
        <f aca="false">T402-D402</f>
        <v>0</v>
      </c>
      <c r="Q402" s="284" t="s">
        <v>1020</v>
      </c>
      <c r="R402" s="288" t="s">
        <v>165</v>
      </c>
      <c r="S402" s="288" t="s">
        <v>1009</v>
      </c>
      <c r="T402" s="282" t="n">
        <v>32.172</v>
      </c>
      <c r="U402" s="255" t="s">
        <v>138</v>
      </c>
      <c r="V402" s="254" t="n">
        <v>3456</v>
      </c>
      <c r="W402" s="282" t="n">
        <v>111185</v>
      </c>
      <c r="X402" s="282" t="n">
        <v>46</v>
      </c>
      <c r="Y402" s="282" t="n">
        <v>1479</v>
      </c>
      <c r="Z402" s="282" t="n">
        <v>3410</v>
      </c>
      <c r="AA402" s="282" t="n">
        <v>109706</v>
      </c>
      <c r="AB402" s="282" t="n">
        <v>0</v>
      </c>
      <c r="AC402" s="282" t="n">
        <v>0</v>
      </c>
      <c r="AE402" s="221" t="str">
        <f aca="false">IF(B402=R402,"ok","noooo")</f>
        <v>ok</v>
      </c>
      <c r="AF402" s="221" t="str">
        <f aca="false">IF(C402=S402,"ok","noooo")</f>
        <v>ok</v>
      </c>
      <c r="AG402" s="222" t="str">
        <f aca="false">IF(D402=T402,"ok","noooo")</f>
        <v>ok</v>
      </c>
      <c r="AH402" s="221" t="str">
        <f aca="false">IF(E402=U402,"ok","noooo")</f>
        <v>ok</v>
      </c>
      <c r="AI402" s="221" t="str">
        <f aca="false">IF(F402=V402,"ok","noooo")</f>
        <v>noooo</v>
      </c>
      <c r="AJ402" s="222" t="str">
        <f aca="false">IF(G402=W402,"ok","noooo")</f>
        <v>noooo</v>
      </c>
      <c r="AK402" s="221" t="str">
        <f aca="false">IF(H402=X402,"ok","noooo")</f>
        <v>ok</v>
      </c>
      <c r="AL402" s="221" t="str">
        <f aca="false">IF(I402=Y402,"ok","noooo")</f>
        <v>ok</v>
      </c>
      <c r="AM402" s="221" t="str">
        <f aca="false">IF(J402=Z402,"ok","noooo")</f>
        <v>noooo</v>
      </c>
      <c r="AN402" s="221" t="str">
        <f aca="false">IF(K402=AA402,"ok","noooo")</f>
        <v>noooo</v>
      </c>
      <c r="AO402" s="221" t="str">
        <f aca="false">IF(L402=AB402,"ok","noooo")</f>
        <v>ok</v>
      </c>
      <c r="AP402" s="221" t="str">
        <f aca="false">IF(M402=AC402,"ok","noooo")</f>
        <v>ok</v>
      </c>
    </row>
    <row r="403" s="282" customFormat="true" ht="24.95" hidden="false" customHeight="true" outlineLevel="0" collapsed="false">
      <c r="A403" s="248" t="s">
        <v>1021</v>
      </c>
      <c r="B403" s="256" t="s">
        <v>168</v>
      </c>
      <c r="C403" s="256" t="s">
        <v>1022</v>
      </c>
      <c r="D403" s="273" t="n">
        <v>1</v>
      </c>
      <c r="E403" s="262" t="s">
        <v>35</v>
      </c>
      <c r="F403" s="260" t="n">
        <f aca="false">H403+J403+L403</f>
        <v>3419615</v>
      </c>
      <c r="G403" s="260" t="n">
        <f aca="false">I403+K403+M403</f>
        <v>3419615</v>
      </c>
      <c r="H403" s="260" t="n">
        <v>1098750</v>
      </c>
      <c r="I403" s="260" t="n">
        <f aca="false">TRUNC(H403*D403,0)</f>
        <v>1098750</v>
      </c>
      <c r="J403" s="260" t="n">
        <v>2320865</v>
      </c>
      <c r="K403" s="260" t="n">
        <f aca="false">TRUNC(J403*D403,0)</f>
        <v>2320865</v>
      </c>
      <c r="L403" s="260" t="n">
        <v>0</v>
      </c>
      <c r="M403" s="260" t="n">
        <f aca="false">TRUNC(L403*D403,0)</f>
        <v>0</v>
      </c>
      <c r="N403" s="248"/>
      <c r="O403" s="282" t="n">
        <v>1</v>
      </c>
      <c r="P403" s="218" t="n">
        <f aca="false">T403-D403</f>
        <v>0</v>
      </c>
      <c r="Q403" s="284" t="s">
        <v>1021</v>
      </c>
      <c r="R403" s="288" t="s">
        <v>168</v>
      </c>
      <c r="S403" s="288" t="s">
        <v>1023</v>
      </c>
      <c r="T403" s="282" t="n">
        <v>1</v>
      </c>
      <c r="U403" s="255" t="s">
        <v>35</v>
      </c>
      <c r="V403" s="254" t="n">
        <v>3705260</v>
      </c>
      <c r="W403" s="282" t="n">
        <v>3705260</v>
      </c>
      <c r="X403" s="282" t="n">
        <v>1098750</v>
      </c>
      <c r="Y403" s="282" t="n">
        <v>1098750</v>
      </c>
      <c r="Z403" s="282" t="n">
        <v>2606510</v>
      </c>
      <c r="AA403" s="282" t="n">
        <v>2606510</v>
      </c>
      <c r="AB403" s="282" t="n">
        <v>0</v>
      </c>
      <c r="AC403" s="282" t="n">
        <v>0</v>
      </c>
      <c r="AE403" s="221" t="str">
        <f aca="false">IF(B403=R403,"ok","noooo")</f>
        <v>ok</v>
      </c>
      <c r="AF403" s="221" t="str">
        <f aca="false">IF(C403=S403,"ok","noooo")</f>
        <v>ok</v>
      </c>
      <c r="AG403" s="222" t="str">
        <f aca="false">IF(D403=T403,"ok","noooo")</f>
        <v>ok</v>
      </c>
      <c r="AH403" s="221" t="str">
        <f aca="false">IF(E403=U403,"ok","noooo")</f>
        <v>ok</v>
      </c>
      <c r="AI403" s="221" t="str">
        <f aca="false">IF(F403=V403,"ok","noooo")</f>
        <v>noooo</v>
      </c>
      <c r="AJ403" s="222" t="str">
        <f aca="false">IF(G403=W403,"ok","noooo")</f>
        <v>noooo</v>
      </c>
      <c r="AK403" s="221" t="str">
        <f aca="false">IF(H403=X403,"ok","noooo")</f>
        <v>ok</v>
      </c>
      <c r="AL403" s="221" t="str">
        <f aca="false">IF(I403=Y403,"ok","noooo")</f>
        <v>ok</v>
      </c>
      <c r="AM403" s="221" t="str">
        <f aca="false">IF(J403=Z403,"ok","noooo")</f>
        <v>noooo</v>
      </c>
      <c r="AN403" s="221" t="str">
        <f aca="false">IF(K403=AA403,"ok","noooo")</f>
        <v>noooo</v>
      </c>
      <c r="AO403" s="221" t="str">
        <f aca="false">IF(L403=AB403,"ok","noooo")</f>
        <v>ok</v>
      </c>
      <c r="AP403" s="221" t="str">
        <f aca="false">IF(M403=AC403,"ok","noooo")</f>
        <v>ok</v>
      </c>
    </row>
    <row r="404" s="282" customFormat="true" ht="24.95" hidden="false" customHeight="true" outlineLevel="0" collapsed="false">
      <c r="A404" s="248" t="s">
        <v>1024</v>
      </c>
      <c r="B404" s="256" t="s">
        <v>1025</v>
      </c>
      <c r="C404" s="256" t="s">
        <v>1026</v>
      </c>
      <c r="D404" s="273" t="n">
        <v>1</v>
      </c>
      <c r="E404" s="262" t="s">
        <v>35</v>
      </c>
      <c r="F404" s="260" t="n">
        <f aca="false">H404+J404+L404</f>
        <v>641169</v>
      </c>
      <c r="G404" s="260" t="n">
        <f aca="false">I404+K404+M404</f>
        <v>641169</v>
      </c>
      <c r="H404" s="260" t="n">
        <v>12887</v>
      </c>
      <c r="I404" s="260" t="n">
        <f aca="false">TRUNC(H404*D404,0)</f>
        <v>12887</v>
      </c>
      <c r="J404" s="260" t="n">
        <v>628282</v>
      </c>
      <c r="K404" s="260" t="n">
        <f aca="false">TRUNC(J404*D404,0)</f>
        <v>628282</v>
      </c>
      <c r="L404" s="260" t="n">
        <v>0</v>
      </c>
      <c r="M404" s="260" t="n">
        <f aca="false">TRUNC(L404*D404,0)</f>
        <v>0</v>
      </c>
      <c r="N404" s="248"/>
      <c r="O404" s="282" t="n">
        <v>1</v>
      </c>
      <c r="P404" s="218" t="n">
        <f aca="false">T404-D404</f>
        <v>0</v>
      </c>
      <c r="Q404" s="284" t="s">
        <v>1024</v>
      </c>
      <c r="R404" s="288" t="s">
        <v>1025</v>
      </c>
      <c r="S404" s="288" t="s">
        <v>1027</v>
      </c>
      <c r="T404" s="282" t="n">
        <v>1</v>
      </c>
      <c r="U404" s="255" t="s">
        <v>35</v>
      </c>
      <c r="V404" s="254" t="n">
        <v>718496</v>
      </c>
      <c r="W404" s="282" t="n">
        <v>718496</v>
      </c>
      <c r="X404" s="282" t="n">
        <v>12887</v>
      </c>
      <c r="Y404" s="282" t="n">
        <v>12887</v>
      </c>
      <c r="Z404" s="282" t="n">
        <v>705609</v>
      </c>
      <c r="AA404" s="282" t="n">
        <v>705609</v>
      </c>
      <c r="AB404" s="282" t="n">
        <v>0</v>
      </c>
      <c r="AC404" s="282" t="n">
        <v>0</v>
      </c>
      <c r="AE404" s="221" t="str">
        <f aca="false">IF(B404=R404,"ok","noooo")</f>
        <v>ok</v>
      </c>
      <c r="AF404" s="221" t="str">
        <f aca="false">IF(C404=S404,"ok","noooo")</f>
        <v>ok</v>
      </c>
      <c r="AG404" s="222" t="str">
        <f aca="false">IF(D404=T404,"ok","noooo")</f>
        <v>ok</v>
      </c>
      <c r="AH404" s="221" t="str">
        <f aca="false">IF(E404=U404,"ok","noooo")</f>
        <v>ok</v>
      </c>
      <c r="AI404" s="221" t="str">
        <f aca="false">IF(F404=V404,"ok","noooo")</f>
        <v>noooo</v>
      </c>
      <c r="AJ404" s="222" t="str">
        <f aca="false">IF(G404=W404,"ok","noooo")</f>
        <v>noooo</v>
      </c>
      <c r="AK404" s="221" t="str">
        <f aca="false">IF(H404=X404,"ok","noooo")</f>
        <v>ok</v>
      </c>
      <c r="AL404" s="221" t="str">
        <f aca="false">IF(I404=Y404,"ok","noooo")</f>
        <v>ok</v>
      </c>
      <c r="AM404" s="221" t="str">
        <f aca="false">IF(J404=Z404,"ok","noooo")</f>
        <v>noooo</v>
      </c>
      <c r="AN404" s="221" t="str">
        <f aca="false">IF(K404=AA404,"ok","noooo")</f>
        <v>noooo</v>
      </c>
      <c r="AO404" s="221" t="str">
        <f aca="false">IF(L404=AB404,"ok","noooo")</f>
        <v>ok</v>
      </c>
      <c r="AP404" s="221" t="str">
        <f aca="false">IF(M404=AC404,"ok","noooo")</f>
        <v>ok</v>
      </c>
    </row>
    <row r="405" s="282" customFormat="true" ht="24.95" hidden="true" customHeight="true" outlineLevel="0" collapsed="false">
      <c r="A405" s="283"/>
      <c r="B405" s="228" t="s">
        <v>104</v>
      </c>
      <c r="C405" s="228"/>
      <c r="D405" s="229"/>
      <c r="E405" s="230"/>
      <c r="F405" s="231" t="n">
        <f aca="false">H405+J405+L405</f>
        <v>0</v>
      </c>
      <c r="G405" s="231" t="n">
        <f aca="false">I405+K405+M405</f>
        <v>0</v>
      </c>
      <c r="H405" s="230"/>
      <c r="I405" s="231" t="n">
        <v>0</v>
      </c>
      <c r="J405" s="230"/>
      <c r="K405" s="231" t="n">
        <v>0</v>
      </c>
      <c r="L405" s="230"/>
      <c r="M405" s="231" t="n">
        <v>0</v>
      </c>
      <c r="N405" s="248"/>
      <c r="P405" s="218" t="n">
        <f aca="false">T405-D405</f>
        <v>0</v>
      </c>
      <c r="Q405" s="284"/>
      <c r="R405" s="284" t="s">
        <v>104</v>
      </c>
      <c r="S405" s="284"/>
      <c r="U405" s="254"/>
      <c r="V405" s="254" t="n">
        <v>0</v>
      </c>
      <c r="W405" s="282" t="n">
        <v>0</v>
      </c>
      <c r="Y405" s="282" t="n">
        <v>0</v>
      </c>
      <c r="AA405" s="282" t="n">
        <v>0</v>
      </c>
      <c r="AC405" s="282" t="n">
        <v>0</v>
      </c>
      <c r="AE405" s="221"/>
      <c r="AF405" s="221"/>
      <c r="AG405" s="222"/>
      <c r="AH405" s="221"/>
      <c r="AI405" s="221"/>
      <c r="AJ405" s="222"/>
      <c r="AK405" s="221"/>
      <c r="AL405" s="221"/>
      <c r="AM405" s="221"/>
      <c r="AN405" s="221"/>
      <c r="AO405" s="221"/>
      <c r="AP405" s="221"/>
    </row>
    <row r="406" s="282" customFormat="true" ht="24.95" hidden="true" customHeight="true" outlineLevel="0" collapsed="false">
      <c r="A406" s="283"/>
      <c r="B406" s="233"/>
      <c r="C406" s="233"/>
      <c r="D406" s="234"/>
      <c r="E406" s="230"/>
      <c r="F406" s="230"/>
      <c r="G406" s="230"/>
      <c r="H406" s="230"/>
      <c r="I406" s="230"/>
      <c r="J406" s="230"/>
      <c r="K406" s="230"/>
      <c r="L406" s="230"/>
      <c r="M406" s="230"/>
      <c r="N406" s="248"/>
      <c r="P406" s="218" t="n">
        <f aca="false">T406-D406</f>
        <v>0</v>
      </c>
      <c r="Q406" s="284"/>
      <c r="R406" s="284"/>
      <c r="S406" s="284"/>
      <c r="U406" s="254"/>
      <c r="V406" s="254"/>
      <c r="AE406" s="221"/>
      <c r="AF406" s="221"/>
      <c r="AG406" s="222"/>
      <c r="AH406" s="221"/>
      <c r="AI406" s="221"/>
      <c r="AJ406" s="222"/>
      <c r="AK406" s="221"/>
      <c r="AL406" s="221"/>
      <c r="AM406" s="221"/>
      <c r="AN406" s="221"/>
      <c r="AO406" s="221"/>
      <c r="AP406" s="221"/>
    </row>
    <row r="407" s="285" customFormat="true" ht="24.95" hidden="false" customHeight="true" outlineLevel="0" collapsed="false">
      <c r="A407" s="240" t="s">
        <v>1028</v>
      </c>
      <c r="B407" s="241" t="s">
        <v>1029</v>
      </c>
      <c r="C407" s="241"/>
      <c r="D407" s="242" t="n">
        <v>1</v>
      </c>
      <c r="E407" s="243" t="s">
        <v>66</v>
      </c>
      <c r="F407" s="250"/>
      <c r="G407" s="244" t="n">
        <f aca="false">I407+K407+M407</f>
        <v>8505622</v>
      </c>
      <c r="H407" s="250"/>
      <c r="I407" s="244" t="n">
        <f aca="false">SUM(I408:I412)</f>
        <v>3482391</v>
      </c>
      <c r="J407" s="250"/>
      <c r="K407" s="244" t="n">
        <f aca="false">SUM(K408:K412)</f>
        <v>2017375</v>
      </c>
      <c r="L407" s="250"/>
      <c r="M407" s="244" t="n">
        <f aca="false">SUM(M408:M412)</f>
        <v>3005856</v>
      </c>
      <c r="N407" s="240"/>
      <c r="P407" s="218" t="n">
        <f aca="false">T407-D407</f>
        <v>0</v>
      </c>
      <c r="Q407" s="286" t="s">
        <v>1028</v>
      </c>
      <c r="R407" s="286" t="s">
        <v>1030</v>
      </c>
      <c r="S407" s="286"/>
      <c r="T407" s="285" t="n">
        <v>1</v>
      </c>
      <c r="U407" s="255" t="s">
        <v>66</v>
      </c>
      <c r="V407" s="254"/>
      <c r="W407" s="285" t="n">
        <v>8537906</v>
      </c>
      <c r="Y407" s="285" t="n">
        <v>3482391</v>
      </c>
      <c r="AA407" s="285" t="n">
        <v>2049659</v>
      </c>
      <c r="AC407" s="285" t="n">
        <v>3005856</v>
      </c>
      <c r="AE407" s="246" t="str">
        <f aca="false">IF(B407=R407,"ok","noooo")</f>
        <v>ok</v>
      </c>
      <c r="AF407" s="246" t="str">
        <f aca="false">IF(C407=S407,"ok","noooo")</f>
        <v>ok</v>
      </c>
      <c r="AG407" s="251" t="str">
        <f aca="false">IF(D407=T407,"ok","noooo")</f>
        <v>ok</v>
      </c>
      <c r="AH407" s="221" t="str">
        <f aca="false">IF(E407=U407,"ok","noooo")</f>
        <v>ok</v>
      </c>
      <c r="AI407" s="221" t="str">
        <f aca="false">IF(F407=V407,"ok","noooo")</f>
        <v>ok</v>
      </c>
      <c r="AJ407" s="222" t="str">
        <f aca="false">IF(G407=W407,"ok","noooo")</f>
        <v>noooo</v>
      </c>
      <c r="AK407" s="221" t="str">
        <f aca="false">IF(H407=X407,"ok","noooo")</f>
        <v>ok</v>
      </c>
      <c r="AL407" s="221" t="str">
        <f aca="false">IF(I407=Y407,"ok","noooo")</f>
        <v>ok</v>
      </c>
      <c r="AM407" s="221" t="str">
        <f aca="false">IF(J407=Z407,"ok","noooo")</f>
        <v>ok</v>
      </c>
      <c r="AN407" s="221" t="str">
        <f aca="false">IF(K407=AA407,"ok","noooo")</f>
        <v>noooo</v>
      </c>
      <c r="AO407" s="221" t="str">
        <f aca="false">IF(L407=AB407,"ok","noooo")</f>
        <v>ok</v>
      </c>
      <c r="AP407" s="221" t="str">
        <f aca="false">IF(M407=AC407,"ok","noooo")</f>
        <v>ok</v>
      </c>
    </row>
    <row r="408" s="282" customFormat="true" ht="24.95" hidden="false" customHeight="true" outlineLevel="0" collapsed="false">
      <c r="A408" s="248" t="s">
        <v>1031</v>
      </c>
      <c r="B408" s="252" t="s">
        <v>943</v>
      </c>
      <c r="C408" s="228" t="s">
        <v>944</v>
      </c>
      <c r="D408" s="229" t="n">
        <v>1</v>
      </c>
      <c r="E408" s="261" t="s">
        <v>35</v>
      </c>
      <c r="F408" s="231" t="n">
        <f aca="false">H408+J408+L408</f>
        <v>259000</v>
      </c>
      <c r="G408" s="231" t="n">
        <f aca="false">I408+K408+M408</f>
        <v>259000</v>
      </c>
      <c r="H408" s="231" t="n">
        <v>0</v>
      </c>
      <c r="I408" s="231" t="n">
        <f aca="false">TRUNC(H408*D408,0)</f>
        <v>0</v>
      </c>
      <c r="J408" s="231" t="n">
        <v>0</v>
      </c>
      <c r="K408" s="231" t="n">
        <f aca="false">TRUNC(J408*D408,0)</f>
        <v>0</v>
      </c>
      <c r="L408" s="231" t="n">
        <v>259000</v>
      </c>
      <c r="M408" s="231" t="n">
        <f aca="false">TRUNC(L408*D408,0)</f>
        <v>259000</v>
      </c>
      <c r="N408" s="248"/>
      <c r="P408" s="218" t="n">
        <f aca="false">T408-D408</f>
        <v>0</v>
      </c>
      <c r="Q408" s="286" t="s">
        <v>1031</v>
      </c>
      <c r="R408" s="287" t="s">
        <v>943</v>
      </c>
      <c r="S408" s="286" t="s">
        <v>945</v>
      </c>
      <c r="T408" s="282" t="n">
        <v>1</v>
      </c>
      <c r="U408" s="255" t="s">
        <v>35</v>
      </c>
      <c r="V408" s="254" t="n">
        <v>259000</v>
      </c>
      <c r="W408" s="282" t="n">
        <v>259000</v>
      </c>
      <c r="X408" s="282" t="n">
        <v>0</v>
      </c>
      <c r="Y408" s="282" t="n">
        <v>0</v>
      </c>
      <c r="Z408" s="282" t="n">
        <v>0</v>
      </c>
      <c r="AA408" s="282" t="n">
        <v>0</v>
      </c>
      <c r="AB408" s="282" t="n">
        <v>259000</v>
      </c>
      <c r="AC408" s="282" t="n">
        <v>259000</v>
      </c>
      <c r="AE408" s="221" t="str">
        <f aca="false">IF(B408=R408,"ok","noooo")</f>
        <v>ok</v>
      </c>
      <c r="AF408" s="221" t="str">
        <f aca="false">IF(C408=S408,"ok","noooo")</f>
        <v>ok</v>
      </c>
      <c r="AG408" s="222" t="str">
        <f aca="false">IF(D408=T408,"ok","noooo")</f>
        <v>ok</v>
      </c>
      <c r="AH408" s="221" t="str">
        <f aca="false">IF(E408=U408,"ok","noooo")</f>
        <v>ok</v>
      </c>
      <c r="AI408" s="221" t="str">
        <f aca="false">IF(F408=V408,"ok","noooo")</f>
        <v>ok</v>
      </c>
      <c r="AJ408" s="222" t="str">
        <f aca="false">IF(G408=W408,"ok","noooo")</f>
        <v>ok</v>
      </c>
      <c r="AK408" s="221" t="str">
        <f aca="false">IF(H408=X408,"ok","noooo")</f>
        <v>ok</v>
      </c>
      <c r="AL408" s="221" t="str">
        <f aca="false">IF(I408=Y408,"ok","noooo")</f>
        <v>ok</v>
      </c>
      <c r="AM408" s="221" t="str">
        <f aca="false">IF(J408=Z408,"ok","noooo")</f>
        <v>ok</v>
      </c>
      <c r="AN408" s="221" t="str">
        <f aca="false">IF(K408=AA408,"ok","noooo")</f>
        <v>ok</v>
      </c>
      <c r="AO408" s="221" t="str">
        <f aca="false">IF(L408=AB408,"ok","noooo")</f>
        <v>ok</v>
      </c>
      <c r="AP408" s="221" t="str">
        <f aca="false">IF(M408=AC408,"ok","noooo")</f>
        <v>ok</v>
      </c>
    </row>
    <row r="409" s="282" customFormat="true" ht="24.95" hidden="false" customHeight="true" outlineLevel="0" collapsed="false">
      <c r="A409" s="248" t="s">
        <v>1032</v>
      </c>
      <c r="B409" s="252" t="s">
        <v>947</v>
      </c>
      <c r="C409" s="252" t="s">
        <v>948</v>
      </c>
      <c r="D409" s="229" t="n">
        <v>1</v>
      </c>
      <c r="E409" s="261" t="s">
        <v>35</v>
      </c>
      <c r="F409" s="231" t="n">
        <f aca="false">H409+J409+L409</f>
        <v>508800</v>
      </c>
      <c r="G409" s="231" t="n">
        <f aca="false">I409+K409+M409</f>
        <v>508800</v>
      </c>
      <c r="H409" s="231" t="n">
        <v>0</v>
      </c>
      <c r="I409" s="231" t="n">
        <f aca="false">TRUNC(H409*D409,0)</f>
        <v>0</v>
      </c>
      <c r="J409" s="231" t="n">
        <v>0</v>
      </c>
      <c r="K409" s="231" t="n">
        <f aca="false">TRUNC(J409*D409,0)</f>
        <v>0</v>
      </c>
      <c r="L409" s="231" t="n">
        <v>508800</v>
      </c>
      <c r="M409" s="231" t="n">
        <f aca="false">TRUNC(L409*D409,0)</f>
        <v>508800</v>
      </c>
      <c r="N409" s="248"/>
      <c r="P409" s="218" t="n">
        <f aca="false">T409-D409</f>
        <v>0</v>
      </c>
      <c r="Q409" s="286" t="s">
        <v>1032</v>
      </c>
      <c r="R409" s="287" t="s">
        <v>947</v>
      </c>
      <c r="S409" s="287" t="s">
        <v>949</v>
      </c>
      <c r="T409" s="282" t="n">
        <v>1</v>
      </c>
      <c r="U409" s="255" t="s">
        <v>35</v>
      </c>
      <c r="V409" s="254" t="n">
        <v>508800</v>
      </c>
      <c r="W409" s="282" t="n">
        <v>508800</v>
      </c>
      <c r="X409" s="282" t="n">
        <v>0</v>
      </c>
      <c r="Y409" s="282" t="n">
        <v>0</v>
      </c>
      <c r="Z409" s="282" t="n">
        <v>0</v>
      </c>
      <c r="AA409" s="282" t="n">
        <v>0</v>
      </c>
      <c r="AB409" s="282" t="n">
        <v>508800</v>
      </c>
      <c r="AC409" s="282" t="n">
        <v>508800</v>
      </c>
      <c r="AE409" s="221" t="str">
        <f aca="false">IF(B409=R409,"ok","noooo")</f>
        <v>ok</v>
      </c>
      <c r="AF409" s="221" t="str">
        <f aca="false">IF(C409=S409,"ok","noooo")</f>
        <v>ok</v>
      </c>
      <c r="AG409" s="222" t="str">
        <f aca="false">IF(D409=T409,"ok","noooo")</f>
        <v>ok</v>
      </c>
      <c r="AH409" s="221" t="str">
        <f aca="false">IF(E409=U409,"ok","noooo")</f>
        <v>ok</v>
      </c>
      <c r="AI409" s="221" t="str">
        <f aca="false">IF(F409=V409,"ok","noooo")</f>
        <v>ok</v>
      </c>
      <c r="AJ409" s="222" t="str">
        <f aca="false">IF(G409=W409,"ok","noooo")</f>
        <v>ok</v>
      </c>
      <c r="AK409" s="221" t="str">
        <f aca="false">IF(H409=X409,"ok","noooo")</f>
        <v>ok</v>
      </c>
      <c r="AL409" s="221" t="str">
        <f aca="false">IF(I409=Y409,"ok","noooo")</f>
        <v>ok</v>
      </c>
      <c r="AM409" s="221" t="str">
        <f aca="false">IF(J409=Z409,"ok","noooo")</f>
        <v>ok</v>
      </c>
      <c r="AN409" s="221" t="str">
        <f aca="false">IF(K409=AA409,"ok","noooo")</f>
        <v>ok</v>
      </c>
      <c r="AO409" s="221" t="str">
        <f aca="false">IF(L409=AB409,"ok","noooo")</f>
        <v>ok</v>
      </c>
      <c r="AP409" s="221" t="str">
        <f aca="false">IF(M409=AC409,"ok","noooo")</f>
        <v>ok</v>
      </c>
    </row>
    <row r="410" s="282" customFormat="true" ht="24.95" hidden="false" customHeight="true" outlineLevel="0" collapsed="false">
      <c r="A410" s="248" t="s">
        <v>1033</v>
      </c>
      <c r="B410" s="256" t="s">
        <v>904</v>
      </c>
      <c r="C410" s="256" t="s">
        <v>954</v>
      </c>
      <c r="D410" s="273" t="n">
        <v>1</v>
      </c>
      <c r="E410" s="262" t="s">
        <v>35</v>
      </c>
      <c r="F410" s="260" t="n">
        <f aca="false">H410+J410+L410</f>
        <v>472863</v>
      </c>
      <c r="G410" s="260" t="n">
        <f aca="false">I410+K410+M410</f>
        <v>472863</v>
      </c>
      <c r="H410" s="260" t="n">
        <v>53906</v>
      </c>
      <c r="I410" s="260" t="n">
        <f aca="false">TRUNC(H410*D410,0)</f>
        <v>53906</v>
      </c>
      <c r="J410" s="260" t="n">
        <v>262301</v>
      </c>
      <c r="K410" s="260" t="n">
        <f aca="false">TRUNC(J410*D410,0)</f>
        <v>262301</v>
      </c>
      <c r="L410" s="260" t="n">
        <v>156656</v>
      </c>
      <c r="M410" s="260" t="n">
        <f aca="false">TRUNC(L410*D410,0)</f>
        <v>156656</v>
      </c>
      <c r="N410" s="248"/>
      <c r="O410" s="282" t="n">
        <v>1</v>
      </c>
      <c r="P410" s="218" t="n">
        <f aca="false">T410-D410</f>
        <v>0</v>
      </c>
      <c r="Q410" s="284" t="s">
        <v>1033</v>
      </c>
      <c r="R410" s="288" t="s">
        <v>904</v>
      </c>
      <c r="S410" s="288" t="s">
        <v>955</v>
      </c>
      <c r="T410" s="282" t="n">
        <v>1</v>
      </c>
      <c r="U410" s="255" t="s">
        <v>35</v>
      </c>
      <c r="V410" s="254" t="n">
        <v>505147</v>
      </c>
      <c r="W410" s="282" t="n">
        <v>505147</v>
      </c>
      <c r="X410" s="282" t="n">
        <v>53906</v>
      </c>
      <c r="Y410" s="282" t="n">
        <v>53906</v>
      </c>
      <c r="Z410" s="282" t="n">
        <v>294585</v>
      </c>
      <c r="AA410" s="282" t="n">
        <v>294585</v>
      </c>
      <c r="AB410" s="282" t="n">
        <v>156656</v>
      </c>
      <c r="AC410" s="282" t="n">
        <v>156656</v>
      </c>
      <c r="AE410" s="221" t="str">
        <f aca="false">IF(B410=R410,"ok","noooo")</f>
        <v>ok</v>
      </c>
      <c r="AF410" s="221" t="str">
        <f aca="false">IF(C410=S410,"ok","noooo")</f>
        <v>ok</v>
      </c>
      <c r="AG410" s="222" t="str">
        <f aca="false">IF(D410=T410,"ok","noooo")</f>
        <v>ok</v>
      </c>
      <c r="AH410" s="221" t="str">
        <f aca="false">IF(E410=U410,"ok","noooo")</f>
        <v>ok</v>
      </c>
      <c r="AI410" s="221" t="str">
        <f aca="false">IF(F410=V410,"ok","noooo")</f>
        <v>noooo</v>
      </c>
      <c r="AJ410" s="222" t="str">
        <f aca="false">IF(G410=W410,"ok","noooo")</f>
        <v>noooo</v>
      </c>
      <c r="AK410" s="221" t="str">
        <f aca="false">IF(H410=X410,"ok","noooo")</f>
        <v>ok</v>
      </c>
      <c r="AL410" s="221" t="str">
        <f aca="false">IF(I410=Y410,"ok","noooo")</f>
        <v>ok</v>
      </c>
      <c r="AM410" s="221" t="str">
        <f aca="false">IF(J410=Z410,"ok","noooo")</f>
        <v>noooo</v>
      </c>
      <c r="AN410" s="221" t="str">
        <f aca="false">IF(K410=AA410,"ok","noooo")</f>
        <v>noooo</v>
      </c>
      <c r="AO410" s="221" t="str">
        <f aca="false">IF(L410=AB410,"ok","noooo")</f>
        <v>ok</v>
      </c>
      <c r="AP410" s="221" t="str">
        <f aca="false">IF(M410=AC410,"ok","noooo")</f>
        <v>ok</v>
      </c>
    </row>
    <row r="411" s="282" customFormat="true" ht="24.95" hidden="false" customHeight="true" outlineLevel="0" collapsed="false">
      <c r="A411" s="248" t="s">
        <v>1034</v>
      </c>
      <c r="B411" s="252" t="s">
        <v>894</v>
      </c>
      <c r="C411" s="252" t="s">
        <v>960</v>
      </c>
      <c r="D411" s="229" t="n">
        <v>1</v>
      </c>
      <c r="E411" s="261" t="s">
        <v>35</v>
      </c>
      <c r="F411" s="231" t="n">
        <f aca="false">H411+J411+L411</f>
        <v>189337</v>
      </c>
      <c r="G411" s="231" t="n">
        <f aca="false">I411+K411+M411</f>
        <v>189337</v>
      </c>
      <c r="H411" s="231" t="n">
        <v>0</v>
      </c>
      <c r="I411" s="231" t="n">
        <f aca="false">TRUNC(H411*D411,0)</f>
        <v>0</v>
      </c>
      <c r="J411" s="231" t="n">
        <v>0</v>
      </c>
      <c r="K411" s="231" t="n">
        <f aca="false">TRUNC(J411*D411,0)</f>
        <v>0</v>
      </c>
      <c r="L411" s="231" t="n">
        <v>189337</v>
      </c>
      <c r="M411" s="231" t="n">
        <f aca="false">TRUNC(L411*D411,0)</f>
        <v>189337</v>
      </c>
      <c r="N411" s="248"/>
      <c r="P411" s="218" t="n">
        <f aca="false">T411-D411</f>
        <v>0</v>
      </c>
      <c r="Q411" s="286" t="s">
        <v>1034</v>
      </c>
      <c r="R411" s="287" t="s">
        <v>894</v>
      </c>
      <c r="S411" s="287" t="s">
        <v>961</v>
      </c>
      <c r="T411" s="282" t="n">
        <v>1</v>
      </c>
      <c r="U411" s="255" t="s">
        <v>35</v>
      </c>
      <c r="V411" s="254" t="n">
        <v>189337</v>
      </c>
      <c r="W411" s="282" t="n">
        <v>189337</v>
      </c>
      <c r="X411" s="282" t="n">
        <v>0</v>
      </c>
      <c r="Y411" s="282" t="n">
        <v>0</v>
      </c>
      <c r="Z411" s="282" t="n">
        <v>0</v>
      </c>
      <c r="AA411" s="282" t="n">
        <v>0</v>
      </c>
      <c r="AB411" s="282" t="n">
        <v>189337</v>
      </c>
      <c r="AC411" s="282" t="n">
        <v>189337</v>
      </c>
      <c r="AE411" s="221" t="str">
        <f aca="false">IF(B411=R411,"ok","noooo")</f>
        <v>ok</v>
      </c>
      <c r="AF411" s="221" t="str">
        <f aca="false">IF(C411=S411,"ok","noooo")</f>
        <v>ok</v>
      </c>
      <c r="AG411" s="222" t="str">
        <f aca="false">IF(D411=T411,"ok","noooo")</f>
        <v>ok</v>
      </c>
      <c r="AH411" s="221" t="str">
        <f aca="false">IF(E411=U411,"ok","noooo")</f>
        <v>ok</v>
      </c>
      <c r="AI411" s="221" t="str">
        <f aca="false">IF(F411=V411,"ok","noooo")</f>
        <v>ok</v>
      </c>
      <c r="AJ411" s="222" t="str">
        <f aca="false">IF(G411=W411,"ok","noooo")</f>
        <v>ok</v>
      </c>
      <c r="AK411" s="221" t="str">
        <f aca="false">IF(H411=X411,"ok","noooo")</f>
        <v>ok</v>
      </c>
      <c r="AL411" s="221" t="str">
        <f aca="false">IF(I411=Y411,"ok","noooo")</f>
        <v>ok</v>
      </c>
      <c r="AM411" s="221" t="str">
        <f aca="false">IF(J411=Z411,"ok","noooo")</f>
        <v>ok</v>
      </c>
      <c r="AN411" s="221" t="str">
        <f aca="false">IF(K411=AA411,"ok","noooo")</f>
        <v>ok</v>
      </c>
      <c r="AO411" s="221" t="str">
        <f aca="false">IF(L411=AB411,"ok","noooo")</f>
        <v>ok</v>
      </c>
      <c r="AP411" s="221" t="str">
        <f aca="false">IF(M411=AC411,"ok","noooo")</f>
        <v>ok</v>
      </c>
    </row>
    <row r="412" s="282" customFormat="true" ht="24.95" hidden="false" customHeight="true" outlineLevel="0" collapsed="false">
      <c r="A412" s="248" t="s">
        <v>1035</v>
      </c>
      <c r="B412" s="252" t="s">
        <v>1036</v>
      </c>
      <c r="C412" s="252" t="s">
        <v>1037</v>
      </c>
      <c r="D412" s="253" t="n">
        <v>139.358</v>
      </c>
      <c r="E412" s="261" t="s">
        <v>138</v>
      </c>
      <c r="F412" s="231" t="n">
        <f aca="false">H412+J412+L412</f>
        <v>50773</v>
      </c>
      <c r="G412" s="231" t="n">
        <f aca="false">I412+K412+M412</f>
        <v>7075622</v>
      </c>
      <c r="H412" s="231" t="n">
        <v>24602</v>
      </c>
      <c r="I412" s="231" t="n">
        <f aca="false">TRUNC(H412*D412,0)</f>
        <v>3428485</v>
      </c>
      <c r="J412" s="231" t="n">
        <v>12594</v>
      </c>
      <c r="K412" s="231" t="n">
        <f aca="false">TRUNC(J412*D412,0)</f>
        <v>1755074</v>
      </c>
      <c r="L412" s="231" t="n">
        <v>13577</v>
      </c>
      <c r="M412" s="231" t="n">
        <f aca="false">TRUNC(L412*D412,0)</f>
        <v>1892063</v>
      </c>
      <c r="N412" s="248"/>
      <c r="P412" s="218" t="n">
        <f aca="false">T412-D412</f>
        <v>0</v>
      </c>
      <c r="Q412" s="286" t="s">
        <v>1035</v>
      </c>
      <c r="R412" s="287" t="s">
        <v>1036</v>
      </c>
      <c r="S412" s="287" t="s">
        <v>1038</v>
      </c>
      <c r="T412" s="282" t="n">
        <v>139.358</v>
      </c>
      <c r="U412" s="255" t="s">
        <v>138</v>
      </c>
      <c r="V412" s="254" t="n">
        <v>50773</v>
      </c>
      <c r="W412" s="282" t="n">
        <v>7075622</v>
      </c>
      <c r="X412" s="282" t="n">
        <v>24602</v>
      </c>
      <c r="Y412" s="282" t="n">
        <v>3428485</v>
      </c>
      <c r="Z412" s="282" t="n">
        <v>12594</v>
      </c>
      <c r="AA412" s="282" t="n">
        <v>1755074</v>
      </c>
      <c r="AB412" s="282" t="n">
        <v>13577</v>
      </c>
      <c r="AC412" s="282" t="n">
        <v>1892063</v>
      </c>
      <c r="AE412" s="221" t="str">
        <f aca="false">IF(B412=R412,"ok","noooo")</f>
        <v>ok</v>
      </c>
      <c r="AF412" s="221" t="str">
        <f aca="false">IF(C412=S412,"ok","noooo")</f>
        <v>ok</v>
      </c>
      <c r="AG412" s="222" t="str">
        <f aca="false">IF(D412=T412,"ok","noooo")</f>
        <v>ok</v>
      </c>
      <c r="AH412" s="221" t="str">
        <f aca="false">IF(E412=U412,"ok","noooo")</f>
        <v>ok</v>
      </c>
      <c r="AI412" s="221" t="str">
        <f aca="false">IF(F412=V412,"ok","noooo")</f>
        <v>ok</v>
      </c>
      <c r="AJ412" s="222" t="str">
        <f aca="false">IF(G412=W412,"ok","noooo")</f>
        <v>ok</v>
      </c>
      <c r="AK412" s="221" t="str">
        <f aca="false">IF(H412=X412,"ok","noooo")</f>
        <v>ok</v>
      </c>
      <c r="AL412" s="221" t="str">
        <f aca="false">IF(I412=Y412,"ok","noooo")</f>
        <v>ok</v>
      </c>
      <c r="AM412" s="221" t="str">
        <f aca="false">IF(J412=Z412,"ok","noooo")</f>
        <v>ok</v>
      </c>
      <c r="AN412" s="221" t="str">
        <f aca="false">IF(K412=AA412,"ok","noooo")</f>
        <v>ok</v>
      </c>
      <c r="AO412" s="221" t="str">
        <f aca="false">IF(L412=AB412,"ok","noooo")</f>
        <v>ok</v>
      </c>
      <c r="AP412" s="221" t="str">
        <f aca="false">IF(M412=AC412,"ok","noooo")</f>
        <v>ok</v>
      </c>
    </row>
    <row r="413" s="282" customFormat="true" ht="24.95" hidden="true" customHeight="true" outlineLevel="0" collapsed="false">
      <c r="A413" s="283"/>
      <c r="B413" s="228" t="s">
        <v>104</v>
      </c>
      <c r="C413" s="228"/>
      <c r="D413" s="229"/>
      <c r="E413" s="230"/>
      <c r="F413" s="231" t="n">
        <f aca="false">H413+J413+L413</f>
        <v>0</v>
      </c>
      <c r="G413" s="231" t="n">
        <f aca="false">I413+K413+M413</f>
        <v>0</v>
      </c>
      <c r="H413" s="230"/>
      <c r="I413" s="231" t="n">
        <v>0</v>
      </c>
      <c r="J413" s="230"/>
      <c r="K413" s="231" t="n">
        <v>0</v>
      </c>
      <c r="L413" s="230"/>
      <c r="M413" s="231" t="n">
        <v>0</v>
      </c>
      <c r="N413" s="248"/>
      <c r="P413" s="218" t="n">
        <f aca="false">T413-D413</f>
        <v>0</v>
      </c>
      <c r="Q413" s="284"/>
      <c r="R413" s="284" t="s">
        <v>104</v>
      </c>
      <c r="S413" s="284"/>
      <c r="U413" s="254"/>
      <c r="V413" s="254" t="n">
        <v>0</v>
      </c>
      <c r="W413" s="282" t="n">
        <v>0</v>
      </c>
      <c r="Y413" s="282" t="n">
        <v>0</v>
      </c>
      <c r="AA413" s="282" t="n">
        <v>0</v>
      </c>
      <c r="AC413" s="282" t="n">
        <v>0</v>
      </c>
      <c r="AE413" s="221"/>
      <c r="AF413" s="221"/>
      <c r="AG413" s="222"/>
      <c r="AH413" s="221"/>
      <c r="AI413" s="221"/>
      <c r="AJ413" s="222"/>
      <c r="AK413" s="221"/>
      <c r="AL413" s="221"/>
      <c r="AM413" s="221"/>
      <c r="AN413" s="221"/>
      <c r="AO413" s="221"/>
      <c r="AP413" s="221"/>
    </row>
    <row r="414" s="282" customFormat="true" ht="24.95" hidden="true" customHeight="true" outlineLevel="0" collapsed="false">
      <c r="A414" s="283"/>
      <c r="B414" s="233"/>
      <c r="C414" s="233"/>
      <c r="D414" s="234"/>
      <c r="E414" s="230"/>
      <c r="F414" s="230"/>
      <c r="G414" s="230"/>
      <c r="H414" s="230"/>
      <c r="I414" s="230"/>
      <c r="J414" s="230"/>
      <c r="K414" s="230"/>
      <c r="L414" s="230"/>
      <c r="M414" s="230"/>
      <c r="N414" s="248"/>
      <c r="P414" s="218" t="n">
        <f aca="false">T414-D414</f>
        <v>0</v>
      </c>
      <c r="Q414" s="284"/>
      <c r="R414" s="284"/>
      <c r="S414" s="284"/>
      <c r="U414" s="254"/>
      <c r="V414" s="254"/>
      <c r="AE414" s="221"/>
      <c r="AF414" s="221"/>
      <c r="AG414" s="222"/>
      <c r="AH414" s="221"/>
      <c r="AI414" s="221"/>
      <c r="AJ414" s="222"/>
      <c r="AK414" s="221"/>
      <c r="AL414" s="221"/>
      <c r="AM414" s="221"/>
      <c r="AN414" s="221"/>
      <c r="AO414" s="221"/>
      <c r="AP414" s="221"/>
    </row>
    <row r="415" s="285" customFormat="true" ht="24.95" hidden="false" customHeight="true" outlineLevel="0" collapsed="false">
      <c r="A415" s="240" t="s">
        <v>1039</v>
      </c>
      <c r="B415" s="241" t="s">
        <v>1040</v>
      </c>
      <c r="C415" s="241"/>
      <c r="D415" s="242" t="n">
        <v>1</v>
      </c>
      <c r="E415" s="243" t="s">
        <v>66</v>
      </c>
      <c r="F415" s="250"/>
      <c r="G415" s="244" t="n">
        <f aca="false">I415+K415+M415</f>
        <v>34816592</v>
      </c>
      <c r="H415" s="250"/>
      <c r="I415" s="244" t="n">
        <f aca="false">SUM(I416:I417)</f>
        <v>34816592</v>
      </c>
      <c r="J415" s="250"/>
      <c r="K415" s="244" t="n">
        <f aca="false">SUM(K416:K417)</f>
        <v>0</v>
      </c>
      <c r="L415" s="250"/>
      <c r="M415" s="244" t="n">
        <f aca="false">SUM(M416:M417)</f>
        <v>0</v>
      </c>
      <c r="N415" s="240"/>
      <c r="P415" s="218" t="n">
        <f aca="false">T415-D415</f>
        <v>0</v>
      </c>
      <c r="Q415" s="286" t="s">
        <v>1039</v>
      </c>
      <c r="R415" s="286" t="s">
        <v>1041</v>
      </c>
      <c r="S415" s="286"/>
      <c r="T415" s="285" t="n">
        <v>1</v>
      </c>
      <c r="U415" s="255" t="s">
        <v>66</v>
      </c>
      <c r="V415" s="254"/>
      <c r="W415" s="285" t="n">
        <v>34816592</v>
      </c>
      <c r="Y415" s="285" t="n">
        <v>34816592</v>
      </c>
      <c r="AA415" s="285" t="n">
        <v>0</v>
      </c>
      <c r="AC415" s="285" t="n">
        <v>0</v>
      </c>
      <c r="AE415" s="246" t="str">
        <f aca="false">IF(B415=R415,"ok","noooo")</f>
        <v>ok</v>
      </c>
      <c r="AF415" s="246" t="str">
        <f aca="false">IF(C415=S415,"ok","noooo")</f>
        <v>ok</v>
      </c>
      <c r="AG415" s="251" t="str">
        <f aca="false">IF(D415=T415,"ok","noooo")</f>
        <v>ok</v>
      </c>
      <c r="AH415" s="221" t="str">
        <f aca="false">IF(E415=U415,"ok","noooo")</f>
        <v>ok</v>
      </c>
      <c r="AI415" s="221" t="str">
        <f aca="false">IF(F415=V415,"ok","noooo")</f>
        <v>ok</v>
      </c>
      <c r="AJ415" s="222" t="str">
        <f aca="false">IF(G415=W415,"ok","noooo")</f>
        <v>ok</v>
      </c>
      <c r="AK415" s="221" t="str">
        <f aca="false">IF(H415=X415,"ok","noooo")</f>
        <v>ok</v>
      </c>
      <c r="AL415" s="221" t="str">
        <f aca="false">IF(I415=Y415,"ok","noooo")</f>
        <v>ok</v>
      </c>
      <c r="AM415" s="221" t="str">
        <f aca="false">IF(J415=Z415,"ok","noooo")</f>
        <v>ok</v>
      </c>
      <c r="AN415" s="221" t="str">
        <f aca="false">IF(K415=AA415,"ok","noooo")</f>
        <v>ok</v>
      </c>
      <c r="AO415" s="221" t="str">
        <f aca="false">IF(L415=AB415,"ok","noooo")</f>
        <v>ok</v>
      </c>
      <c r="AP415" s="221" t="str">
        <f aca="false">IF(M415=AC415,"ok","noooo")</f>
        <v>ok</v>
      </c>
    </row>
    <row r="416" s="282" customFormat="true" ht="24.95" hidden="false" customHeight="true" outlineLevel="0" collapsed="false">
      <c r="A416" s="248" t="s">
        <v>1042</v>
      </c>
      <c r="B416" s="252" t="s">
        <v>405</v>
      </c>
      <c r="C416" s="228" t="s">
        <v>1043</v>
      </c>
      <c r="D416" s="253" t="n">
        <v>139.358</v>
      </c>
      <c r="E416" s="261" t="s">
        <v>138</v>
      </c>
      <c r="F416" s="231" t="n">
        <f aca="false">H416+J416+L416</f>
        <v>24000</v>
      </c>
      <c r="G416" s="231" t="n">
        <f aca="false">I416+K416+M416</f>
        <v>3344592</v>
      </c>
      <c r="H416" s="231" t="n">
        <v>24000</v>
      </c>
      <c r="I416" s="231" t="n">
        <f aca="false">TRUNC(H416*D416,0)</f>
        <v>3344592</v>
      </c>
      <c r="J416" s="268" t="n">
        <v>0</v>
      </c>
      <c r="K416" s="231"/>
      <c r="L416" s="268" t="n">
        <v>0</v>
      </c>
      <c r="M416" s="231"/>
      <c r="N416" s="248"/>
      <c r="P416" s="218" t="n">
        <f aca="false">T416-D416</f>
        <v>0</v>
      </c>
      <c r="Q416" s="286" t="s">
        <v>1042</v>
      </c>
      <c r="R416" s="287" t="s">
        <v>405</v>
      </c>
      <c r="S416" s="286" t="s">
        <v>1044</v>
      </c>
      <c r="T416" s="282" t="n">
        <v>139.358</v>
      </c>
      <c r="U416" s="255" t="s">
        <v>138</v>
      </c>
      <c r="V416" s="254" t="n">
        <v>24000</v>
      </c>
      <c r="W416" s="282" t="n">
        <v>3344592</v>
      </c>
      <c r="X416" s="282" t="n">
        <v>24000</v>
      </c>
      <c r="Y416" s="282" t="n">
        <v>3344592</v>
      </c>
      <c r="Z416" s="282" t="n">
        <v>0</v>
      </c>
      <c r="AB416" s="282" t="n">
        <v>0</v>
      </c>
      <c r="AE416" s="221" t="str">
        <f aca="false">IF(B416=R416,"ok","noooo")</f>
        <v>ok</v>
      </c>
      <c r="AF416" s="221" t="str">
        <f aca="false">IF(C416=S416,"ok","noooo")</f>
        <v>ok</v>
      </c>
      <c r="AG416" s="222" t="str">
        <f aca="false">IF(D416=T416,"ok","noooo")</f>
        <v>ok</v>
      </c>
      <c r="AH416" s="221" t="str">
        <f aca="false">IF(E416=U416,"ok","noooo")</f>
        <v>ok</v>
      </c>
      <c r="AI416" s="221" t="str">
        <f aca="false">IF(F416=V416,"ok","noooo")</f>
        <v>ok</v>
      </c>
      <c r="AJ416" s="222" t="str">
        <f aca="false">IF(G416=W416,"ok","noooo")</f>
        <v>ok</v>
      </c>
      <c r="AK416" s="221" t="str">
        <f aca="false">IF(H416=X416,"ok","noooo")</f>
        <v>ok</v>
      </c>
      <c r="AL416" s="221" t="str">
        <f aca="false">IF(I416=Y416,"ok","noooo")</f>
        <v>ok</v>
      </c>
      <c r="AM416" s="221" t="str">
        <f aca="false">IF(J416=Z416,"ok","noooo")</f>
        <v>ok</v>
      </c>
      <c r="AN416" s="221" t="str">
        <f aca="false">IF(K416=AA416,"ok","noooo")</f>
        <v>ok</v>
      </c>
      <c r="AO416" s="221" t="str">
        <f aca="false">IF(L416=AB416,"ok","noooo")</f>
        <v>ok</v>
      </c>
      <c r="AP416" s="221" t="str">
        <f aca="false">IF(M416=AC416,"ok","noooo")</f>
        <v>ok</v>
      </c>
    </row>
    <row r="417" s="285" customFormat="true" ht="24.95" hidden="false" customHeight="true" outlineLevel="0" collapsed="false">
      <c r="A417" s="248" t="s">
        <v>1045</v>
      </c>
      <c r="B417" s="252" t="s">
        <v>792</v>
      </c>
      <c r="C417" s="252" t="s">
        <v>1046</v>
      </c>
      <c r="D417" s="229" t="n">
        <v>1</v>
      </c>
      <c r="E417" s="261" t="s">
        <v>35</v>
      </c>
      <c r="F417" s="231" t="n">
        <f aca="false">H417+J417+L417</f>
        <v>31472000</v>
      </c>
      <c r="G417" s="231" t="n">
        <f aca="false">I417+K417+M417</f>
        <v>31472000</v>
      </c>
      <c r="H417" s="231" t="n">
        <v>31472000</v>
      </c>
      <c r="I417" s="231" t="n">
        <f aca="false">TRUNC(H417*D417,0)</f>
        <v>31472000</v>
      </c>
      <c r="J417" s="268" t="n">
        <v>0</v>
      </c>
      <c r="K417" s="231"/>
      <c r="L417" s="268" t="n">
        <v>0</v>
      </c>
      <c r="M417" s="231"/>
      <c r="N417" s="248"/>
      <c r="P417" s="218" t="n">
        <f aca="false">T417-D417</f>
        <v>0</v>
      </c>
      <c r="Q417" s="286" t="s">
        <v>1045</v>
      </c>
      <c r="R417" s="287" t="s">
        <v>792</v>
      </c>
      <c r="S417" s="287" t="s">
        <v>1047</v>
      </c>
      <c r="T417" s="285" t="n">
        <v>1</v>
      </c>
      <c r="U417" s="255" t="s">
        <v>35</v>
      </c>
      <c r="V417" s="254" t="n">
        <v>31472000</v>
      </c>
      <c r="W417" s="285" t="n">
        <v>31472000</v>
      </c>
      <c r="X417" s="285" t="n">
        <v>31472000</v>
      </c>
      <c r="Y417" s="285" t="n">
        <v>31472000</v>
      </c>
      <c r="Z417" s="285" t="n">
        <v>0</v>
      </c>
      <c r="AB417" s="285" t="n">
        <v>0</v>
      </c>
      <c r="AE417" s="221" t="str">
        <f aca="false">IF(B417=R417,"ok","noooo")</f>
        <v>ok</v>
      </c>
      <c r="AF417" s="221" t="str">
        <f aca="false">IF(C417=S417,"ok","noooo")</f>
        <v>ok</v>
      </c>
      <c r="AG417" s="222" t="str">
        <f aca="false">IF(D417=T417,"ok","noooo")</f>
        <v>ok</v>
      </c>
      <c r="AH417" s="221" t="str">
        <f aca="false">IF(E417=U417,"ok","noooo")</f>
        <v>ok</v>
      </c>
      <c r="AI417" s="221" t="str">
        <f aca="false">IF(F417=V417,"ok","noooo")</f>
        <v>ok</v>
      </c>
      <c r="AJ417" s="222" t="str">
        <f aca="false">IF(G417=W417,"ok","noooo")</f>
        <v>ok</v>
      </c>
      <c r="AK417" s="221" t="str">
        <f aca="false">IF(H417=X417,"ok","noooo")</f>
        <v>ok</v>
      </c>
      <c r="AL417" s="221" t="str">
        <f aca="false">IF(I417=Y417,"ok","noooo")</f>
        <v>ok</v>
      </c>
      <c r="AM417" s="221" t="str">
        <f aca="false">IF(J417=Z417,"ok","noooo")</f>
        <v>ok</v>
      </c>
      <c r="AN417" s="221" t="str">
        <f aca="false">IF(K417=AA417,"ok","noooo")</f>
        <v>ok</v>
      </c>
      <c r="AO417" s="221" t="str">
        <f aca="false">IF(L417=AB417,"ok","noooo")</f>
        <v>ok</v>
      </c>
      <c r="AP417" s="221" t="str">
        <f aca="false">IF(M417=AC417,"ok","noooo")</f>
        <v>ok</v>
      </c>
    </row>
    <row r="418" s="282" customFormat="true" ht="24.95" hidden="true" customHeight="true" outlineLevel="0" collapsed="false">
      <c r="A418" s="283"/>
      <c r="B418" s="228" t="s">
        <v>104</v>
      </c>
      <c r="C418" s="228"/>
      <c r="D418" s="229"/>
      <c r="E418" s="230"/>
      <c r="F418" s="231" t="n">
        <f aca="false">H418+J418+L418</f>
        <v>0</v>
      </c>
      <c r="G418" s="231" t="n">
        <f aca="false">I418+K418+M418</f>
        <v>0</v>
      </c>
      <c r="H418" s="230"/>
      <c r="I418" s="231" t="n">
        <v>0</v>
      </c>
      <c r="J418" s="230"/>
      <c r="K418" s="231" t="n">
        <v>0</v>
      </c>
      <c r="L418" s="230"/>
      <c r="M418" s="231" t="n">
        <v>0</v>
      </c>
      <c r="N418" s="248"/>
      <c r="P418" s="218" t="n">
        <f aca="false">T418-D418</f>
        <v>0</v>
      </c>
      <c r="Q418" s="284"/>
      <c r="R418" s="284" t="s">
        <v>104</v>
      </c>
      <c r="S418" s="284"/>
      <c r="U418" s="254"/>
      <c r="V418" s="254" t="n">
        <v>0</v>
      </c>
      <c r="W418" s="282" t="n">
        <v>0</v>
      </c>
      <c r="Y418" s="282" t="n">
        <v>0</v>
      </c>
      <c r="AA418" s="282" t="n">
        <v>0</v>
      </c>
      <c r="AC418" s="282" t="n">
        <v>0</v>
      </c>
      <c r="AE418" s="221"/>
      <c r="AF418" s="221"/>
      <c r="AG418" s="222"/>
      <c r="AH418" s="221"/>
      <c r="AI418" s="221"/>
      <c r="AJ418" s="222"/>
      <c r="AK418" s="221"/>
      <c r="AL418" s="221"/>
      <c r="AM418" s="221"/>
      <c r="AN418" s="221"/>
      <c r="AO418" s="221"/>
      <c r="AP418" s="221"/>
    </row>
    <row r="419" s="282" customFormat="true" ht="24.95" hidden="false" customHeight="true" outlineLevel="0" collapsed="false">
      <c r="A419" s="283"/>
      <c r="B419" s="233"/>
      <c r="C419" s="233"/>
      <c r="D419" s="234"/>
      <c r="E419" s="230"/>
      <c r="F419" s="230"/>
      <c r="G419" s="230"/>
      <c r="H419" s="230"/>
      <c r="I419" s="230"/>
      <c r="J419" s="230"/>
      <c r="K419" s="230"/>
      <c r="L419" s="230"/>
      <c r="M419" s="230"/>
      <c r="N419" s="248"/>
      <c r="P419" s="218" t="n">
        <f aca="false">T419-D419</f>
        <v>0</v>
      </c>
      <c r="Q419" s="284"/>
      <c r="R419" s="284"/>
      <c r="S419" s="284"/>
      <c r="U419" s="254"/>
      <c r="V419" s="254"/>
      <c r="AE419" s="221"/>
      <c r="AF419" s="221"/>
      <c r="AG419" s="222"/>
      <c r="AH419" s="221"/>
      <c r="AI419" s="221"/>
      <c r="AJ419" s="222"/>
      <c r="AK419" s="221"/>
      <c r="AL419" s="221"/>
      <c r="AM419" s="221"/>
      <c r="AN419" s="221"/>
      <c r="AO419" s="221"/>
      <c r="AP419" s="221"/>
    </row>
    <row r="420" s="220" customFormat="true" ht="24.95" hidden="false" customHeight="true" outlineLevel="0" collapsed="false">
      <c r="A420" s="289" t="n">
        <v>4</v>
      </c>
      <c r="B420" s="236" t="s">
        <v>1048</v>
      </c>
      <c r="C420" s="236"/>
      <c r="D420" s="237" t="n">
        <v>1</v>
      </c>
      <c r="E420" s="238" t="s">
        <v>66</v>
      </c>
      <c r="F420" s="214"/>
      <c r="G420" s="215" t="n">
        <f aca="false">I420+K420+M420</f>
        <v>47098810</v>
      </c>
      <c r="H420" s="214"/>
      <c r="I420" s="215" t="n">
        <f aca="false">TRUNC(I421,0)</f>
        <v>0</v>
      </c>
      <c r="J420" s="214"/>
      <c r="K420" s="215" t="n">
        <f aca="false">TRUNC(K421,0)</f>
        <v>0</v>
      </c>
      <c r="L420" s="214"/>
      <c r="M420" s="215" t="n">
        <f aca="false">TRUNC(M421,0)</f>
        <v>47098810</v>
      </c>
      <c r="N420" s="235"/>
      <c r="P420" s="218" t="n">
        <f aca="false">T420-D420</f>
        <v>0</v>
      </c>
      <c r="Q420" s="209"/>
      <c r="R420" s="209" t="s">
        <v>1049</v>
      </c>
      <c r="S420" s="209"/>
      <c r="T420" s="220" t="n">
        <v>1</v>
      </c>
      <c r="U420" s="255" t="s">
        <v>66</v>
      </c>
      <c r="V420" s="254"/>
      <c r="W420" s="220" t="n">
        <v>47098810</v>
      </c>
      <c r="Y420" s="220" t="n">
        <v>0</v>
      </c>
      <c r="AA420" s="220" t="n">
        <v>0</v>
      </c>
      <c r="AC420" s="220" t="n">
        <v>47098810</v>
      </c>
      <c r="AE420" s="239" t="str">
        <f aca="false">IF(B420=R420,"ok","noooo")</f>
        <v>ok</v>
      </c>
      <c r="AF420" s="239" t="str">
        <f aca="false">IF(C420=S420,"ok","noooo")</f>
        <v>ok</v>
      </c>
      <c r="AG420" s="271" t="str">
        <f aca="false">IF(D420=T420,"ok","noooo")</f>
        <v>ok</v>
      </c>
      <c r="AH420" s="221" t="str">
        <f aca="false">IF(E420=U420,"ok","noooo")</f>
        <v>ok</v>
      </c>
      <c r="AI420" s="221" t="str">
        <f aca="false">IF(F420=V420,"ok","noooo")</f>
        <v>ok</v>
      </c>
      <c r="AJ420" s="222" t="str">
        <f aca="false">IF(G420=W420,"ok","noooo")</f>
        <v>ok</v>
      </c>
      <c r="AK420" s="221" t="str">
        <f aca="false">IF(H420=X420,"ok","noooo")</f>
        <v>ok</v>
      </c>
      <c r="AL420" s="221" t="str">
        <f aca="false">IF(I420=Y420,"ok","noooo")</f>
        <v>ok</v>
      </c>
      <c r="AM420" s="221" t="str">
        <f aca="false">IF(J420=Z420,"ok","noooo")</f>
        <v>ok</v>
      </c>
      <c r="AN420" s="221" t="str">
        <f aca="false">IF(K420=AA420,"ok","noooo")</f>
        <v>ok</v>
      </c>
      <c r="AO420" s="221" t="str">
        <f aca="false">IF(L420=AB420,"ok","noooo")</f>
        <v>ok</v>
      </c>
      <c r="AP420" s="221" t="str">
        <f aca="false">IF(M420=AC420,"ok","noooo")</f>
        <v>ok</v>
      </c>
    </row>
    <row r="421" s="285" customFormat="true" ht="24.95" hidden="true" customHeight="true" outlineLevel="0" collapsed="false">
      <c r="A421" s="290"/>
      <c r="B421" s="241" t="s">
        <v>1050</v>
      </c>
      <c r="C421" s="241"/>
      <c r="D421" s="242" t="n">
        <v>1</v>
      </c>
      <c r="E421" s="243" t="s">
        <v>66</v>
      </c>
      <c r="F421" s="244" t="n">
        <f aca="false">H421+J421+L421</f>
        <v>47098810</v>
      </c>
      <c r="G421" s="244" t="n">
        <f aca="false">I421+K421+M421</f>
        <v>47098810</v>
      </c>
      <c r="H421" s="244" t="n">
        <f aca="false">I424</f>
        <v>0</v>
      </c>
      <c r="I421" s="244" t="n">
        <f aca="false">TRUNC(H421*D421,0)</f>
        <v>0</v>
      </c>
      <c r="J421" s="244" t="n">
        <f aca="false">K424</f>
        <v>0</v>
      </c>
      <c r="K421" s="244" t="n">
        <f aca="false">TRUNC(J421*D421,0)</f>
        <v>0</v>
      </c>
      <c r="L421" s="244" t="n">
        <f aca="false">M424</f>
        <v>47098810</v>
      </c>
      <c r="M421" s="244" t="n">
        <f aca="false">TRUNC(L421*D421,0)</f>
        <v>47098810</v>
      </c>
      <c r="N421" s="240"/>
      <c r="P421" s="218" t="n">
        <f aca="false">T421-D421</f>
        <v>0</v>
      </c>
      <c r="Q421" s="286"/>
      <c r="R421" s="286" t="s">
        <v>1051</v>
      </c>
      <c r="S421" s="286"/>
      <c r="T421" s="285" t="n">
        <v>1</v>
      </c>
      <c r="U421" s="255" t="s">
        <v>66</v>
      </c>
      <c r="V421" s="254" t="n">
        <v>47098810</v>
      </c>
      <c r="W421" s="285" t="n">
        <v>47098810</v>
      </c>
      <c r="X421" s="285" t="n">
        <v>0</v>
      </c>
      <c r="Y421" s="285" t="n">
        <v>0</v>
      </c>
      <c r="Z421" s="285" t="n">
        <v>0</v>
      </c>
      <c r="AA421" s="285" t="n">
        <v>0</v>
      </c>
      <c r="AB421" s="285" t="n">
        <v>47098810</v>
      </c>
      <c r="AC421" s="285" t="n">
        <v>47098810</v>
      </c>
      <c r="AE421" s="246" t="str">
        <f aca="false">IF(B421=R421,"ok","noooo")</f>
        <v>ok</v>
      </c>
      <c r="AF421" s="246" t="str">
        <f aca="false">IF(C421=S421,"ok","noooo")</f>
        <v>ok</v>
      </c>
      <c r="AG421" s="251" t="str">
        <f aca="false">IF(D421=T421,"ok","noooo")</f>
        <v>ok</v>
      </c>
      <c r="AH421" s="221" t="str">
        <f aca="false">IF(E421=U421,"ok","noooo")</f>
        <v>ok</v>
      </c>
      <c r="AI421" s="221" t="str">
        <f aca="false">IF(F421=V421,"ok","noooo")</f>
        <v>ok</v>
      </c>
      <c r="AJ421" s="222" t="str">
        <f aca="false">IF(G421=W421,"ok","noooo")</f>
        <v>ok</v>
      </c>
      <c r="AK421" s="221" t="str">
        <f aca="false">IF(H421=X421,"ok","noooo")</f>
        <v>ok</v>
      </c>
      <c r="AL421" s="221" t="str">
        <f aca="false">IF(I421=Y421,"ok","noooo")</f>
        <v>ok</v>
      </c>
      <c r="AM421" s="221" t="str">
        <f aca="false">IF(J421=Z421,"ok","noooo")</f>
        <v>ok</v>
      </c>
      <c r="AN421" s="221" t="str">
        <f aca="false">IF(K421=AA421,"ok","noooo")</f>
        <v>ok</v>
      </c>
      <c r="AO421" s="221" t="str">
        <f aca="false">IF(L421=AB421,"ok","noooo")</f>
        <v>ok</v>
      </c>
      <c r="AP421" s="221" t="str">
        <f aca="false">IF(M421=AC421,"ok","noooo")</f>
        <v>ok</v>
      </c>
    </row>
    <row r="422" s="282" customFormat="true" ht="24.95" hidden="true" customHeight="true" outlineLevel="0" collapsed="false">
      <c r="A422" s="283"/>
      <c r="B422" s="228" t="s">
        <v>104</v>
      </c>
      <c r="C422" s="228"/>
      <c r="D422" s="229"/>
      <c r="E422" s="230"/>
      <c r="F422" s="230"/>
      <c r="G422" s="230"/>
      <c r="H422" s="230"/>
      <c r="I422" s="230"/>
      <c r="J422" s="230"/>
      <c r="K422" s="230"/>
      <c r="L422" s="230"/>
      <c r="M422" s="230"/>
      <c r="N422" s="248"/>
      <c r="P422" s="218" t="n">
        <f aca="false">T422-D422</f>
        <v>0</v>
      </c>
      <c r="Q422" s="284"/>
      <c r="R422" s="284" t="s">
        <v>104</v>
      </c>
      <c r="S422" s="284"/>
      <c r="U422" s="254"/>
      <c r="V422" s="254"/>
      <c r="AE422" s="221"/>
      <c r="AF422" s="221"/>
      <c r="AG422" s="222"/>
      <c r="AH422" s="221"/>
      <c r="AI422" s="221"/>
      <c r="AJ422" s="222"/>
      <c r="AK422" s="221"/>
      <c r="AL422" s="221"/>
      <c r="AM422" s="221"/>
      <c r="AN422" s="221"/>
      <c r="AO422" s="221"/>
      <c r="AP422" s="221"/>
    </row>
    <row r="423" s="282" customFormat="true" ht="24.95" hidden="true" customHeight="true" outlineLevel="0" collapsed="false">
      <c r="A423" s="283"/>
      <c r="B423" s="233"/>
      <c r="C423" s="233"/>
      <c r="D423" s="234"/>
      <c r="E423" s="230"/>
      <c r="F423" s="230"/>
      <c r="G423" s="230"/>
      <c r="H423" s="230"/>
      <c r="I423" s="230"/>
      <c r="J423" s="230"/>
      <c r="K423" s="230"/>
      <c r="L423" s="230"/>
      <c r="M423" s="230"/>
      <c r="N423" s="248"/>
      <c r="P423" s="218" t="n">
        <f aca="false">T423-D423</f>
        <v>0</v>
      </c>
      <c r="Q423" s="284"/>
      <c r="R423" s="284"/>
      <c r="S423" s="284"/>
      <c r="U423" s="254"/>
      <c r="V423" s="254"/>
      <c r="AE423" s="221"/>
      <c r="AF423" s="221"/>
      <c r="AG423" s="222"/>
      <c r="AH423" s="221"/>
      <c r="AI423" s="221"/>
      <c r="AJ423" s="222"/>
      <c r="AK423" s="221"/>
      <c r="AL423" s="221"/>
      <c r="AM423" s="221"/>
      <c r="AN423" s="221"/>
      <c r="AO423" s="221"/>
      <c r="AP423" s="221"/>
    </row>
    <row r="424" s="285" customFormat="true" ht="24.95" hidden="false" customHeight="true" outlineLevel="0" collapsed="false">
      <c r="A424" s="240" t="s">
        <v>1052</v>
      </c>
      <c r="B424" s="241" t="s">
        <v>1053</v>
      </c>
      <c r="C424" s="241"/>
      <c r="D424" s="242" t="n">
        <v>1</v>
      </c>
      <c r="E424" s="243" t="s">
        <v>66</v>
      </c>
      <c r="F424" s="250"/>
      <c r="G424" s="244" t="n">
        <f aca="false">I424+K424+M424</f>
        <v>47098810</v>
      </c>
      <c r="H424" s="250"/>
      <c r="I424" s="244" t="n">
        <f aca="false">SUM(I425:I429)</f>
        <v>0</v>
      </c>
      <c r="J424" s="250"/>
      <c r="K424" s="244" t="n">
        <f aca="false">SUM(K425:K429)</f>
        <v>0</v>
      </c>
      <c r="L424" s="250"/>
      <c r="M424" s="244" t="n">
        <f aca="false">SUM(M425:M429)</f>
        <v>47098810</v>
      </c>
      <c r="N424" s="240"/>
      <c r="P424" s="218" t="n">
        <f aca="false">T424-D424</f>
        <v>0</v>
      </c>
      <c r="Q424" s="286" t="n">
        <v>4</v>
      </c>
      <c r="R424" s="286" t="s">
        <v>1054</v>
      </c>
      <c r="S424" s="286"/>
      <c r="T424" s="285" t="n">
        <v>1</v>
      </c>
      <c r="U424" s="255" t="s">
        <v>66</v>
      </c>
      <c r="V424" s="254"/>
      <c r="W424" s="285" t="n">
        <v>47098810</v>
      </c>
      <c r="Y424" s="285" t="n">
        <v>0</v>
      </c>
      <c r="AA424" s="285" t="n">
        <v>0</v>
      </c>
      <c r="AC424" s="285" t="n">
        <v>47098810</v>
      </c>
      <c r="AE424" s="246" t="str">
        <f aca="false">IF(B424=R424,"ok","noooo")</f>
        <v>ok</v>
      </c>
      <c r="AF424" s="246" t="str">
        <f aca="false">IF(C424=S424,"ok","noooo")</f>
        <v>ok</v>
      </c>
      <c r="AG424" s="251" t="str">
        <f aca="false">IF(D424=T424,"ok","noooo")</f>
        <v>ok</v>
      </c>
      <c r="AH424" s="221" t="str">
        <f aca="false">IF(E424=U424,"ok","noooo")</f>
        <v>ok</v>
      </c>
      <c r="AI424" s="221" t="str">
        <f aca="false">IF(F424=V424,"ok","noooo")</f>
        <v>ok</v>
      </c>
      <c r="AJ424" s="222" t="str">
        <f aca="false">IF(G424=W424,"ok","noooo")</f>
        <v>ok</v>
      </c>
      <c r="AK424" s="221" t="str">
        <f aca="false">IF(H424=X424,"ok","noooo")</f>
        <v>ok</v>
      </c>
      <c r="AL424" s="221" t="str">
        <f aca="false">IF(I424=Y424,"ok","noooo")</f>
        <v>ok</v>
      </c>
      <c r="AM424" s="221" t="str">
        <f aca="false">IF(J424=Z424,"ok","noooo")</f>
        <v>ok</v>
      </c>
      <c r="AN424" s="221" t="str">
        <f aca="false">IF(K424=AA424,"ok","noooo")</f>
        <v>ok</v>
      </c>
      <c r="AO424" s="221" t="str">
        <f aca="false">IF(L424=AB424,"ok","noooo")</f>
        <v>ok</v>
      </c>
      <c r="AP424" s="221" t="str">
        <f aca="false">IF(M424=AC424,"ok","noooo")</f>
        <v>ok</v>
      </c>
    </row>
    <row r="425" s="282" customFormat="true" ht="24.95" hidden="false" customHeight="true" outlineLevel="0" collapsed="false">
      <c r="A425" s="248" t="s">
        <v>1055</v>
      </c>
      <c r="B425" s="252" t="s">
        <v>1056</v>
      </c>
      <c r="C425" s="252" t="s">
        <v>1057</v>
      </c>
      <c r="D425" s="253" t="n">
        <v>150</v>
      </c>
      <c r="E425" s="261" t="s">
        <v>199</v>
      </c>
      <c r="F425" s="231" t="n">
        <f aca="false">H425+J425+L425</f>
        <v>73187</v>
      </c>
      <c r="G425" s="231" t="n">
        <f aca="false">I425+K425+M425</f>
        <v>10978050</v>
      </c>
      <c r="H425" s="231" t="n">
        <v>0</v>
      </c>
      <c r="I425" s="231" t="n">
        <f aca="false">TRUNC(H425*D425,0)</f>
        <v>0</v>
      </c>
      <c r="J425" s="231" t="n">
        <v>0</v>
      </c>
      <c r="K425" s="231" t="n">
        <f aca="false">TRUNC(J425*D425,0)</f>
        <v>0</v>
      </c>
      <c r="L425" s="231" t="n">
        <v>73187</v>
      </c>
      <c r="M425" s="231" t="n">
        <f aca="false">TRUNC(L425*D425,0)</f>
        <v>10978050</v>
      </c>
      <c r="N425" s="248"/>
      <c r="P425" s="218" t="n">
        <f aca="false">T425-D425</f>
        <v>0</v>
      </c>
      <c r="Q425" s="286" t="s">
        <v>1052</v>
      </c>
      <c r="R425" s="287" t="s">
        <v>1058</v>
      </c>
      <c r="S425" s="287" t="s">
        <v>1057</v>
      </c>
      <c r="T425" s="282" t="n">
        <v>150</v>
      </c>
      <c r="U425" s="255" t="s">
        <v>199</v>
      </c>
      <c r="V425" s="254" t="n">
        <v>73187</v>
      </c>
      <c r="W425" s="282" t="n">
        <v>10978050</v>
      </c>
      <c r="X425" s="282" t="n">
        <v>0</v>
      </c>
      <c r="Y425" s="282" t="n">
        <v>0</v>
      </c>
      <c r="Z425" s="282" t="n">
        <v>0</v>
      </c>
      <c r="AA425" s="282" t="n">
        <v>0</v>
      </c>
      <c r="AB425" s="282" t="n">
        <v>73187</v>
      </c>
      <c r="AC425" s="282" t="n">
        <v>10978050</v>
      </c>
      <c r="AE425" s="221" t="str">
        <f aca="false">IF(B425=R425,"ok","noooo")</f>
        <v>ok</v>
      </c>
      <c r="AF425" s="221" t="str">
        <f aca="false">IF(C425=S425,"ok","noooo")</f>
        <v>ok</v>
      </c>
      <c r="AG425" s="222" t="str">
        <f aca="false">IF(D425=T425,"ok","noooo")</f>
        <v>ok</v>
      </c>
      <c r="AH425" s="221" t="str">
        <f aca="false">IF(E425=U425,"ok","noooo")</f>
        <v>ok</v>
      </c>
      <c r="AI425" s="221" t="str">
        <f aca="false">IF(F425=V425,"ok","noooo")</f>
        <v>ok</v>
      </c>
      <c r="AJ425" s="222" t="str">
        <f aca="false">IF(G425=W425,"ok","noooo")</f>
        <v>ok</v>
      </c>
      <c r="AK425" s="221" t="str">
        <f aca="false">IF(H425=X425,"ok","noooo")</f>
        <v>ok</v>
      </c>
      <c r="AL425" s="221" t="str">
        <f aca="false">IF(I425=Y425,"ok","noooo")</f>
        <v>ok</v>
      </c>
      <c r="AM425" s="221" t="str">
        <f aca="false">IF(J425=Z425,"ok","noooo")</f>
        <v>ok</v>
      </c>
      <c r="AN425" s="221" t="str">
        <f aca="false">IF(K425=AA425,"ok","noooo")</f>
        <v>ok</v>
      </c>
      <c r="AO425" s="221" t="str">
        <f aca="false">IF(L425=AB425,"ok","noooo")</f>
        <v>ok</v>
      </c>
      <c r="AP425" s="221" t="str">
        <f aca="false">IF(M425=AC425,"ok","noooo")</f>
        <v>ok</v>
      </c>
    </row>
    <row r="426" s="285" customFormat="true" ht="24.95" hidden="false" customHeight="true" outlineLevel="0" collapsed="false">
      <c r="A426" s="248" t="s">
        <v>1059</v>
      </c>
      <c r="B426" s="252" t="s">
        <v>1060</v>
      </c>
      <c r="C426" s="252" t="s">
        <v>1057</v>
      </c>
      <c r="D426" s="253" t="n">
        <v>200</v>
      </c>
      <c r="E426" s="261" t="s">
        <v>199</v>
      </c>
      <c r="F426" s="231" t="n">
        <f aca="false">H426+J426+L426</f>
        <v>73187</v>
      </c>
      <c r="G426" s="231" t="n">
        <f aca="false">I426+K426+M426</f>
        <v>14637400</v>
      </c>
      <c r="H426" s="231" t="n">
        <v>0</v>
      </c>
      <c r="I426" s="231" t="n">
        <f aca="false">TRUNC(H426*D426,0)</f>
        <v>0</v>
      </c>
      <c r="J426" s="231" t="n">
        <v>0</v>
      </c>
      <c r="K426" s="231" t="n">
        <f aca="false">TRUNC(J426*D426,0)</f>
        <v>0</v>
      </c>
      <c r="L426" s="231" t="n">
        <v>73187</v>
      </c>
      <c r="M426" s="231" t="n">
        <f aca="false">TRUNC(L426*D426,0)</f>
        <v>14637400</v>
      </c>
      <c r="N426" s="248"/>
      <c r="P426" s="218" t="n">
        <f aca="false">T426-D426</f>
        <v>0</v>
      </c>
      <c r="Q426" s="286" t="s">
        <v>1061</v>
      </c>
      <c r="R426" s="287" t="s">
        <v>1060</v>
      </c>
      <c r="S426" s="287" t="s">
        <v>1057</v>
      </c>
      <c r="T426" s="285" t="n">
        <v>200</v>
      </c>
      <c r="U426" s="255" t="s">
        <v>199</v>
      </c>
      <c r="V426" s="254" t="n">
        <v>73187</v>
      </c>
      <c r="W426" s="285" t="n">
        <v>14637400</v>
      </c>
      <c r="X426" s="285" t="n">
        <v>0</v>
      </c>
      <c r="Y426" s="285" t="n">
        <v>0</v>
      </c>
      <c r="Z426" s="285" t="n">
        <v>0</v>
      </c>
      <c r="AA426" s="285" t="n">
        <v>0</v>
      </c>
      <c r="AB426" s="285" t="n">
        <v>73187</v>
      </c>
      <c r="AC426" s="285" t="n">
        <v>14637400</v>
      </c>
      <c r="AE426" s="221" t="str">
        <f aca="false">IF(B426=R426,"ok","noooo")</f>
        <v>ok</v>
      </c>
      <c r="AF426" s="221" t="str">
        <f aca="false">IF(C426=S426,"ok","noooo")</f>
        <v>ok</v>
      </c>
      <c r="AG426" s="222" t="str">
        <f aca="false">IF(D426=T426,"ok","noooo")</f>
        <v>ok</v>
      </c>
      <c r="AH426" s="221" t="str">
        <f aca="false">IF(E426=U426,"ok","noooo")</f>
        <v>ok</v>
      </c>
      <c r="AI426" s="221" t="str">
        <f aca="false">IF(F426=V426,"ok","noooo")</f>
        <v>ok</v>
      </c>
      <c r="AJ426" s="222" t="str">
        <f aca="false">IF(G426=W426,"ok","noooo")</f>
        <v>ok</v>
      </c>
      <c r="AK426" s="221" t="str">
        <f aca="false">IF(H426=X426,"ok","noooo")</f>
        <v>ok</v>
      </c>
      <c r="AL426" s="221" t="str">
        <f aca="false">IF(I426=Y426,"ok","noooo")</f>
        <v>ok</v>
      </c>
      <c r="AM426" s="221" t="str">
        <f aca="false">IF(J426=Z426,"ok","noooo")</f>
        <v>ok</v>
      </c>
      <c r="AN426" s="221" t="str">
        <f aca="false">IF(K426=AA426,"ok","noooo")</f>
        <v>ok</v>
      </c>
      <c r="AO426" s="221" t="str">
        <f aca="false">IF(L426=AB426,"ok","noooo")</f>
        <v>ok</v>
      </c>
      <c r="AP426" s="221" t="str">
        <f aca="false">IF(M426=AC426,"ok","noooo")</f>
        <v>ok</v>
      </c>
    </row>
    <row r="427" s="282" customFormat="true" ht="24.95" hidden="false" customHeight="true" outlineLevel="0" collapsed="false">
      <c r="A427" s="248" t="s">
        <v>1062</v>
      </c>
      <c r="B427" s="252" t="s">
        <v>1063</v>
      </c>
      <c r="C427" s="252" t="s">
        <v>1057</v>
      </c>
      <c r="D427" s="253" t="n">
        <v>100</v>
      </c>
      <c r="E427" s="261" t="s">
        <v>199</v>
      </c>
      <c r="F427" s="231" t="n">
        <f aca="false">H427+J427+L427</f>
        <v>55398</v>
      </c>
      <c r="G427" s="231" t="n">
        <f aca="false">I427+K427+M427</f>
        <v>5539800</v>
      </c>
      <c r="H427" s="231" t="n">
        <v>0</v>
      </c>
      <c r="I427" s="231" t="n">
        <f aca="false">TRUNC(H427*D427,0)</f>
        <v>0</v>
      </c>
      <c r="J427" s="231" t="n">
        <v>0</v>
      </c>
      <c r="K427" s="231" t="n">
        <f aca="false">TRUNC(J427*D427,0)</f>
        <v>0</v>
      </c>
      <c r="L427" s="231" t="n">
        <v>55398</v>
      </c>
      <c r="M427" s="231" t="n">
        <f aca="false">TRUNC(L427*D427,0)</f>
        <v>5539800</v>
      </c>
      <c r="N427" s="248"/>
      <c r="P427" s="218" t="n">
        <f aca="false">T427-D427</f>
        <v>0</v>
      </c>
      <c r="Q427" s="286" t="s">
        <v>1064</v>
      </c>
      <c r="R427" s="287" t="s">
        <v>1063</v>
      </c>
      <c r="S427" s="287" t="s">
        <v>1057</v>
      </c>
      <c r="T427" s="282" t="n">
        <v>100</v>
      </c>
      <c r="U427" s="255" t="s">
        <v>199</v>
      </c>
      <c r="V427" s="254" t="n">
        <v>55398</v>
      </c>
      <c r="W427" s="282" t="n">
        <v>5539800</v>
      </c>
      <c r="X427" s="282" t="n">
        <v>0</v>
      </c>
      <c r="Y427" s="282" t="n">
        <v>0</v>
      </c>
      <c r="Z427" s="282" t="n">
        <v>0</v>
      </c>
      <c r="AA427" s="282" t="n">
        <v>0</v>
      </c>
      <c r="AB427" s="282" t="n">
        <v>55398</v>
      </c>
      <c r="AC427" s="282" t="n">
        <v>5539800</v>
      </c>
      <c r="AE427" s="221" t="str">
        <f aca="false">IF(B427=R427,"ok","noooo")</f>
        <v>ok</v>
      </c>
      <c r="AF427" s="221" t="str">
        <f aca="false">IF(C427=S427,"ok","noooo")</f>
        <v>ok</v>
      </c>
      <c r="AG427" s="222" t="str">
        <f aca="false">IF(D427=T427,"ok","noooo")</f>
        <v>ok</v>
      </c>
      <c r="AH427" s="221" t="str">
        <f aca="false">IF(E427=U427,"ok","noooo")</f>
        <v>ok</v>
      </c>
      <c r="AI427" s="221" t="str">
        <f aca="false">IF(F427=V427,"ok","noooo")</f>
        <v>ok</v>
      </c>
      <c r="AJ427" s="222" t="str">
        <f aca="false">IF(G427=W427,"ok","noooo")</f>
        <v>ok</v>
      </c>
      <c r="AK427" s="221" t="str">
        <f aca="false">IF(H427=X427,"ok","noooo")</f>
        <v>ok</v>
      </c>
      <c r="AL427" s="221" t="str">
        <f aca="false">IF(I427=Y427,"ok","noooo")</f>
        <v>ok</v>
      </c>
      <c r="AM427" s="221" t="str">
        <f aca="false">IF(J427=Z427,"ok","noooo")</f>
        <v>ok</v>
      </c>
      <c r="AN427" s="221" t="str">
        <f aca="false">IF(K427=AA427,"ok","noooo")</f>
        <v>ok</v>
      </c>
      <c r="AO427" s="221" t="str">
        <f aca="false">IF(L427=AB427,"ok","noooo")</f>
        <v>ok</v>
      </c>
      <c r="AP427" s="221" t="str">
        <f aca="false">IF(M427=AC427,"ok","noooo")</f>
        <v>ok</v>
      </c>
    </row>
    <row r="428" s="282" customFormat="true" ht="24.95" hidden="false" customHeight="true" outlineLevel="0" collapsed="false">
      <c r="A428" s="248" t="s">
        <v>1065</v>
      </c>
      <c r="B428" s="252" t="s">
        <v>1066</v>
      </c>
      <c r="C428" s="252" t="s">
        <v>1057</v>
      </c>
      <c r="D428" s="253" t="n">
        <v>180</v>
      </c>
      <c r="E428" s="261" t="s">
        <v>199</v>
      </c>
      <c r="F428" s="231" t="n">
        <f aca="false">H428+J428+L428</f>
        <v>73187</v>
      </c>
      <c r="G428" s="231" t="n">
        <f aca="false">I428+K428+M428</f>
        <v>13173660</v>
      </c>
      <c r="H428" s="231" t="n">
        <v>0</v>
      </c>
      <c r="I428" s="231" t="n">
        <f aca="false">TRUNC(H428*D428,0)</f>
        <v>0</v>
      </c>
      <c r="J428" s="231" t="n">
        <v>0</v>
      </c>
      <c r="K428" s="231" t="n">
        <f aca="false">TRUNC(J428*D428,0)</f>
        <v>0</v>
      </c>
      <c r="L428" s="231" t="n">
        <v>73187</v>
      </c>
      <c r="M428" s="231" t="n">
        <f aca="false">TRUNC(L428*D428,0)</f>
        <v>13173660</v>
      </c>
      <c r="N428" s="248"/>
      <c r="P428" s="218" t="n">
        <f aca="false">T428-D428</f>
        <v>0</v>
      </c>
      <c r="Q428" s="286" t="s">
        <v>1067</v>
      </c>
      <c r="R428" s="287" t="s">
        <v>1066</v>
      </c>
      <c r="S428" s="287" t="s">
        <v>1057</v>
      </c>
      <c r="T428" s="282" t="n">
        <v>180</v>
      </c>
      <c r="U428" s="255" t="s">
        <v>199</v>
      </c>
      <c r="V428" s="254" t="n">
        <v>73187</v>
      </c>
      <c r="W428" s="282" t="n">
        <v>13173660</v>
      </c>
      <c r="X428" s="282" t="n">
        <v>0</v>
      </c>
      <c r="Y428" s="282" t="n">
        <v>0</v>
      </c>
      <c r="Z428" s="282" t="n">
        <v>0</v>
      </c>
      <c r="AA428" s="282" t="n">
        <v>0</v>
      </c>
      <c r="AB428" s="282" t="n">
        <v>73187</v>
      </c>
      <c r="AC428" s="282" t="n">
        <v>13173660</v>
      </c>
      <c r="AE428" s="221" t="str">
        <f aca="false">IF(B428=R428,"ok","noooo")</f>
        <v>ok</v>
      </c>
      <c r="AF428" s="221" t="str">
        <f aca="false">IF(C428=S428,"ok","noooo")</f>
        <v>ok</v>
      </c>
      <c r="AG428" s="222" t="str">
        <f aca="false">IF(D428=T428,"ok","noooo")</f>
        <v>ok</v>
      </c>
      <c r="AH428" s="221" t="str">
        <f aca="false">IF(E428=U428,"ok","noooo")</f>
        <v>ok</v>
      </c>
      <c r="AI428" s="221" t="str">
        <f aca="false">IF(F428=V428,"ok","noooo")</f>
        <v>ok</v>
      </c>
      <c r="AJ428" s="222" t="str">
        <f aca="false">IF(G428=W428,"ok","noooo")</f>
        <v>ok</v>
      </c>
      <c r="AK428" s="221" t="str">
        <f aca="false">IF(H428=X428,"ok","noooo")</f>
        <v>ok</v>
      </c>
      <c r="AL428" s="221" t="str">
        <f aca="false">IF(I428=Y428,"ok","noooo")</f>
        <v>ok</v>
      </c>
      <c r="AM428" s="221" t="str">
        <f aca="false">IF(J428=Z428,"ok","noooo")</f>
        <v>ok</v>
      </c>
      <c r="AN428" s="221" t="str">
        <f aca="false">IF(K428=AA428,"ok","noooo")</f>
        <v>ok</v>
      </c>
      <c r="AO428" s="221" t="str">
        <f aca="false">IF(L428=AB428,"ok","noooo")</f>
        <v>ok</v>
      </c>
      <c r="AP428" s="221" t="str">
        <f aca="false">IF(M428=AC428,"ok","noooo")</f>
        <v>ok</v>
      </c>
    </row>
    <row r="429" s="282" customFormat="true" ht="24.95" hidden="false" customHeight="true" outlineLevel="0" collapsed="false">
      <c r="A429" s="248" t="s">
        <v>1068</v>
      </c>
      <c r="B429" s="252" t="s">
        <v>1069</v>
      </c>
      <c r="C429" s="252" t="s">
        <v>1057</v>
      </c>
      <c r="D429" s="253" t="n">
        <v>50</v>
      </c>
      <c r="E429" s="261" t="s">
        <v>199</v>
      </c>
      <c r="F429" s="231" t="n">
        <f aca="false">H429+J429+L429</f>
        <v>55398</v>
      </c>
      <c r="G429" s="231" t="n">
        <f aca="false">I429+K429+M429</f>
        <v>2769900</v>
      </c>
      <c r="H429" s="231" t="n">
        <v>0</v>
      </c>
      <c r="I429" s="231" t="n">
        <f aca="false">TRUNC(H429*D429,0)</f>
        <v>0</v>
      </c>
      <c r="J429" s="231" t="n">
        <v>0</v>
      </c>
      <c r="K429" s="231" t="n">
        <f aca="false">TRUNC(J429*D429,0)</f>
        <v>0</v>
      </c>
      <c r="L429" s="231" t="n">
        <v>55398</v>
      </c>
      <c r="M429" s="231" t="n">
        <f aca="false">TRUNC(L429*D429,0)</f>
        <v>2769900</v>
      </c>
      <c r="N429" s="248"/>
      <c r="P429" s="218" t="n">
        <f aca="false">T429-D429</f>
        <v>0</v>
      </c>
      <c r="Q429" s="286" t="s">
        <v>1070</v>
      </c>
      <c r="R429" s="287" t="s">
        <v>1069</v>
      </c>
      <c r="S429" s="287" t="s">
        <v>1057</v>
      </c>
      <c r="T429" s="282" t="n">
        <v>50</v>
      </c>
      <c r="U429" s="255" t="s">
        <v>199</v>
      </c>
      <c r="V429" s="254" t="n">
        <v>55398</v>
      </c>
      <c r="W429" s="282" t="n">
        <v>2769900</v>
      </c>
      <c r="X429" s="282" t="n">
        <v>0</v>
      </c>
      <c r="Y429" s="282" t="n">
        <v>0</v>
      </c>
      <c r="Z429" s="282" t="n">
        <v>0</v>
      </c>
      <c r="AA429" s="282" t="n">
        <v>0</v>
      </c>
      <c r="AB429" s="282" t="n">
        <v>55398</v>
      </c>
      <c r="AC429" s="282" t="n">
        <v>2769900</v>
      </c>
      <c r="AE429" s="221" t="str">
        <f aca="false">IF(B429=R429,"ok","noooo")</f>
        <v>ok</v>
      </c>
      <c r="AF429" s="221" t="str">
        <f aca="false">IF(C429=S429,"ok","noooo")</f>
        <v>ok</v>
      </c>
      <c r="AG429" s="222" t="str">
        <f aca="false">IF(D429=T429,"ok","noooo")</f>
        <v>ok</v>
      </c>
      <c r="AH429" s="221" t="str">
        <f aca="false">IF(E429=U429,"ok","noooo")</f>
        <v>ok</v>
      </c>
      <c r="AI429" s="221" t="str">
        <f aca="false">IF(F429=V429,"ok","noooo")</f>
        <v>ok</v>
      </c>
      <c r="AJ429" s="222" t="str">
        <f aca="false">IF(G429=W429,"ok","noooo")</f>
        <v>ok</v>
      </c>
      <c r="AK429" s="221" t="str">
        <f aca="false">IF(H429=X429,"ok","noooo")</f>
        <v>ok</v>
      </c>
      <c r="AL429" s="221" t="str">
        <f aca="false">IF(I429=Y429,"ok","noooo")</f>
        <v>ok</v>
      </c>
      <c r="AM429" s="221" t="str">
        <f aca="false">IF(J429=Z429,"ok","noooo")</f>
        <v>ok</v>
      </c>
      <c r="AN429" s="221" t="str">
        <f aca="false">IF(K429=AA429,"ok","noooo")</f>
        <v>ok</v>
      </c>
      <c r="AO429" s="221" t="str">
        <f aca="false">IF(L429=AB429,"ok","noooo")</f>
        <v>ok</v>
      </c>
      <c r="AP429" s="221" t="str">
        <f aca="false">IF(M429=AC429,"ok","noooo")</f>
        <v>ok</v>
      </c>
    </row>
    <row r="430" s="282" customFormat="true" ht="24.95" hidden="true" customHeight="true" outlineLevel="0" collapsed="false">
      <c r="A430" s="283"/>
      <c r="B430" s="228" t="s">
        <v>104</v>
      </c>
      <c r="C430" s="228"/>
      <c r="D430" s="229"/>
      <c r="E430" s="230"/>
      <c r="F430" s="231" t="n">
        <f aca="false">H430+J430+L430</f>
        <v>0</v>
      </c>
      <c r="G430" s="231" t="n">
        <f aca="false">I430+K430+M430</f>
        <v>0</v>
      </c>
      <c r="H430" s="230"/>
      <c r="I430" s="231" t="n">
        <v>0</v>
      </c>
      <c r="J430" s="230"/>
      <c r="K430" s="231" t="n">
        <v>0</v>
      </c>
      <c r="L430" s="230"/>
      <c r="M430" s="231" t="n">
        <v>0</v>
      </c>
      <c r="N430" s="248"/>
      <c r="P430" s="218" t="n">
        <f aca="false">T430-D430</f>
        <v>0</v>
      </c>
      <c r="Q430" s="284"/>
      <c r="R430" s="284" t="s">
        <v>104</v>
      </c>
      <c r="S430" s="284"/>
      <c r="U430" s="254"/>
      <c r="V430" s="254" t="n">
        <v>0</v>
      </c>
      <c r="W430" s="282" t="n">
        <v>0</v>
      </c>
      <c r="Y430" s="282" t="n">
        <v>0</v>
      </c>
      <c r="AA430" s="282" t="n">
        <v>0</v>
      </c>
      <c r="AC430" s="282" t="n">
        <v>0</v>
      </c>
      <c r="AE430" s="221"/>
      <c r="AF430" s="221"/>
      <c r="AG430" s="222"/>
      <c r="AH430" s="221"/>
      <c r="AI430" s="221"/>
      <c r="AJ430" s="222"/>
      <c r="AK430" s="221"/>
      <c r="AL430" s="221"/>
      <c r="AM430" s="221"/>
      <c r="AN430" s="221"/>
      <c r="AO430" s="221"/>
      <c r="AP430" s="221"/>
    </row>
    <row r="431" s="282" customFormat="true" ht="24.95" hidden="false" customHeight="true" outlineLevel="0" collapsed="false">
      <c r="A431" s="283"/>
      <c r="B431" s="233"/>
      <c r="C431" s="233"/>
      <c r="D431" s="234"/>
      <c r="E431" s="230"/>
      <c r="F431" s="230"/>
      <c r="G431" s="230"/>
      <c r="H431" s="230"/>
      <c r="I431" s="230"/>
      <c r="J431" s="230"/>
      <c r="K431" s="230"/>
      <c r="L431" s="230"/>
      <c r="M431" s="230"/>
      <c r="N431" s="248"/>
      <c r="P431" s="218" t="n">
        <f aca="false">T431-D431</f>
        <v>0</v>
      </c>
      <c r="Q431" s="284"/>
      <c r="R431" s="284"/>
      <c r="S431" s="284"/>
      <c r="U431" s="254"/>
      <c r="V431" s="254"/>
      <c r="AE431" s="221"/>
      <c r="AF431" s="221"/>
      <c r="AG431" s="222"/>
      <c r="AH431" s="221"/>
      <c r="AI431" s="221"/>
      <c r="AJ431" s="222"/>
      <c r="AK431" s="221"/>
      <c r="AL431" s="221"/>
      <c r="AM431" s="221"/>
      <c r="AN431" s="221"/>
      <c r="AO431" s="221"/>
      <c r="AP431" s="221"/>
    </row>
    <row r="432" s="220" customFormat="true" ht="24.95" hidden="false" customHeight="true" outlineLevel="0" collapsed="false">
      <c r="A432" s="289" t="n">
        <v>5</v>
      </c>
      <c r="B432" s="236" t="s">
        <v>1071</v>
      </c>
      <c r="C432" s="236"/>
      <c r="D432" s="237" t="n">
        <v>1</v>
      </c>
      <c r="E432" s="238" t="s">
        <v>66</v>
      </c>
      <c r="F432" s="214"/>
      <c r="G432" s="215" t="n">
        <f aca="false">I432+K432+M432</f>
        <v>199918451</v>
      </c>
      <c r="H432" s="214"/>
      <c r="I432" s="215" t="n">
        <f aca="false">TRUNC(I433,0)</f>
        <v>12050188</v>
      </c>
      <c r="J432" s="214"/>
      <c r="K432" s="215" t="n">
        <f aca="false">TRUNC(K433,0)</f>
        <v>96811687</v>
      </c>
      <c r="L432" s="214"/>
      <c r="M432" s="215" t="n">
        <f aca="false">TRUNC(M433,0)</f>
        <v>91056576</v>
      </c>
      <c r="N432" s="235"/>
      <c r="P432" s="218" t="n">
        <f aca="false">T432-D432</f>
        <v>0</v>
      </c>
      <c r="Q432" s="209"/>
      <c r="R432" s="209" t="s">
        <v>1072</v>
      </c>
      <c r="S432" s="209"/>
      <c r="T432" s="220" t="n">
        <v>1</v>
      </c>
      <c r="U432" s="255" t="s">
        <v>66</v>
      </c>
      <c r="V432" s="254"/>
      <c r="W432" s="220" t="n">
        <v>199918451</v>
      </c>
      <c r="Y432" s="220" t="n">
        <v>12050188</v>
      </c>
      <c r="AA432" s="220" t="n">
        <v>96811687</v>
      </c>
      <c r="AC432" s="220" t="n">
        <v>91056576</v>
      </c>
      <c r="AE432" s="239" t="str">
        <f aca="false">IF(B432=R432,"ok","noooo")</f>
        <v>ok</v>
      </c>
      <c r="AF432" s="239" t="str">
        <f aca="false">IF(C432=S432,"ok","noooo")</f>
        <v>ok</v>
      </c>
      <c r="AG432" s="271" t="str">
        <f aca="false">IF(D432=T432,"ok","noooo")</f>
        <v>ok</v>
      </c>
      <c r="AH432" s="221" t="str">
        <f aca="false">IF(E432=U432,"ok","noooo")</f>
        <v>ok</v>
      </c>
      <c r="AI432" s="221" t="str">
        <f aca="false">IF(F432=V432,"ok","noooo")</f>
        <v>ok</v>
      </c>
      <c r="AJ432" s="222" t="str">
        <f aca="false">IF(G432=W432,"ok","noooo")</f>
        <v>ok</v>
      </c>
      <c r="AK432" s="221" t="str">
        <f aca="false">IF(H432=X432,"ok","noooo")</f>
        <v>ok</v>
      </c>
      <c r="AL432" s="221" t="str">
        <f aca="false">IF(I432=Y432,"ok","noooo")</f>
        <v>ok</v>
      </c>
      <c r="AM432" s="221" t="str">
        <f aca="false">IF(J432=Z432,"ok","noooo")</f>
        <v>ok</v>
      </c>
      <c r="AN432" s="221" t="str">
        <f aca="false">IF(K432=AA432,"ok","noooo")</f>
        <v>ok</v>
      </c>
      <c r="AO432" s="221" t="str">
        <f aca="false">IF(L432=AB432,"ok","noooo")</f>
        <v>ok</v>
      </c>
      <c r="AP432" s="221" t="str">
        <f aca="false">IF(M432=AC432,"ok","noooo")</f>
        <v>ok</v>
      </c>
    </row>
    <row r="433" s="285" customFormat="true" ht="24.95" hidden="true" customHeight="true" outlineLevel="0" collapsed="false">
      <c r="A433" s="290"/>
      <c r="B433" s="241" t="s">
        <v>1073</v>
      </c>
      <c r="C433" s="241"/>
      <c r="D433" s="242" t="n">
        <v>1</v>
      </c>
      <c r="E433" s="243" t="s">
        <v>66</v>
      </c>
      <c r="F433" s="244" t="n">
        <f aca="false">H433+J433+L433</f>
        <v>199918451</v>
      </c>
      <c r="G433" s="244" t="n">
        <f aca="false">I433+K433+M433</f>
        <v>199918451</v>
      </c>
      <c r="H433" s="244" t="n">
        <f aca="false">I436</f>
        <v>12050188</v>
      </c>
      <c r="I433" s="244" t="n">
        <f aca="false">TRUNC(H433*D433,0)</f>
        <v>12050188</v>
      </c>
      <c r="J433" s="244" t="n">
        <f aca="false">K436</f>
        <v>96811687</v>
      </c>
      <c r="K433" s="244" t="n">
        <f aca="false">TRUNC(J433*D433,0)</f>
        <v>96811687</v>
      </c>
      <c r="L433" s="244" t="n">
        <f aca="false">M436</f>
        <v>91056576</v>
      </c>
      <c r="M433" s="244" t="n">
        <f aca="false">TRUNC(L433*D433,0)</f>
        <v>91056576</v>
      </c>
      <c r="N433" s="240"/>
      <c r="P433" s="218" t="n">
        <f aca="false">T433-D433</f>
        <v>0</v>
      </c>
      <c r="Q433" s="286"/>
      <c r="R433" s="286" t="s">
        <v>1074</v>
      </c>
      <c r="S433" s="286"/>
      <c r="T433" s="285" t="n">
        <v>1</v>
      </c>
      <c r="U433" s="255" t="s">
        <v>66</v>
      </c>
      <c r="V433" s="254" t="n">
        <v>199918451</v>
      </c>
      <c r="W433" s="285" t="n">
        <v>199918451</v>
      </c>
      <c r="X433" s="285" t="n">
        <v>12050188</v>
      </c>
      <c r="Y433" s="285" t="n">
        <v>12050188</v>
      </c>
      <c r="Z433" s="285" t="n">
        <v>96811687</v>
      </c>
      <c r="AA433" s="285" t="n">
        <v>96811687</v>
      </c>
      <c r="AB433" s="285" t="n">
        <v>91056576</v>
      </c>
      <c r="AC433" s="285" t="n">
        <v>91056576</v>
      </c>
      <c r="AE433" s="246" t="str">
        <f aca="false">IF(B433=R433,"ok","noooo")</f>
        <v>ok</v>
      </c>
      <c r="AF433" s="246" t="str">
        <f aca="false">IF(C433=S433,"ok","noooo")</f>
        <v>ok</v>
      </c>
      <c r="AG433" s="251" t="str">
        <f aca="false">IF(D433=T433,"ok","noooo")</f>
        <v>ok</v>
      </c>
      <c r="AH433" s="221" t="str">
        <f aca="false">IF(E433=U433,"ok","noooo")</f>
        <v>ok</v>
      </c>
      <c r="AI433" s="221" t="str">
        <f aca="false">IF(F433=V433,"ok","noooo")</f>
        <v>ok</v>
      </c>
      <c r="AJ433" s="222" t="str">
        <f aca="false">IF(G433=W433,"ok","noooo")</f>
        <v>ok</v>
      </c>
      <c r="AK433" s="221" t="str">
        <f aca="false">IF(H433=X433,"ok","noooo")</f>
        <v>ok</v>
      </c>
      <c r="AL433" s="221" t="str">
        <f aca="false">IF(I433=Y433,"ok","noooo")</f>
        <v>ok</v>
      </c>
      <c r="AM433" s="221" t="str">
        <f aca="false">IF(J433=Z433,"ok","noooo")</f>
        <v>ok</v>
      </c>
      <c r="AN433" s="221" t="str">
        <f aca="false">IF(K433=AA433,"ok","noooo")</f>
        <v>ok</v>
      </c>
      <c r="AO433" s="221" t="str">
        <f aca="false">IF(L433=AB433,"ok","noooo")</f>
        <v>ok</v>
      </c>
      <c r="AP433" s="221" t="str">
        <f aca="false">IF(M433=AC433,"ok","noooo")</f>
        <v>ok</v>
      </c>
    </row>
    <row r="434" s="282" customFormat="true" ht="24.95" hidden="true" customHeight="true" outlineLevel="0" collapsed="false">
      <c r="A434" s="283"/>
      <c r="B434" s="228" t="s">
        <v>104</v>
      </c>
      <c r="C434" s="228"/>
      <c r="D434" s="229"/>
      <c r="E434" s="230"/>
      <c r="F434" s="231" t="n">
        <f aca="false">H434+J434+L434</f>
        <v>0</v>
      </c>
      <c r="G434" s="231" t="n">
        <f aca="false">I434+K434+M434</f>
        <v>0</v>
      </c>
      <c r="H434" s="230"/>
      <c r="I434" s="231" t="n">
        <v>0</v>
      </c>
      <c r="J434" s="230"/>
      <c r="K434" s="231" t="n">
        <v>0</v>
      </c>
      <c r="L434" s="230"/>
      <c r="M434" s="231" t="n">
        <v>0</v>
      </c>
      <c r="N434" s="248"/>
      <c r="P434" s="218" t="n">
        <f aca="false">T434-D434</f>
        <v>0</v>
      </c>
      <c r="Q434" s="284"/>
      <c r="R434" s="284" t="s">
        <v>104</v>
      </c>
      <c r="S434" s="284"/>
      <c r="U434" s="254"/>
      <c r="V434" s="254" t="n">
        <v>0</v>
      </c>
      <c r="W434" s="282" t="n">
        <v>0</v>
      </c>
      <c r="Y434" s="282" t="n">
        <v>0</v>
      </c>
      <c r="AA434" s="282" t="n">
        <v>0</v>
      </c>
      <c r="AC434" s="282" t="n">
        <v>0</v>
      </c>
      <c r="AE434" s="221"/>
      <c r="AF434" s="221"/>
      <c r="AG434" s="222"/>
      <c r="AH434" s="221"/>
      <c r="AI434" s="221"/>
      <c r="AJ434" s="222"/>
      <c r="AK434" s="221"/>
      <c r="AL434" s="221"/>
      <c r="AM434" s="221"/>
      <c r="AN434" s="221"/>
      <c r="AO434" s="221"/>
      <c r="AP434" s="221"/>
    </row>
    <row r="435" s="282" customFormat="true" ht="24.95" hidden="true" customHeight="true" outlineLevel="0" collapsed="false">
      <c r="A435" s="283"/>
      <c r="B435" s="233"/>
      <c r="C435" s="233"/>
      <c r="D435" s="234"/>
      <c r="E435" s="230"/>
      <c r="F435" s="230"/>
      <c r="G435" s="230"/>
      <c r="H435" s="230"/>
      <c r="I435" s="230"/>
      <c r="J435" s="230"/>
      <c r="K435" s="230"/>
      <c r="L435" s="230"/>
      <c r="M435" s="230"/>
      <c r="N435" s="248"/>
      <c r="P435" s="218" t="n">
        <f aca="false">T435-D435</f>
        <v>0</v>
      </c>
      <c r="Q435" s="284"/>
      <c r="R435" s="284"/>
      <c r="S435" s="284"/>
      <c r="U435" s="254"/>
      <c r="V435" s="254"/>
      <c r="AE435" s="221"/>
      <c r="AF435" s="221"/>
      <c r="AG435" s="222"/>
      <c r="AH435" s="221"/>
      <c r="AI435" s="221"/>
      <c r="AJ435" s="222"/>
      <c r="AK435" s="221"/>
      <c r="AL435" s="221"/>
      <c r="AM435" s="221"/>
      <c r="AN435" s="221"/>
      <c r="AO435" s="221"/>
      <c r="AP435" s="221"/>
    </row>
    <row r="436" s="285" customFormat="true" ht="24.95" hidden="false" customHeight="true" outlineLevel="0" collapsed="false">
      <c r="A436" s="240" t="s">
        <v>1075</v>
      </c>
      <c r="B436" s="241" t="s">
        <v>1076</v>
      </c>
      <c r="C436" s="241"/>
      <c r="D436" s="242" t="n">
        <v>1</v>
      </c>
      <c r="E436" s="243" t="s">
        <v>66</v>
      </c>
      <c r="F436" s="250"/>
      <c r="G436" s="244" t="n">
        <f aca="false">I436+K436+M436</f>
        <v>199918451</v>
      </c>
      <c r="H436" s="250"/>
      <c r="I436" s="244" t="n">
        <f aca="false">SUM(I437:I458)</f>
        <v>12050188</v>
      </c>
      <c r="J436" s="250"/>
      <c r="K436" s="244" t="n">
        <f aca="false">SUM(K437:K458)</f>
        <v>96811687</v>
      </c>
      <c r="L436" s="250"/>
      <c r="M436" s="244" t="n">
        <f aca="false">SUM(M437:M458)</f>
        <v>91056576</v>
      </c>
      <c r="N436" s="240"/>
      <c r="P436" s="218" t="n">
        <f aca="false">T436-D436</f>
        <v>0</v>
      </c>
      <c r="Q436" s="286" t="n">
        <v>5</v>
      </c>
      <c r="R436" s="286" t="s">
        <v>1077</v>
      </c>
      <c r="S436" s="286"/>
      <c r="T436" s="285" t="n">
        <v>1</v>
      </c>
      <c r="U436" s="255" t="s">
        <v>66</v>
      </c>
      <c r="V436" s="254"/>
      <c r="W436" s="285" t="n">
        <v>199918451</v>
      </c>
      <c r="Y436" s="285" t="n">
        <v>12050188</v>
      </c>
      <c r="AA436" s="285" t="n">
        <v>96811687</v>
      </c>
      <c r="AC436" s="285" t="n">
        <v>91056576</v>
      </c>
      <c r="AE436" s="246" t="str">
        <f aca="false">IF(B436=R436,"ok","noooo")</f>
        <v>ok</v>
      </c>
      <c r="AF436" s="246" t="str">
        <f aca="false">IF(C436=S436,"ok","noooo")</f>
        <v>ok</v>
      </c>
      <c r="AG436" s="251" t="str">
        <f aca="false">IF(D436=T436,"ok","noooo")</f>
        <v>ok</v>
      </c>
      <c r="AH436" s="221" t="str">
        <f aca="false">IF(E436=U436,"ok","noooo")</f>
        <v>ok</v>
      </c>
      <c r="AI436" s="221" t="str">
        <f aca="false">IF(F436=V436,"ok","noooo")</f>
        <v>ok</v>
      </c>
      <c r="AJ436" s="222" t="str">
        <f aca="false">IF(G436=W436,"ok","noooo")</f>
        <v>ok</v>
      </c>
      <c r="AK436" s="221" t="str">
        <f aca="false">IF(H436=X436,"ok","noooo")</f>
        <v>ok</v>
      </c>
      <c r="AL436" s="221" t="str">
        <f aca="false">IF(I436=Y436,"ok","noooo")</f>
        <v>ok</v>
      </c>
      <c r="AM436" s="221" t="str">
        <f aca="false">IF(J436=Z436,"ok","noooo")</f>
        <v>ok</v>
      </c>
      <c r="AN436" s="221" t="str">
        <f aca="false">IF(K436=AA436,"ok","noooo")</f>
        <v>ok</v>
      </c>
      <c r="AO436" s="221" t="str">
        <f aca="false">IF(L436=AB436,"ok","noooo")</f>
        <v>ok</v>
      </c>
      <c r="AP436" s="221" t="str">
        <f aca="false">IF(M436=AC436,"ok","noooo")</f>
        <v>ok</v>
      </c>
    </row>
    <row r="437" s="282" customFormat="true" ht="24.95" hidden="false" customHeight="true" outlineLevel="0" collapsed="false">
      <c r="A437" s="248" t="s">
        <v>1078</v>
      </c>
      <c r="B437" s="252" t="s">
        <v>1079</v>
      </c>
      <c r="C437" s="252" t="s">
        <v>1080</v>
      </c>
      <c r="D437" s="229" t="n">
        <v>2</v>
      </c>
      <c r="E437" s="261" t="s">
        <v>1081</v>
      </c>
      <c r="F437" s="231" t="n">
        <f aca="false">H437+J437+L437</f>
        <v>125962</v>
      </c>
      <c r="G437" s="231" t="n">
        <f aca="false">I437+K437+M437</f>
        <v>251924</v>
      </c>
      <c r="H437" s="231" t="n">
        <v>0</v>
      </c>
      <c r="I437" s="231" t="n">
        <f aca="false">TRUNC(H437*D437,0)</f>
        <v>0</v>
      </c>
      <c r="J437" s="231" t="n">
        <v>125962</v>
      </c>
      <c r="K437" s="231" t="n">
        <f aca="false">TRUNC(J437*D437,0)</f>
        <v>251924</v>
      </c>
      <c r="L437" s="231" t="n">
        <v>0</v>
      </c>
      <c r="M437" s="231" t="n">
        <f aca="false">TRUNC(L437*D437,0)</f>
        <v>0</v>
      </c>
      <c r="N437" s="248"/>
      <c r="P437" s="218" t="n">
        <f aca="false">T437-D437</f>
        <v>0</v>
      </c>
      <c r="Q437" s="286" t="s">
        <v>1075</v>
      </c>
      <c r="R437" s="287" t="s">
        <v>1079</v>
      </c>
      <c r="S437" s="287" t="s">
        <v>1080</v>
      </c>
      <c r="T437" s="282" t="n">
        <v>2</v>
      </c>
      <c r="U437" s="255" t="s">
        <v>1081</v>
      </c>
      <c r="V437" s="254" t="n">
        <v>125962</v>
      </c>
      <c r="W437" s="282" t="n">
        <v>251924</v>
      </c>
      <c r="X437" s="282" t="n">
        <v>0</v>
      </c>
      <c r="Y437" s="282" t="n">
        <v>0</v>
      </c>
      <c r="Z437" s="282" t="n">
        <v>125962</v>
      </c>
      <c r="AA437" s="282" t="n">
        <v>251924</v>
      </c>
      <c r="AB437" s="282" t="n">
        <v>0</v>
      </c>
      <c r="AC437" s="282" t="n">
        <v>0</v>
      </c>
      <c r="AE437" s="221" t="str">
        <f aca="false">IF(B437=R437,"ok","noooo")</f>
        <v>ok</v>
      </c>
      <c r="AF437" s="221" t="str">
        <f aca="false">IF(C437=S437,"ok","noooo")</f>
        <v>ok</v>
      </c>
      <c r="AG437" s="222" t="str">
        <f aca="false">IF(D437=T437,"ok","noooo")</f>
        <v>ok</v>
      </c>
      <c r="AH437" s="221" t="str">
        <f aca="false">IF(E437=U437,"ok","noooo")</f>
        <v>ok</v>
      </c>
      <c r="AI437" s="221" t="str">
        <f aca="false">IF(F437=V437,"ok","noooo")</f>
        <v>ok</v>
      </c>
      <c r="AJ437" s="222" t="str">
        <f aca="false">IF(G437=W437,"ok","noooo")</f>
        <v>ok</v>
      </c>
      <c r="AK437" s="221" t="str">
        <f aca="false">IF(H437=X437,"ok","noooo")</f>
        <v>ok</v>
      </c>
      <c r="AL437" s="221" t="str">
        <f aca="false">IF(I437=Y437,"ok","noooo")</f>
        <v>ok</v>
      </c>
      <c r="AM437" s="221" t="str">
        <f aca="false">IF(J437=Z437,"ok","noooo")</f>
        <v>ok</v>
      </c>
      <c r="AN437" s="221" t="str">
        <f aca="false">IF(K437=AA437,"ok","noooo")</f>
        <v>ok</v>
      </c>
      <c r="AO437" s="221" t="str">
        <f aca="false">IF(L437=AB437,"ok","noooo")</f>
        <v>ok</v>
      </c>
      <c r="AP437" s="221" t="str">
        <f aca="false">IF(M437=AC437,"ok","noooo")</f>
        <v>ok</v>
      </c>
    </row>
    <row r="438" s="282" customFormat="true" ht="24.95" hidden="false" customHeight="true" outlineLevel="0" collapsed="false">
      <c r="A438" s="248" t="s">
        <v>1082</v>
      </c>
      <c r="B438" s="252" t="s">
        <v>1083</v>
      </c>
      <c r="C438" s="252" t="s">
        <v>1084</v>
      </c>
      <c r="D438" s="229" t="n">
        <v>2</v>
      </c>
      <c r="E438" s="261" t="s">
        <v>38</v>
      </c>
      <c r="F438" s="231" t="n">
        <f aca="false">H438+J438+L438</f>
        <v>121262</v>
      </c>
      <c r="G438" s="231" t="n">
        <f aca="false">I438+K438+M438</f>
        <v>242524</v>
      </c>
      <c r="H438" s="231" t="n">
        <v>25562</v>
      </c>
      <c r="I438" s="231" t="n">
        <f aca="false">TRUNC(H438*D438,0)</f>
        <v>51124</v>
      </c>
      <c r="J438" s="231" t="n">
        <v>75538</v>
      </c>
      <c r="K438" s="231" t="n">
        <f aca="false">TRUNC(J438*D438,0)</f>
        <v>151076</v>
      </c>
      <c r="L438" s="231" t="n">
        <v>20162</v>
      </c>
      <c r="M438" s="231" t="n">
        <f aca="false">TRUNC(L438*D438,0)</f>
        <v>40324</v>
      </c>
      <c r="N438" s="248"/>
      <c r="P438" s="218" t="n">
        <f aca="false">T438-D438</f>
        <v>0</v>
      </c>
      <c r="Q438" s="286" t="s">
        <v>1085</v>
      </c>
      <c r="R438" s="287" t="s">
        <v>1083</v>
      </c>
      <c r="S438" s="287" t="s">
        <v>1086</v>
      </c>
      <c r="T438" s="282" t="n">
        <v>2</v>
      </c>
      <c r="U438" s="255" t="s">
        <v>38</v>
      </c>
      <c r="V438" s="254" t="n">
        <v>121262</v>
      </c>
      <c r="W438" s="282" t="n">
        <v>242524</v>
      </c>
      <c r="X438" s="282" t="n">
        <v>25562</v>
      </c>
      <c r="Y438" s="282" t="n">
        <v>51124</v>
      </c>
      <c r="Z438" s="282" t="n">
        <v>75538</v>
      </c>
      <c r="AA438" s="282" t="n">
        <v>151076</v>
      </c>
      <c r="AB438" s="282" t="n">
        <v>20162</v>
      </c>
      <c r="AC438" s="282" t="n">
        <v>40324</v>
      </c>
      <c r="AE438" s="221" t="str">
        <f aca="false">IF(B438=R438,"ok","noooo")</f>
        <v>ok</v>
      </c>
      <c r="AF438" s="221" t="str">
        <f aca="false">IF(C438=S438,"ok","noooo")</f>
        <v>ok</v>
      </c>
      <c r="AG438" s="222" t="str">
        <f aca="false">IF(D438=T438,"ok","noooo")</f>
        <v>ok</v>
      </c>
      <c r="AH438" s="221" t="str">
        <f aca="false">IF(E438=U438,"ok","noooo")</f>
        <v>ok</v>
      </c>
      <c r="AI438" s="221" t="str">
        <f aca="false">IF(F438=V438,"ok","noooo")</f>
        <v>ok</v>
      </c>
      <c r="AJ438" s="222" t="str">
        <f aca="false">IF(G438=W438,"ok","noooo")</f>
        <v>ok</v>
      </c>
      <c r="AK438" s="221" t="str">
        <f aca="false">IF(H438=X438,"ok","noooo")</f>
        <v>ok</v>
      </c>
      <c r="AL438" s="221" t="str">
        <f aca="false">IF(I438=Y438,"ok","noooo")</f>
        <v>ok</v>
      </c>
      <c r="AM438" s="221" t="str">
        <f aca="false">IF(J438=Z438,"ok","noooo")</f>
        <v>ok</v>
      </c>
      <c r="AN438" s="221" t="str">
        <f aca="false">IF(K438=AA438,"ok","noooo")</f>
        <v>ok</v>
      </c>
      <c r="AO438" s="221" t="str">
        <f aca="false">IF(L438=AB438,"ok","noooo")</f>
        <v>ok</v>
      </c>
      <c r="AP438" s="221" t="str">
        <f aca="false">IF(M438=AC438,"ok","noooo")</f>
        <v>ok</v>
      </c>
    </row>
    <row r="439" s="282" customFormat="true" ht="24.95" hidden="false" customHeight="true" outlineLevel="0" collapsed="false">
      <c r="A439" s="248" t="s">
        <v>1087</v>
      </c>
      <c r="B439" s="252" t="s">
        <v>1088</v>
      </c>
      <c r="C439" s="252" t="s">
        <v>1084</v>
      </c>
      <c r="D439" s="229" t="n">
        <v>2</v>
      </c>
      <c r="E439" s="261" t="s">
        <v>38</v>
      </c>
      <c r="F439" s="231" t="n">
        <f aca="false">H439+J439+L439</f>
        <v>283585</v>
      </c>
      <c r="G439" s="231" t="n">
        <f aca="false">I439+K439+M439</f>
        <v>567170</v>
      </c>
      <c r="H439" s="231" t="n">
        <v>228083</v>
      </c>
      <c r="I439" s="231" t="n">
        <f aca="false">TRUNC(H439*D439,0)</f>
        <v>456166</v>
      </c>
      <c r="J439" s="231" t="n">
        <v>50345</v>
      </c>
      <c r="K439" s="231" t="n">
        <f aca="false">TRUNC(J439*D439,0)</f>
        <v>100690</v>
      </c>
      <c r="L439" s="231" t="n">
        <v>5157</v>
      </c>
      <c r="M439" s="231" t="n">
        <f aca="false">TRUNC(L439*D439,0)</f>
        <v>10314</v>
      </c>
      <c r="N439" s="248"/>
      <c r="P439" s="218" t="n">
        <f aca="false">T439-D439</f>
        <v>0</v>
      </c>
      <c r="Q439" s="286" t="s">
        <v>1089</v>
      </c>
      <c r="R439" s="287" t="s">
        <v>1088</v>
      </c>
      <c r="S439" s="287" t="s">
        <v>1086</v>
      </c>
      <c r="T439" s="282" t="n">
        <v>2</v>
      </c>
      <c r="U439" s="255" t="s">
        <v>38</v>
      </c>
      <c r="V439" s="254" t="n">
        <v>283585</v>
      </c>
      <c r="W439" s="282" t="n">
        <v>567170</v>
      </c>
      <c r="X439" s="282" t="n">
        <v>228083</v>
      </c>
      <c r="Y439" s="282" t="n">
        <v>456166</v>
      </c>
      <c r="Z439" s="282" t="n">
        <v>50345</v>
      </c>
      <c r="AA439" s="282" t="n">
        <v>100690</v>
      </c>
      <c r="AB439" s="282" t="n">
        <v>5157</v>
      </c>
      <c r="AC439" s="282" t="n">
        <v>10314</v>
      </c>
      <c r="AE439" s="221" t="str">
        <f aca="false">IF(B439=R439,"ok","noooo")</f>
        <v>ok</v>
      </c>
      <c r="AF439" s="221" t="str">
        <f aca="false">IF(C439=S439,"ok","noooo")</f>
        <v>ok</v>
      </c>
      <c r="AG439" s="222" t="str">
        <f aca="false">IF(D439=T439,"ok","noooo")</f>
        <v>ok</v>
      </c>
      <c r="AH439" s="221" t="str">
        <f aca="false">IF(E439=U439,"ok","noooo")</f>
        <v>ok</v>
      </c>
      <c r="AI439" s="221" t="str">
        <f aca="false">IF(F439=V439,"ok","noooo")</f>
        <v>ok</v>
      </c>
      <c r="AJ439" s="222" t="str">
        <f aca="false">IF(G439=W439,"ok","noooo")</f>
        <v>ok</v>
      </c>
      <c r="AK439" s="221" t="str">
        <f aca="false">IF(H439=X439,"ok","noooo")</f>
        <v>ok</v>
      </c>
      <c r="AL439" s="221" t="str">
        <f aca="false">IF(I439=Y439,"ok","noooo")</f>
        <v>ok</v>
      </c>
      <c r="AM439" s="221" t="str">
        <f aca="false">IF(J439=Z439,"ok","noooo")</f>
        <v>ok</v>
      </c>
      <c r="AN439" s="221" t="str">
        <f aca="false">IF(K439=AA439,"ok","noooo")</f>
        <v>ok</v>
      </c>
      <c r="AO439" s="221" t="str">
        <f aca="false">IF(L439=AB439,"ok","noooo")</f>
        <v>ok</v>
      </c>
      <c r="AP439" s="221" t="str">
        <f aca="false">IF(M439=AC439,"ok","noooo")</f>
        <v>ok</v>
      </c>
    </row>
    <row r="440" s="282" customFormat="true" ht="24.95" hidden="false" customHeight="true" outlineLevel="0" collapsed="false">
      <c r="A440" s="248" t="s">
        <v>1090</v>
      </c>
      <c r="B440" s="252" t="s">
        <v>1091</v>
      </c>
      <c r="C440" s="228" t="s">
        <v>1092</v>
      </c>
      <c r="D440" s="229" t="n">
        <v>1</v>
      </c>
      <c r="E440" s="261" t="s">
        <v>66</v>
      </c>
      <c r="F440" s="231" t="n">
        <f aca="false">H440+J440+L440</f>
        <v>804324</v>
      </c>
      <c r="G440" s="231" t="n">
        <f aca="false">I440+K440+M440</f>
        <v>804324</v>
      </c>
      <c r="H440" s="231" t="n">
        <v>3340</v>
      </c>
      <c r="I440" s="231" t="n">
        <f aca="false">TRUNC(H440*D440,0)</f>
        <v>3340</v>
      </c>
      <c r="J440" s="231" t="n">
        <v>9760</v>
      </c>
      <c r="K440" s="231" t="n">
        <f aca="false">TRUNC(J440*D440,0)</f>
        <v>9760</v>
      </c>
      <c r="L440" s="231" t="n">
        <v>791224</v>
      </c>
      <c r="M440" s="231" t="n">
        <f aca="false">TRUNC(L440*D440,0)</f>
        <v>791224</v>
      </c>
      <c r="N440" s="248"/>
      <c r="P440" s="218" t="n">
        <f aca="false">T440-D440</f>
        <v>0</v>
      </c>
      <c r="Q440" s="286" t="s">
        <v>1093</v>
      </c>
      <c r="R440" s="287" t="s">
        <v>1091</v>
      </c>
      <c r="S440" s="286" t="s">
        <v>1094</v>
      </c>
      <c r="T440" s="282" t="n">
        <v>1</v>
      </c>
      <c r="U440" s="255" t="s">
        <v>66</v>
      </c>
      <c r="V440" s="254" t="n">
        <v>804324</v>
      </c>
      <c r="W440" s="282" t="n">
        <v>804324</v>
      </c>
      <c r="X440" s="282" t="n">
        <v>3340</v>
      </c>
      <c r="Y440" s="282" t="n">
        <v>3340</v>
      </c>
      <c r="Z440" s="282" t="n">
        <v>9760</v>
      </c>
      <c r="AA440" s="282" t="n">
        <v>9760</v>
      </c>
      <c r="AB440" s="282" t="n">
        <v>791224</v>
      </c>
      <c r="AC440" s="282" t="n">
        <v>791224</v>
      </c>
      <c r="AE440" s="221" t="str">
        <f aca="false">IF(B440=R440,"ok","noooo")</f>
        <v>ok</v>
      </c>
      <c r="AF440" s="221" t="str">
        <f aca="false">IF(C440=S440,"ok","noooo")</f>
        <v>ok</v>
      </c>
      <c r="AG440" s="222" t="str">
        <f aca="false">IF(D440=T440,"ok","noooo")</f>
        <v>ok</v>
      </c>
      <c r="AH440" s="221" t="str">
        <f aca="false">IF(E440=U440,"ok","noooo")</f>
        <v>ok</v>
      </c>
      <c r="AI440" s="221" t="str">
        <f aca="false">IF(F440=V440,"ok","noooo")</f>
        <v>ok</v>
      </c>
      <c r="AJ440" s="222" t="str">
        <f aca="false">IF(G440=W440,"ok","noooo")</f>
        <v>ok</v>
      </c>
      <c r="AK440" s="221" t="str">
        <f aca="false">IF(H440=X440,"ok","noooo")</f>
        <v>ok</v>
      </c>
      <c r="AL440" s="221" t="str">
        <f aca="false">IF(I440=Y440,"ok","noooo")</f>
        <v>ok</v>
      </c>
      <c r="AM440" s="221" t="str">
        <f aca="false">IF(J440=Z440,"ok","noooo")</f>
        <v>ok</v>
      </c>
      <c r="AN440" s="221" t="str">
        <f aca="false">IF(K440=AA440,"ok","noooo")</f>
        <v>ok</v>
      </c>
      <c r="AO440" s="221" t="str">
        <f aca="false">IF(L440=AB440,"ok","noooo")</f>
        <v>ok</v>
      </c>
      <c r="AP440" s="221" t="str">
        <f aca="false">IF(M440=AC440,"ok","noooo")</f>
        <v>ok</v>
      </c>
    </row>
    <row r="441" s="282" customFormat="true" ht="24.95" hidden="false" customHeight="true" outlineLevel="0" collapsed="false">
      <c r="A441" s="248" t="s">
        <v>1095</v>
      </c>
      <c r="B441" s="252" t="s">
        <v>1096</v>
      </c>
      <c r="C441" s="252" t="s">
        <v>1097</v>
      </c>
      <c r="D441" s="229" t="n">
        <v>3</v>
      </c>
      <c r="E441" s="261" t="s">
        <v>1098</v>
      </c>
      <c r="F441" s="231" t="n">
        <f aca="false">H441+J441+L441</f>
        <v>304400</v>
      </c>
      <c r="G441" s="231" t="n">
        <f aca="false">I441+K441+M441</f>
        <v>913200</v>
      </c>
      <c r="H441" s="231" t="n">
        <v>0</v>
      </c>
      <c r="I441" s="231" t="n">
        <f aca="false">TRUNC(H441*D441,0)</f>
        <v>0</v>
      </c>
      <c r="J441" s="231" t="n">
        <v>0</v>
      </c>
      <c r="K441" s="231" t="n">
        <f aca="false">TRUNC(J441*D441,0)</f>
        <v>0</v>
      </c>
      <c r="L441" s="231" t="n">
        <v>304400</v>
      </c>
      <c r="M441" s="231" t="n">
        <f aca="false">TRUNC(L441*D441,0)</f>
        <v>913200</v>
      </c>
      <c r="N441" s="248"/>
      <c r="P441" s="218" t="n">
        <f aca="false">T441-D441</f>
        <v>0</v>
      </c>
      <c r="Q441" s="286" t="s">
        <v>1099</v>
      </c>
      <c r="R441" s="287" t="s">
        <v>1096</v>
      </c>
      <c r="S441" s="287" t="s">
        <v>1097</v>
      </c>
      <c r="T441" s="282" t="n">
        <v>3</v>
      </c>
      <c r="U441" s="255" t="s">
        <v>1098</v>
      </c>
      <c r="V441" s="254" t="n">
        <v>304400</v>
      </c>
      <c r="W441" s="282" t="n">
        <v>913200</v>
      </c>
      <c r="X441" s="282" t="n">
        <v>0</v>
      </c>
      <c r="Y441" s="282" t="n">
        <v>0</v>
      </c>
      <c r="Z441" s="282" t="n">
        <v>0</v>
      </c>
      <c r="AA441" s="282" t="n">
        <v>0</v>
      </c>
      <c r="AB441" s="282" t="n">
        <v>304400</v>
      </c>
      <c r="AC441" s="282" t="n">
        <v>913200</v>
      </c>
      <c r="AE441" s="221" t="str">
        <f aca="false">IF(B441=R441,"ok","noooo")</f>
        <v>ok</v>
      </c>
      <c r="AF441" s="221" t="str">
        <f aca="false">IF(C441=S441,"ok","noooo")</f>
        <v>ok</v>
      </c>
      <c r="AG441" s="222" t="str">
        <f aca="false">IF(D441=T441,"ok","noooo")</f>
        <v>ok</v>
      </c>
      <c r="AH441" s="221" t="str">
        <f aca="false">IF(E441=U441,"ok","noooo")</f>
        <v>ok</v>
      </c>
      <c r="AI441" s="221" t="str">
        <f aca="false">IF(F441=V441,"ok","noooo")</f>
        <v>ok</v>
      </c>
      <c r="AJ441" s="222" t="str">
        <f aca="false">IF(G441=W441,"ok","noooo")</f>
        <v>ok</v>
      </c>
      <c r="AK441" s="221" t="str">
        <f aca="false">IF(H441=X441,"ok","noooo")</f>
        <v>ok</v>
      </c>
      <c r="AL441" s="221" t="str">
        <f aca="false">IF(I441=Y441,"ok","noooo")</f>
        <v>ok</v>
      </c>
      <c r="AM441" s="221" t="str">
        <f aca="false">IF(J441=Z441,"ok","noooo")</f>
        <v>ok</v>
      </c>
      <c r="AN441" s="221" t="str">
        <f aca="false">IF(K441=AA441,"ok","noooo")</f>
        <v>ok</v>
      </c>
      <c r="AO441" s="221" t="str">
        <f aca="false">IF(L441=AB441,"ok","noooo")</f>
        <v>ok</v>
      </c>
      <c r="AP441" s="221" t="str">
        <f aca="false">IF(M441=AC441,"ok","noooo")</f>
        <v>ok</v>
      </c>
    </row>
    <row r="442" s="282" customFormat="true" ht="24.95" hidden="false" customHeight="true" outlineLevel="0" collapsed="false">
      <c r="A442" s="248" t="s">
        <v>1100</v>
      </c>
      <c r="B442" s="252" t="s">
        <v>947</v>
      </c>
      <c r="C442" s="252" t="s">
        <v>948</v>
      </c>
      <c r="D442" s="229" t="n">
        <v>8</v>
      </c>
      <c r="E442" s="261" t="s">
        <v>35</v>
      </c>
      <c r="F442" s="231" t="n">
        <f aca="false">H442+J442+L442</f>
        <v>508800</v>
      </c>
      <c r="G442" s="231" t="n">
        <f aca="false">I442+K442+M442</f>
        <v>4070400</v>
      </c>
      <c r="H442" s="231" t="n">
        <v>0</v>
      </c>
      <c r="I442" s="231" t="n">
        <f aca="false">TRUNC(H442*D442,0)</f>
        <v>0</v>
      </c>
      <c r="J442" s="231" t="n">
        <v>0</v>
      </c>
      <c r="K442" s="231" t="n">
        <f aca="false">TRUNC(J442*D442,0)</f>
        <v>0</v>
      </c>
      <c r="L442" s="231" t="n">
        <v>508800</v>
      </c>
      <c r="M442" s="231" t="n">
        <f aca="false">TRUNC(L442*D442,0)</f>
        <v>4070400</v>
      </c>
      <c r="N442" s="248"/>
      <c r="P442" s="218" t="n">
        <f aca="false">T442-D442</f>
        <v>0</v>
      </c>
      <c r="Q442" s="286" t="s">
        <v>1101</v>
      </c>
      <c r="R442" s="287" t="s">
        <v>947</v>
      </c>
      <c r="S442" s="287" t="s">
        <v>949</v>
      </c>
      <c r="T442" s="282" t="n">
        <v>8</v>
      </c>
      <c r="U442" s="255" t="s">
        <v>35</v>
      </c>
      <c r="V442" s="254" t="n">
        <v>508800</v>
      </c>
      <c r="W442" s="282" t="n">
        <v>4070400</v>
      </c>
      <c r="X442" s="282" t="n">
        <v>0</v>
      </c>
      <c r="Y442" s="282" t="n">
        <v>0</v>
      </c>
      <c r="Z442" s="282" t="n">
        <v>0</v>
      </c>
      <c r="AA442" s="282" t="n">
        <v>0</v>
      </c>
      <c r="AB442" s="282" t="n">
        <v>508800</v>
      </c>
      <c r="AC442" s="282" t="n">
        <v>4070400</v>
      </c>
      <c r="AE442" s="221" t="str">
        <f aca="false">IF(B442=R442,"ok","noooo")</f>
        <v>ok</v>
      </c>
      <c r="AF442" s="221" t="str">
        <f aca="false">IF(C442=S442,"ok","noooo")</f>
        <v>ok</v>
      </c>
      <c r="AG442" s="222" t="str">
        <f aca="false">IF(D442=T442,"ok","noooo")</f>
        <v>ok</v>
      </c>
      <c r="AH442" s="221" t="str">
        <f aca="false">IF(E442=U442,"ok","noooo")</f>
        <v>ok</v>
      </c>
      <c r="AI442" s="221" t="str">
        <f aca="false">IF(F442=V442,"ok","noooo")</f>
        <v>ok</v>
      </c>
      <c r="AJ442" s="222" t="str">
        <f aca="false">IF(G442=W442,"ok","noooo")</f>
        <v>ok</v>
      </c>
      <c r="AK442" s="221" t="str">
        <f aca="false">IF(H442=X442,"ok","noooo")</f>
        <v>ok</v>
      </c>
      <c r="AL442" s="221" t="str">
        <f aca="false">IF(I442=Y442,"ok","noooo")</f>
        <v>ok</v>
      </c>
      <c r="AM442" s="221" t="str">
        <f aca="false">IF(J442=Z442,"ok","noooo")</f>
        <v>ok</v>
      </c>
      <c r="AN442" s="221" t="str">
        <f aca="false">IF(K442=AA442,"ok","noooo")</f>
        <v>ok</v>
      </c>
      <c r="AO442" s="221" t="str">
        <f aca="false">IF(L442=AB442,"ok","noooo")</f>
        <v>ok</v>
      </c>
      <c r="AP442" s="221" t="str">
        <f aca="false">IF(M442=AC442,"ok","noooo")</f>
        <v>ok</v>
      </c>
    </row>
    <row r="443" s="282" customFormat="true" ht="24.95" hidden="false" customHeight="true" outlineLevel="0" collapsed="false">
      <c r="A443" s="248" t="s">
        <v>1102</v>
      </c>
      <c r="B443" s="252" t="s">
        <v>1103</v>
      </c>
      <c r="C443" s="228" t="s">
        <v>1104</v>
      </c>
      <c r="D443" s="229" t="n">
        <v>10</v>
      </c>
      <c r="E443" s="261" t="s">
        <v>205</v>
      </c>
      <c r="F443" s="231" t="n">
        <f aca="false">H443+J443+L443</f>
        <v>2735</v>
      </c>
      <c r="G443" s="231" t="n">
        <f aca="false">I443+K443+M443</f>
        <v>27350</v>
      </c>
      <c r="H443" s="231" t="n">
        <v>618</v>
      </c>
      <c r="I443" s="231" t="n">
        <f aca="false">TRUNC(H443*D443,0)</f>
        <v>6180</v>
      </c>
      <c r="J443" s="231" t="n">
        <v>1804</v>
      </c>
      <c r="K443" s="231" t="n">
        <f aca="false">TRUNC(J443*D443,0)</f>
        <v>18040</v>
      </c>
      <c r="L443" s="231" t="n">
        <v>313</v>
      </c>
      <c r="M443" s="231" t="n">
        <f aca="false">TRUNC(L443*D443,0)</f>
        <v>3130</v>
      </c>
      <c r="N443" s="248"/>
      <c r="P443" s="218" t="n">
        <f aca="false">T443-D443</f>
        <v>0</v>
      </c>
      <c r="Q443" s="286" t="s">
        <v>1105</v>
      </c>
      <c r="R443" s="287" t="s">
        <v>1103</v>
      </c>
      <c r="S443" s="286" t="s">
        <v>1106</v>
      </c>
      <c r="T443" s="282" t="n">
        <v>10</v>
      </c>
      <c r="U443" s="255" t="s">
        <v>205</v>
      </c>
      <c r="V443" s="254" t="n">
        <v>2735</v>
      </c>
      <c r="W443" s="282" t="n">
        <v>27350</v>
      </c>
      <c r="X443" s="282" t="n">
        <v>618</v>
      </c>
      <c r="Y443" s="282" t="n">
        <v>6180</v>
      </c>
      <c r="Z443" s="282" t="n">
        <v>1804</v>
      </c>
      <c r="AA443" s="282" t="n">
        <v>18040</v>
      </c>
      <c r="AB443" s="282" t="n">
        <v>313</v>
      </c>
      <c r="AC443" s="282" t="n">
        <v>3130</v>
      </c>
      <c r="AE443" s="221" t="str">
        <f aca="false">IF(B443=R443,"ok","noooo")</f>
        <v>ok</v>
      </c>
      <c r="AF443" s="221" t="str">
        <f aca="false">IF(C443=S443,"ok","noooo")</f>
        <v>ok</v>
      </c>
      <c r="AG443" s="222" t="str">
        <f aca="false">IF(D443=T443,"ok","noooo")</f>
        <v>ok</v>
      </c>
      <c r="AH443" s="221" t="str">
        <f aca="false">IF(E443=U443,"ok","noooo")</f>
        <v>ok</v>
      </c>
      <c r="AI443" s="221" t="str">
        <f aca="false">IF(F443=V443,"ok","noooo")</f>
        <v>ok</v>
      </c>
      <c r="AJ443" s="222" t="str">
        <f aca="false">IF(G443=W443,"ok","noooo")</f>
        <v>ok</v>
      </c>
      <c r="AK443" s="221" t="str">
        <f aca="false">IF(H443=X443,"ok","noooo")</f>
        <v>ok</v>
      </c>
      <c r="AL443" s="221" t="str">
        <f aca="false">IF(I443=Y443,"ok","noooo")</f>
        <v>ok</v>
      </c>
      <c r="AM443" s="221" t="str">
        <f aca="false">IF(J443=Z443,"ok","noooo")</f>
        <v>ok</v>
      </c>
      <c r="AN443" s="221" t="str">
        <f aca="false">IF(K443=AA443,"ok","noooo")</f>
        <v>ok</v>
      </c>
      <c r="AO443" s="221" t="str">
        <f aca="false">IF(L443=AB443,"ok","noooo")</f>
        <v>ok</v>
      </c>
      <c r="AP443" s="221" t="str">
        <f aca="false">IF(M443=AC443,"ok","noooo")</f>
        <v>ok</v>
      </c>
    </row>
    <row r="444" s="282" customFormat="true" ht="24.95" hidden="false" customHeight="true" outlineLevel="0" collapsed="false">
      <c r="A444" s="248" t="s">
        <v>1107</v>
      </c>
      <c r="B444" s="252" t="s">
        <v>1108</v>
      </c>
      <c r="C444" s="252" t="s">
        <v>1109</v>
      </c>
      <c r="D444" s="253" t="n">
        <v>19.103</v>
      </c>
      <c r="E444" s="230" t="s">
        <v>32</v>
      </c>
      <c r="F444" s="231" t="n">
        <f aca="false">H444+J444+L444</f>
        <v>2359410</v>
      </c>
      <c r="G444" s="231" t="n">
        <f aca="false">I444+K444+M444</f>
        <v>45071808</v>
      </c>
      <c r="H444" s="231" t="n">
        <v>325364</v>
      </c>
      <c r="I444" s="231" t="n">
        <f aca="false">TRUNC(H444*D444,0)</f>
        <v>6215428</v>
      </c>
      <c r="J444" s="231" t="n">
        <v>1161519</v>
      </c>
      <c r="K444" s="231" t="n">
        <f aca="false">TRUNC(J444*D444,0)</f>
        <v>22188497</v>
      </c>
      <c r="L444" s="231" t="n">
        <v>872527</v>
      </c>
      <c r="M444" s="231" t="n">
        <f aca="false">TRUNC(L444*D444,0)</f>
        <v>16667883</v>
      </c>
      <c r="N444" s="248"/>
      <c r="P444" s="218" t="n">
        <f aca="false">T444-D444</f>
        <v>0</v>
      </c>
      <c r="Q444" s="286" t="s">
        <v>1110</v>
      </c>
      <c r="R444" s="287" t="s">
        <v>1108</v>
      </c>
      <c r="S444" s="287" t="s">
        <v>1109</v>
      </c>
      <c r="T444" s="282" t="n">
        <v>19.103</v>
      </c>
      <c r="U444" s="254" t="s">
        <v>32</v>
      </c>
      <c r="V444" s="254" t="n">
        <v>2359410</v>
      </c>
      <c r="W444" s="282" t="n">
        <v>45071808</v>
      </c>
      <c r="X444" s="282" t="n">
        <v>325364</v>
      </c>
      <c r="Y444" s="282" t="n">
        <v>6215428</v>
      </c>
      <c r="Z444" s="282" t="n">
        <v>1161519</v>
      </c>
      <c r="AA444" s="282" t="n">
        <v>22188497</v>
      </c>
      <c r="AB444" s="282" t="n">
        <v>872527</v>
      </c>
      <c r="AC444" s="282" t="n">
        <v>16667883</v>
      </c>
      <c r="AE444" s="221" t="str">
        <f aca="false">IF(B444=R444,"ok","noooo")</f>
        <v>ok</v>
      </c>
      <c r="AF444" s="221" t="str">
        <f aca="false">IF(C444=S444,"ok","noooo")</f>
        <v>ok</v>
      </c>
      <c r="AG444" s="222" t="str">
        <f aca="false">IF(D444=T444,"ok","noooo")</f>
        <v>ok</v>
      </c>
      <c r="AH444" s="221" t="str">
        <f aca="false">IF(E444=U444,"ok","noooo")</f>
        <v>ok</v>
      </c>
      <c r="AI444" s="221" t="str">
        <f aca="false">IF(F444=V444,"ok","noooo")</f>
        <v>ok</v>
      </c>
      <c r="AJ444" s="222" t="str">
        <f aca="false">IF(G444=W444,"ok","noooo")</f>
        <v>ok</v>
      </c>
      <c r="AK444" s="221" t="str">
        <f aca="false">IF(H444=X444,"ok","noooo")</f>
        <v>ok</v>
      </c>
      <c r="AL444" s="221" t="str">
        <f aca="false">IF(I444=Y444,"ok","noooo")</f>
        <v>ok</v>
      </c>
      <c r="AM444" s="221" t="str">
        <f aca="false">IF(J444=Z444,"ok","noooo")</f>
        <v>ok</v>
      </c>
      <c r="AN444" s="221" t="str">
        <f aca="false">IF(K444=AA444,"ok","noooo")</f>
        <v>ok</v>
      </c>
      <c r="AO444" s="221" t="str">
        <f aca="false">IF(L444=AB444,"ok","noooo")</f>
        <v>ok</v>
      </c>
      <c r="AP444" s="221" t="str">
        <f aca="false">IF(M444=AC444,"ok","noooo")</f>
        <v>ok</v>
      </c>
    </row>
    <row r="445" s="282" customFormat="true" ht="24.95" hidden="false" customHeight="true" outlineLevel="0" collapsed="false">
      <c r="A445" s="248" t="s">
        <v>1111</v>
      </c>
      <c r="B445" s="252" t="s">
        <v>1112</v>
      </c>
      <c r="C445" s="252" t="s">
        <v>1113</v>
      </c>
      <c r="D445" s="229" t="n">
        <v>290</v>
      </c>
      <c r="E445" s="261" t="s">
        <v>1114</v>
      </c>
      <c r="F445" s="231" t="n">
        <f aca="false">H445+J445+L445</f>
        <v>19326</v>
      </c>
      <c r="G445" s="231" t="n">
        <f aca="false">I445+K445+M445</f>
        <v>5604540</v>
      </c>
      <c r="H445" s="231" t="n">
        <v>0</v>
      </c>
      <c r="I445" s="231" t="n">
        <f aca="false">TRUNC(H445*D445,0)</f>
        <v>0</v>
      </c>
      <c r="J445" s="231" t="n">
        <v>0</v>
      </c>
      <c r="K445" s="231" t="n">
        <f aca="false">TRUNC(J445*D445,0)</f>
        <v>0</v>
      </c>
      <c r="L445" s="231" t="n">
        <v>19326</v>
      </c>
      <c r="M445" s="231" t="n">
        <f aca="false">TRUNC(L445*D445,0)</f>
        <v>5604540</v>
      </c>
      <c r="N445" s="248"/>
      <c r="P445" s="218" t="n">
        <f aca="false">T445-D445</f>
        <v>0</v>
      </c>
      <c r="Q445" s="286" t="s">
        <v>1115</v>
      </c>
      <c r="R445" s="287" t="s">
        <v>1112</v>
      </c>
      <c r="S445" s="287" t="s">
        <v>1116</v>
      </c>
      <c r="T445" s="282" t="n">
        <v>290</v>
      </c>
      <c r="U445" s="255" t="s">
        <v>1114</v>
      </c>
      <c r="V445" s="254" t="n">
        <v>19326</v>
      </c>
      <c r="W445" s="282" t="n">
        <v>5604540</v>
      </c>
      <c r="X445" s="282" t="n">
        <v>0</v>
      </c>
      <c r="Y445" s="282" t="n">
        <v>0</v>
      </c>
      <c r="Z445" s="282" t="n">
        <v>0</v>
      </c>
      <c r="AA445" s="282" t="n">
        <v>0</v>
      </c>
      <c r="AB445" s="282" t="n">
        <v>19326</v>
      </c>
      <c r="AC445" s="282" t="n">
        <v>5604540</v>
      </c>
      <c r="AE445" s="221" t="str">
        <f aca="false">IF(B445=R445,"ok","noooo")</f>
        <v>ok</v>
      </c>
      <c r="AF445" s="221" t="str">
        <f aca="false">IF(C445=S445,"ok","noooo")</f>
        <v>noooo</v>
      </c>
      <c r="AG445" s="222" t="str">
        <f aca="false">IF(D445=T445,"ok","noooo")</f>
        <v>ok</v>
      </c>
      <c r="AH445" s="221" t="str">
        <f aca="false">IF(E445=U445,"ok","noooo")</f>
        <v>ok</v>
      </c>
      <c r="AI445" s="221" t="str">
        <f aca="false">IF(F445=V445,"ok","noooo")</f>
        <v>ok</v>
      </c>
      <c r="AJ445" s="222" t="str">
        <f aca="false">IF(G445=W445,"ok","noooo")</f>
        <v>ok</v>
      </c>
      <c r="AK445" s="221" t="str">
        <f aca="false">IF(H445=X445,"ok","noooo")</f>
        <v>ok</v>
      </c>
      <c r="AL445" s="221" t="str">
        <f aca="false">IF(I445=Y445,"ok","noooo")</f>
        <v>ok</v>
      </c>
      <c r="AM445" s="221" t="str">
        <f aca="false">IF(J445=Z445,"ok","noooo")</f>
        <v>ok</v>
      </c>
      <c r="AN445" s="221" t="str">
        <f aca="false">IF(K445=AA445,"ok","noooo")</f>
        <v>ok</v>
      </c>
      <c r="AO445" s="221" t="str">
        <f aca="false">IF(L445=AB445,"ok","noooo")</f>
        <v>ok</v>
      </c>
      <c r="AP445" s="221" t="str">
        <f aca="false">IF(M445=AC445,"ok","noooo")</f>
        <v>ok</v>
      </c>
    </row>
    <row r="446" s="285" customFormat="true" ht="24.95" hidden="false" customHeight="true" outlineLevel="0" collapsed="false">
      <c r="A446" s="248" t="s">
        <v>1117</v>
      </c>
      <c r="B446" s="252" t="s">
        <v>1118</v>
      </c>
      <c r="C446" s="252" t="s">
        <v>1113</v>
      </c>
      <c r="D446" s="229" t="n">
        <v>290</v>
      </c>
      <c r="E446" s="261" t="s">
        <v>1114</v>
      </c>
      <c r="F446" s="231" t="n">
        <f aca="false">H446+J446+L446</f>
        <v>57168</v>
      </c>
      <c r="G446" s="231" t="n">
        <f aca="false">I446+K446+M446</f>
        <v>16578720</v>
      </c>
      <c r="H446" s="231" t="n">
        <v>0</v>
      </c>
      <c r="I446" s="231" t="n">
        <f aca="false">TRUNC(H446*D446,0)</f>
        <v>0</v>
      </c>
      <c r="J446" s="231" t="n">
        <v>0</v>
      </c>
      <c r="K446" s="231" t="n">
        <f aca="false">TRUNC(J446*D446,0)</f>
        <v>0</v>
      </c>
      <c r="L446" s="231" t="n">
        <v>57168</v>
      </c>
      <c r="M446" s="231" t="n">
        <f aca="false">TRUNC(L446*D446,0)</f>
        <v>16578720</v>
      </c>
      <c r="N446" s="248"/>
      <c r="P446" s="218" t="n">
        <f aca="false">T446-D446</f>
        <v>0</v>
      </c>
      <c r="Q446" s="286" t="s">
        <v>1119</v>
      </c>
      <c r="R446" s="287" t="s">
        <v>1118</v>
      </c>
      <c r="S446" s="287" t="s">
        <v>1116</v>
      </c>
      <c r="T446" s="285" t="n">
        <v>290</v>
      </c>
      <c r="U446" s="255" t="s">
        <v>1114</v>
      </c>
      <c r="V446" s="254" t="n">
        <v>57168</v>
      </c>
      <c r="W446" s="285" t="n">
        <v>16578720</v>
      </c>
      <c r="X446" s="285" t="n">
        <v>0</v>
      </c>
      <c r="Y446" s="285" t="n">
        <v>0</v>
      </c>
      <c r="Z446" s="285" t="n">
        <v>0</v>
      </c>
      <c r="AA446" s="285" t="n">
        <v>0</v>
      </c>
      <c r="AB446" s="285" t="n">
        <v>57168</v>
      </c>
      <c r="AC446" s="285" t="n">
        <v>16578720</v>
      </c>
      <c r="AE446" s="221" t="str">
        <f aca="false">IF(B446=R446,"ok","noooo")</f>
        <v>ok</v>
      </c>
      <c r="AF446" s="221" t="str">
        <f aca="false">IF(C446=S446,"ok","noooo")</f>
        <v>noooo</v>
      </c>
      <c r="AG446" s="222" t="str">
        <f aca="false">IF(D446=T446,"ok","noooo")</f>
        <v>ok</v>
      </c>
      <c r="AH446" s="221" t="str">
        <f aca="false">IF(E446=U446,"ok","noooo")</f>
        <v>ok</v>
      </c>
      <c r="AI446" s="221" t="str">
        <f aca="false">IF(F446=V446,"ok","noooo")</f>
        <v>ok</v>
      </c>
      <c r="AJ446" s="222" t="str">
        <f aca="false">IF(G446=W446,"ok","noooo")</f>
        <v>ok</v>
      </c>
      <c r="AK446" s="221" t="str">
        <f aca="false">IF(H446=X446,"ok","noooo")</f>
        <v>ok</v>
      </c>
      <c r="AL446" s="221" t="str">
        <f aca="false">IF(I446=Y446,"ok","noooo")</f>
        <v>ok</v>
      </c>
      <c r="AM446" s="221" t="str">
        <f aca="false">IF(J446=Z446,"ok","noooo")</f>
        <v>ok</v>
      </c>
      <c r="AN446" s="221" t="str">
        <f aca="false">IF(K446=AA446,"ok","noooo")</f>
        <v>ok</v>
      </c>
      <c r="AO446" s="221" t="str">
        <f aca="false">IF(L446=AB446,"ok","noooo")</f>
        <v>ok</v>
      </c>
      <c r="AP446" s="221" t="str">
        <f aca="false">IF(M446=AC446,"ok","noooo")</f>
        <v>ok</v>
      </c>
    </row>
    <row r="447" s="282" customFormat="true" ht="24.95" hidden="false" customHeight="true" outlineLevel="0" collapsed="false">
      <c r="A447" s="248" t="s">
        <v>1120</v>
      </c>
      <c r="B447" s="252" t="s">
        <v>1121</v>
      </c>
      <c r="C447" s="228" t="s">
        <v>1122</v>
      </c>
      <c r="D447" s="229" t="n">
        <v>120</v>
      </c>
      <c r="E447" s="261" t="s">
        <v>1114</v>
      </c>
      <c r="F447" s="231" t="n">
        <f aca="false">H447+J447+L447</f>
        <v>36871</v>
      </c>
      <c r="G447" s="231" t="n">
        <f aca="false">I447+K447+M447</f>
        <v>4424520</v>
      </c>
      <c r="H447" s="231" t="n">
        <v>0</v>
      </c>
      <c r="I447" s="231" t="n">
        <f aca="false">TRUNC(H447*D447,0)</f>
        <v>0</v>
      </c>
      <c r="J447" s="231" t="n">
        <v>0</v>
      </c>
      <c r="K447" s="231" t="n">
        <f aca="false">TRUNC(J447*D447,0)</f>
        <v>0</v>
      </c>
      <c r="L447" s="231" t="n">
        <v>36871</v>
      </c>
      <c r="M447" s="231" t="n">
        <f aca="false">TRUNC(L447*D447,0)</f>
        <v>4424520</v>
      </c>
      <c r="N447" s="248"/>
      <c r="P447" s="218" t="n">
        <f aca="false">T447-D447</f>
        <v>0</v>
      </c>
      <c r="Q447" s="286" t="s">
        <v>1123</v>
      </c>
      <c r="R447" s="287" t="s">
        <v>1121</v>
      </c>
      <c r="S447" s="286" t="s">
        <v>1124</v>
      </c>
      <c r="T447" s="282" t="n">
        <v>120</v>
      </c>
      <c r="U447" s="255" t="s">
        <v>1114</v>
      </c>
      <c r="V447" s="254" t="n">
        <v>36871</v>
      </c>
      <c r="W447" s="282" t="n">
        <v>4424520</v>
      </c>
      <c r="X447" s="282" t="n">
        <v>0</v>
      </c>
      <c r="Y447" s="282" t="n">
        <v>0</v>
      </c>
      <c r="Z447" s="282" t="n">
        <v>0</v>
      </c>
      <c r="AA447" s="282" t="n">
        <v>0</v>
      </c>
      <c r="AB447" s="282" t="n">
        <v>36871</v>
      </c>
      <c r="AC447" s="282" t="n">
        <v>4424520</v>
      </c>
      <c r="AE447" s="221" t="str">
        <f aca="false">IF(B447=R447,"ok","noooo")</f>
        <v>ok</v>
      </c>
      <c r="AF447" s="221" t="str">
        <f aca="false">IF(C447=S447,"ok","noooo")</f>
        <v>ok</v>
      </c>
      <c r="AG447" s="222" t="str">
        <f aca="false">IF(D447=T447,"ok","noooo")</f>
        <v>ok</v>
      </c>
      <c r="AH447" s="221" t="str">
        <f aca="false">IF(E447=U447,"ok","noooo")</f>
        <v>ok</v>
      </c>
      <c r="AI447" s="221" t="str">
        <f aca="false">IF(F447=V447,"ok","noooo")</f>
        <v>ok</v>
      </c>
      <c r="AJ447" s="222" t="str">
        <f aca="false">IF(G447=W447,"ok","noooo")</f>
        <v>ok</v>
      </c>
      <c r="AK447" s="221" t="str">
        <f aca="false">IF(H447=X447,"ok","noooo")</f>
        <v>ok</v>
      </c>
      <c r="AL447" s="221" t="str">
        <f aca="false">IF(I447=Y447,"ok","noooo")</f>
        <v>ok</v>
      </c>
      <c r="AM447" s="221" t="str">
        <f aca="false">IF(J447=Z447,"ok","noooo")</f>
        <v>ok</v>
      </c>
      <c r="AN447" s="221" t="str">
        <f aca="false">IF(K447=AA447,"ok","noooo")</f>
        <v>ok</v>
      </c>
      <c r="AO447" s="221" t="str">
        <f aca="false">IF(L447=AB447,"ok","noooo")</f>
        <v>ok</v>
      </c>
      <c r="AP447" s="221" t="str">
        <f aca="false">IF(M447=AC447,"ok","noooo")</f>
        <v>ok</v>
      </c>
    </row>
    <row r="448" s="282" customFormat="true" ht="24.95" hidden="false" customHeight="true" outlineLevel="0" collapsed="false">
      <c r="A448" s="248" t="s">
        <v>1125</v>
      </c>
      <c r="B448" s="252" t="s">
        <v>1126</v>
      </c>
      <c r="C448" s="228" t="s">
        <v>1127</v>
      </c>
      <c r="D448" s="229" t="n">
        <v>182</v>
      </c>
      <c r="E448" s="261" t="s">
        <v>1114</v>
      </c>
      <c r="F448" s="231" t="n">
        <f aca="false">H448+J448+L448</f>
        <v>40674</v>
      </c>
      <c r="G448" s="231" t="n">
        <f aca="false">I448+K448+M448</f>
        <v>7402668</v>
      </c>
      <c r="H448" s="231" t="n">
        <v>0</v>
      </c>
      <c r="I448" s="231" t="n">
        <f aca="false">TRUNC(H448*D448,0)</f>
        <v>0</v>
      </c>
      <c r="J448" s="231" t="n">
        <v>0</v>
      </c>
      <c r="K448" s="231" t="n">
        <f aca="false">TRUNC(J448*D448,0)</f>
        <v>0</v>
      </c>
      <c r="L448" s="231" t="n">
        <v>40674</v>
      </c>
      <c r="M448" s="231" t="n">
        <f aca="false">TRUNC(L448*D448,0)</f>
        <v>7402668</v>
      </c>
      <c r="N448" s="248"/>
      <c r="P448" s="218" t="n">
        <f aca="false">T448-D448</f>
        <v>0</v>
      </c>
      <c r="Q448" s="286" t="s">
        <v>1128</v>
      </c>
      <c r="R448" s="287" t="s">
        <v>1126</v>
      </c>
      <c r="S448" s="286" t="s">
        <v>1129</v>
      </c>
      <c r="T448" s="282" t="n">
        <v>182</v>
      </c>
      <c r="U448" s="255" t="s">
        <v>1114</v>
      </c>
      <c r="V448" s="254" t="n">
        <v>40674</v>
      </c>
      <c r="W448" s="282" t="n">
        <v>7402668</v>
      </c>
      <c r="X448" s="282" t="n">
        <v>0</v>
      </c>
      <c r="Y448" s="282" t="n">
        <v>0</v>
      </c>
      <c r="Z448" s="282" t="n">
        <v>0</v>
      </c>
      <c r="AA448" s="282" t="n">
        <v>0</v>
      </c>
      <c r="AB448" s="282" t="n">
        <v>40674</v>
      </c>
      <c r="AC448" s="282" t="n">
        <v>7402668</v>
      </c>
      <c r="AE448" s="221" t="str">
        <f aca="false">IF(B448=R448,"ok","noooo")</f>
        <v>ok</v>
      </c>
      <c r="AF448" s="221" t="str">
        <f aca="false">IF(C448=S448,"ok","noooo")</f>
        <v>ok</v>
      </c>
      <c r="AG448" s="222" t="str">
        <f aca="false">IF(D448=T448,"ok","noooo")</f>
        <v>ok</v>
      </c>
      <c r="AH448" s="221" t="str">
        <f aca="false">IF(E448=U448,"ok","noooo")</f>
        <v>ok</v>
      </c>
      <c r="AI448" s="221" t="str">
        <f aca="false">IF(F448=V448,"ok","noooo")</f>
        <v>ok</v>
      </c>
      <c r="AJ448" s="222" t="str">
        <f aca="false">IF(G448=W448,"ok","noooo")</f>
        <v>ok</v>
      </c>
      <c r="AK448" s="221" t="str">
        <f aca="false">IF(H448=X448,"ok","noooo")</f>
        <v>ok</v>
      </c>
      <c r="AL448" s="221" t="str">
        <f aca="false">IF(I448=Y448,"ok","noooo")</f>
        <v>ok</v>
      </c>
      <c r="AM448" s="221" t="str">
        <f aca="false">IF(J448=Z448,"ok","noooo")</f>
        <v>ok</v>
      </c>
      <c r="AN448" s="221" t="str">
        <f aca="false">IF(K448=AA448,"ok","noooo")</f>
        <v>ok</v>
      </c>
      <c r="AO448" s="221" t="str">
        <f aca="false">IF(L448=AB448,"ok","noooo")</f>
        <v>ok</v>
      </c>
      <c r="AP448" s="221" t="str">
        <f aca="false">IF(M448=AC448,"ok","noooo")</f>
        <v>ok</v>
      </c>
    </row>
    <row r="449" s="282" customFormat="true" ht="24.95" hidden="false" customHeight="true" outlineLevel="0" collapsed="false">
      <c r="A449" s="248" t="s">
        <v>1130</v>
      </c>
      <c r="B449" s="252" t="s">
        <v>1131</v>
      </c>
      <c r="C449" s="228" t="s">
        <v>1132</v>
      </c>
      <c r="D449" s="229" t="n">
        <v>22</v>
      </c>
      <c r="E449" s="261" t="s">
        <v>1114</v>
      </c>
      <c r="F449" s="231" t="n">
        <f aca="false">H449+J449+L449</f>
        <v>58613</v>
      </c>
      <c r="G449" s="231" t="n">
        <f aca="false">I449+K449+M449</f>
        <v>1289486</v>
      </c>
      <c r="H449" s="231" t="n">
        <v>0</v>
      </c>
      <c r="I449" s="231" t="n">
        <f aca="false">TRUNC(H449*D449,0)</f>
        <v>0</v>
      </c>
      <c r="J449" s="231" t="n">
        <v>0</v>
      </c>
      <c r="K449" s="231" t="n">
        <f aca="false">TRUNC(J449*D449,0)</f>
        <v>0</v>
      </c>
      <c r="L449" s="231" t="n">
        <v>58613</v>
      </c>
      <c r="M449" s="231" t="n">
        <f aca="false">TRUNC(L449*D449,0)</f>
        <v>1289486</v>
      </c>
      <c r="N449" s="248"/>
      <c r="P449" s="218" t="n">
        <f aca="false">T449-D449</f>
        <v>0</v>
      </c>
      <c r="Q449" s="286" t="s">
        <v>1133</v>
      </c>
      <c r="R449" s="287" t="s">
        <v>1131</v>
      </c>
      <c r="S449" s="286" t="s">
        <v>1134</v>
      </c>
      <c r="T449" s="282" t="n">
        <v>22</v>
      </c>
      <c r="U449" s="255" t="s">
        <v>1114</v>
      </c>
      <c r="V449" s="254" t="n">
        <v>58613</v>
      </c>
      <c r="W449" s="282" t="n">
        <v>1289486</v>
      </c>
      <c r="X449" s="282" t="n">
        <v>0</v>
      </c>
      <c r="Y449" s="282" t="n">
        <v>0</v>
      </c>
      <c r="Z449" s="282" t="n">
        <v>0</v>
      </c>
      <c r="AA449" s="282" t="n">
        <v>0</v>
      </c>
      <c r="AB449" s="282" t="n">
        <v>58613</v>
      </c>
      <c r="AC449" s="282" t="n">
        <v>1289486</v>
      </c>
      <c r="AE449" s="221" t="str">
        <f aca="false">IF(B449=R449,"ok","noooo")</f>
        <v>ok</v>
      </c>
      <c r="AF449" s="221" t="str">
        <f aca="false">IF(C449=S449,"ok","noooo")</f>
        <v>ok</v>
      </c>
      <c r="AG449" s="222" t="str">
        <f aca="false">IF(D449=T449,"ok","noooo")</f>
        <v>ok</v>
      </c>
      <c r="AH449" s="221" t="str">
        <f aca="false">IF(E449=U449,"ok","noooo")</f>
        <v>ok</v>
      </c>
      <c r="AI449" s="221" t="str">
        <f aca="false">IF(F449=V449,"ok","noooo")</f>
        <v>ok</v>
      </c>
      <c r="AJ449" s="222" t="str">
        <f aca="false">IF(G449=W449,"ok","noooo")</f>
        <v>ok</v>
      </c>
      <c r="AK449" s="221" t="str">
        <f aca="false">IF(H449=X449,"ok","noooo")</f>
        <v>ok</v>
      </c>
      <c r="AL449" s="221" t="str">
        <f aca="false">IF(I449=Y449,"ok","noooo")</f>
        <v>ok</v>
      </c>
      <c r="AM449" s="221" t="str">
        <f aca="false">IF(J449=Z449,"ok","noooo")</f>
        <v>ok</v>
      </c>
      <c r="AN449" s="221" t="str">
        <f aca="false">IF(K449=AA449,"ok","noooo")</f>
        <v>ok</v>
      </c>
      <c r="AO449" s="221" t="str">
        <f aca="false">IF(L449=AB449,"ok","noooo")</f>
        <v>ok</v>
      </c>
      <c r="AP449" s="221" t="str">
        <f aca="false">IF(M449=AC449,"ok","noooo")</f>
        <v>ok</v>
      </c>
    </row>
    <row r="450" s="282" customFormat="true" ht="24.95" hidden="false" customHeight="true" outlineLevel="0" collapsed="false">
      <c r="A450" s="248" t="s">
        <v>1135</v>
      </c>
      <c r="B450" s="252" t="s">
        <v>1136</v>
      </c>
      <c r="C450" s="228" t="s">
        <v>1132</v>
      </c>
      <c r="D450" s="229" t="n">
        <v>22</v>
      </c>
      <c r="E450" s="261" t="s">
        <v>1114</v>
      </c>
      <c r="F450" s="231" t="n">
        <f aca="false">H450+J450+L450</f>
        <v>56318</v>
      </c>
      <c r="G450" s="231" t="n">
        <f aca="false">I450+K450+M450</f>
        <v>1238996</v>
      </c>
      <c r="H450" s="231" t="n">
        <v>0</v>
      </c>
      <c r="I450" s="231" t="n">
        <f aca="false">TRUNC(H450*D450,0)</f>
        <v>0</v>
      </c>
      <c r="J450" s="231" t="n">
        <v>0</v>
      </c>
      <c r="K450" s="231" t="n">
        <f aca="false">TRUNC(J450*D450,0)</f>
        <v>0</v>
      </c>
      <c r="L450" s="231" t="n">
        <v>56318</v>
      </c>
      <c r="M450" s="231" t="n">
        <f aca="false">TRUNC(L450*D450,0)</f>
        <v>1238996</v>
      </c>
      <c r="N450" s="248"/>
      <c r="P450" s="218" t="n">
        <f aca="false">T450-D450</f>
        <v>0</v>
      </c>
      <c r="Q450" s="286" t="s">
        <v>1137</v>
      </c>
      <c r="R450" s="287" t="s">
        <v>1136</v>
      </c>
      <c r="S450" s="286" t="s">
        <v>1134</v>
      </c>
      <c r="T450" s="282" t="n">
        <v>22</v>
      </c>
      <c r="U450" s="255" t="s">
        <v>1114</v>
      </c>
      <c r="V450" s="254" t="n">
        <v>56318</v>
      </c>
      <c r="W450" s="282" t="n">
        <v>1238996</v>
      </c>
      <c r="X450" s="282" t="n">
        <v>0</v>
      </c>
      <c r="Y450" s="282" t="n">
        <v>0</v>
      </c>
      <c r="Z450" s="282" t="n">
        <v>0</v>
      </c>
      <c r="AA450" s="282" t="n">
        <v>0</v>
      </c>
      <c r="AB450" s="282" t="n">
        <v>56318</v>
      </c>
      <c r="AC450" s="282" t="n">
        <v>1238996</v>
      </c>
      <c r="AE450" s="221" t="str">
        <f aca="false">IF(B450=R450,"ok","noooo")</f>
        <v>ok</v>
      </c>
      <c r="AF450" s="221" t="str">
        <f aca="false">IF(C450=S450,"ok","noooo")</f>
        <v>ok</v>
      </c>
      <c r="AG450" s="222" t="str">
        <f aca="false">IF(D450=T450,"ok","noooo")</f>
        <v>ok</v>
      </c>
      <c r="AH450" s="221" t="str">
        <f aca="false">IF(E450=U450,"ok","noooo")</f>
        <v>ok</v>
      </c>
      <c r="AI450" s="221" t="str">
        <f aca="false">IF(F450=V450,"ok","noooo")</f>
        <v>ok</v>
      </c>
      <c r="AJ450" s="222" t="str">
        <f aca="false">IF(G450=W450,"ok","noooo")</f>
        <v>ok</v>
      </c>
      <c r="AK450" s="221" t="str">
        <f aca="false">IF(H450=X450,"ok","noooo")</f>
        <v>ok</v>
      </c>
      <c r="AL450" s="221" t="str">
        <f aca="false">IF(I450=Y450,"ok","noooo")</f>
        <v>ok</v>
      </c>
      <c r="AM450" s="221" t="str">
        <f aca="false">IF(J450=Z450,"ok","noooo")</f>
        <v>ok</v>
      </c>
      <c r="AN450" s="221" t="str">
        <f aca="false">IF(K450=AA450,"ok","noooo")</f>
        <v>ok</v>
      </c>
      <c r="AO450" s="221" t="str">
        <f aca="false">IF(L450=AB450,"ok","noooo")</f>
        <v>ok</v>
      </c>
      <c r="AP450" s="221" t="str">
        <f aca="false">IF(M450=AC450,"ok","noooo")</f>
        <v>ok</v>
      </c>
    </row>
    <row r="451" s="282" customFormat="true" ht="24.95" hidden="false" customHeight="true" outlineLevel="0" collapsed="false">
      <c r="A451" s="248" t="s">
        <v>1138</v>
      </c>
      <c r="B451" s="252" t="s">
        <v>1139</v>
      </c>
      <c r="C451" s="228" t="s">
        <v>1132</v>
      </c>
      <c r="D451" s="229" t="n">
        <v>22</v>
      </c>
      <c r="E451" s="261" t="s">
        <v>1114</v>
      </c>
      <c r="F451" s="231" t="n">
        <f aca="false">H451+J451+L451</f>
        <v>39635</v>
      </c>
      <c r="G451" s="231" t="n">
        <f aca="false">I451+K451+M451</f>
        <v>871970</v>
      </c>
      <c r="H451" s="231" t="n">
        <v>0</v>
      </c>
      <c r="I451" s="231" t="n">
        <f aca="false">TRUNC(H451*D451,0)</f>
        <v>0</v>
      </c>
      <c r="J451" s="231" t="n">
        <v>0</v>
      </c>
      <c r="K451" s="231" t="n">
        <f aca="false">TRUNC(J451*D451,0)</f>
        <v>0</v>
      </c>
      <c r="L451" s="231" t="n">
        <v>39635</v>
      </c>
      <c r="M451" s="231" t="n">
        <f aca="false">TRUNC(L451*D451,0)</f>
        <v>871970</v>
      </c>
      <c r="N451" s="248"/>
      <c r="P451" s="218" t="n">
        <f aca="false">T451-D451</f>
        <v>0</v>
      </c>
      <c r="Q451" s="286" t="s">
        <v>1140</v>
      </c>
      <c r="R451" s="287" t="s">
        <v>1139</v>
      </c>
      <c r="S451" s="286" t="s">
        <v>1134</v>
      </c>
      <c r="T451" s="282" t="n">
        <v>22</v>
      </c>
      <c r="U451" s="255" t="s">
        <v>1114</v>
      </c>
      <c r="V451" s="254" t="n">
        <v>39635</v>
      </c>
      <c r="W451" s="282" t="n">
        <v>871970</v>
      </c>
      <c r="X451" s="282" t="n">
        <v>0</v>
      </c>
      <c r="Y451" s="282" t="n">
        <v>0</v>
      </c>
      <c r="Z451" s="282" t="n">
        <v>0</v>
      </c>
      <c r="AA451" s="282" t="n">
        <v>0</v>
      </c>
      <c r="AB451" s="282" t="n">
        <v>39635</v>
      </c>
      <c r="AC451" s="282" t="n">
        <v>871970</v>
      </c>
      <c r="AE451" s="221" t="str">
        <f aca="false">IF(B451=R451,"ok","noooo")</f>
        <v>ok</v>
      </c>
      <c r="AF451" s="221" t="str">
        <f aca="false">IF(C451=S451,"ok","noooo")</f>
        <v>ok</v>
      </c>
      <c r="AG451" s="222" t="str">
        <f aca="false">IF(D451=T451,"ok","noooo")</f>
        <v>ok</v>
      </c>
      <c r="AH451" s="221" t="str">
        <f aca="false">IF(E451=U451,"ok","noooo")</f>
        <v>ok</v>
      </c>
      <c r="AI451" s="221" t="str">
        <f aca="false">IF(F451=V451,"ok","noooo")</f>
        <v>ok</v>
      </c>
      <c r="AJ451" s="222" t="str">
        <f aca="false">IF(G451=W451,"ok","noooo")</f>
        <v>ok</v>
      </c>
      <c r="AK451" s="221" t="str">
        <f aca="false">IF(H451=X451,"ok","noooo")</f>
        <v>ok</v>
      </c>
      <c r="AL451" s="221" t="str">
        <f aca="false">IF(I451=Y451,"ok","noooo")</f>
        <v>ok</v>
      </c>
      <c r="AM451" s="221" t="str">
        <f aca="false">IF(J451=Z451,"ok","noooo")</f>
        <v>ok</v>
      </c>
      <c r="AN451" s="221" t="str">
        <f aca="false">IF(K451=AA451,"ok","noooo")</f>
        <v>ok</v>
      </c>
      <c r="AO451" s="221" t="str">
        <f aca="false">IF(L451=AB451,"ok","noooo")</f>
        <v>ok</v>
      </c>
      <c r="AP451" s="221" t="str">
        <f aca="false">IF(M451=AC451,"ok","noooo")</f>
        <v>ok</v>
      </c>
    </row>
    <row r="452" s="282" customFormat="true" ht="24.95" hidden="false" customHeight="true" outlineLevel="0" collapsed="false">
      <c r="A452" s="248" t="s">
        <v>1141</v>
      </c>
      <c r="B452" s="252" t="s">
        <v>1121</v>
      </c>
      <c r="C452" s="228" t="s">
        <v>1132</v>
      </c>
      <c r="D452" s="229" t="n">
        <v>22</v>
      </c>
      <c r="E452" s="261" t="s">
        <v>1114</v>
      </c>
      <c r="F452" s="231" t="n">
        <f aca="false">H452+J452+L452</f>
        <v>43909</v>
      </c>
      <c r="G452" s="231" t="n">
        <f aca="false">I452+K452+M452</f>
        <v>965998</v>
      </c>
      <c r="H452" s="231" t="n">
        <v>0</v>
      </c>
      <c r="I452" s="231" t="n">
        <f aca="false">TRUNC(H452*D452,0)</f>
        <v>0</v>
      </c>
      <c r="J452" s="231" t="n">
        <v>0</v>
      </c>
      <c r="K452" s="231" t="n">
        <f aca="false">TRUNC(J452*D452,0)</f>
        <v>0</v>
      </c>
      <c r="L452" s="231" t="n">
        <v>43909</v>
      </c>
      <c r="M452" s="231" t="n">
        <f aca="false">TRUNC(L452*D452,0)</f>
        <v>965998</v>
      </c>
      <c r="N452" s="248"/>
      <c r="P452" s="218" t="n">
        <f aca="false">T452-D452</f>
        <v>0</v>
      </c>
      <c r="Q452" s="286" t="s">
        <v>1142</v>
      </c>
      <c r="R452" s="287" t="s">
        <v>1121</v>
      </c>
      <c r="S452" s="286" t="s">
        <v>1134</v>
      </c>
      <c r="T452" s="282" t="n">
        <v>22</v>
      </c>
      <c r="U452" s="255" t="s">
        <v>1114</v>
      </c>
      <c r="V452" s="254" t="n">
        <v>43909</v>
      </c>
      <c r="W452" s="282" t="n">
        <v>965998</v>
      </c>
      <c r="X452" s="282" t="n">
        <v>0</v>
      </c>
      <c r="Y452" s="282" t="n">
        <v>0</v>
      </c>
      <c r="Z452" s="282" t="n">
        <v>0</v>
      </c>
      <c r="AA452" s="282" t="n">
        <v>0</v>
      </c>
      <c r="AB452" s="282" t="n">
        <v>43909</v>
      </c>
      <c r="AC452" s="282" t="n">
        <v>965998</v>
      </c>
      <c r="AE452" s="221" t="str">
        <f aca="false">IF(B452=R452,"ok","noooo")</f>
        <v>ok</v>
      </c>
      <c r="AF452" s="221" t="str">
        <f aca="false">IF(C452=S452,"ok","noooo")</f>
        <v>ok</v>
      </c>
      <c r="AG452" s="222" t="str">
        <f aca="false">IF(D452=T452,"ok","noooo")</f>
        <v>ok</v>
      </c>
      <c r="AH452" s="221" t="str">
        <f aca="false">IF(E452=U452,"ok","noooo")</f>
        <v>ok</v>
      </c>
      <c r="AI452" s="221" t="str">
        <f aca="false">IF(F452=V452,"ok","noooo")</f>
        <v>ok</v>
      </c>
      <c r="AJ452" s="222" t="str">
        <f aca="false">IF(G452=W452,"ok","noooo")</f>
        <v>ok</v>
      </c>
      <c r="AK452" s="221" t="str">
        <f aca="false">IF(H452=X452,"ok","noooo")</f>
        <v>ok</v>
      </c>
      <c r="AL452" s="221" t="str">
        <f aca="false">IF(I452=Y452,"ok","noooo")</f>
        <v>ok</v>
      </c>
      <c r="AM452" s="221" t="str">
        <f aca="false">IF(J452=Z452,"ok","noooo")</f>
        <v>ok</v>
      </c>
      <c r="AN452" s="221" t="str">
        <f aca="false">IF(K452=AA452,"ok","noooo")</f>
        <v>ok</v>
      </c>
      <c r="AO452" s="221" t="str">
        <f aca="false">IF(L452=AB452,"ok","noooo")</f>
        <v>ok</v>
      </c>
      <c r="AP452" s="221" t="str">
        <f aca="false">IF(M452=AC452,"ok","noooo")</f>
        <v>ok</v>
      </c>
    </row>
    <row r="453" s="282" customFormat="true" ht="24.95" hidden="false" customHeight="true" outlineLevel="0" collapsed="false">
      <c r="A453" s="248" t="s">
        <v>1143</v>
      </c>
      <c r="B453" s="252" t="s">
        <v>1144</v>
      </c>
      <c r="C453" s="228" t="s">
        <v>1132</v>
      </c>
      <c r="D453" s="229" t="n">
        <v>22</v>
      </c>
      <c r="E453" s="261" t="s">
        <v>1114</v>
      </c>
      <c r="F453" s="231" t="n">
        <f aca="false">H453+J453+L453</f>
        <v>43163</v>
      </c>
      <c r="G453" s="231" t="n">
        <f aca="false">I453+K453+M453</f>
        <v>949586</v>
      </c>
      <c r="H453" s="231" t="n">
        <v>0</v>
      </c>
      <c r="I453" s="231" t="n">
        <f aca="false">TRUNC(H453*D453,0)</f>
        <v>0</v>
      </c>
      <c r="J453" s="231" t="n">
        <v>0</v>
      </c>
      <c r="K453" s="231" t="n">
        <f aca="false">TRUNC(J453*D453,0)</f>
        <v>0</v>
      </c>
      <c r="L453" s="231" t="n">
        <v>43163</v>
      </c>
      <c r="M453" s="231" t="n">
        <f aca="false">TRUNC(L453*D453,0)</f>
        <v>949586</v>
      </c>
      <c r="N453" s="248"/>
      <c r="P453" s="218" t="n">
        <f aca="false">T453-D453</f>
        <v>0</v>
      </c>
      <c r="Q453" s="286" t="s">
        <v>1145</v>
      </c>
      <c r="R453" s="287" t="s">
        <v>1144</v>
      </c>
      <c r="S453" s="286" t="s">
        <v>1134</v>
      </c>
      <c r="T453" s="282" t="n">
        <v>22</v>
      </c>
      <c r="U453" s="255" t="s">
        <v>1114</v>
      </c>
      <c r="V453" s="254" t="n">
        <v>43163</v>
      </c>
      <c r="W453" s="282" t="n">
        <v>949586</v>
      </c>
      <c r="X453" s="282" t="n">
        <v>0</v>
      </c>
      <c r="Y453" s="282" t="n">
        <v>0</v>
      </c>
      <c r="Z453" s="282" t="n">
        <v>0</v>
      </c>
      <c r="AA453" s="282" t="n">
        <v>0</v>
      </c>
      <c r="AB453" s="282" t="n">
        <v>43163</v>
      </c>
      <c r="AC453" s="282" t="n">
        <v>949586</v>
      </c>
      <c r="AE453" s="221" t="str">
        <f aca="false">IF(B453=R453,"ok","noooo")</f>
        <v>ok</v>
      </c>
      <c r="AF453" s="221" t="str">
        <f aca="false">IF(C453=S453,"ok","noooo")</f>
        <v>ok</v>
      </c>
      <c r="AG453" s="222" t="str">
        <f aca="false">IF(D453=T453,"ok","noooo")</f>
        <v>ok</v>
      </c>
      <c r="AH453" s="221" t="str">
        <f aca="false">IF(E453=U453,"ok","noooo")</f>
        <v>ok</v>
      </c>
      <c r="AI453" s="221" t="str">
        <f aca="false">IF(F453=V453,"ok","noooo")</f>
        <v>ok</v>
      </c>
      <c r="AJ453" s="222" t="str">
        <f aca="false">IF(G453=W453,"ok","noooo")</f>
        <v>ok</v>
      </c>
      <c r="AK453" s="221" t="str">
        <f aca="false">IF(H453=X453,"ok","noooo")</f>
        <v>ok</v>
      </c>
      <c r="AL453" s="221" t="str">
        <f aca="false">IF(I453=Y453,"ok","noooo")</f>
        <v>ok</v>
      </c>
      <c r="AM453" s="221" t="str">
        <f aca="false">IF(J453=Z453,"ok","noooo")</f>
        <v>ok</v>
      </c>
      <c r="AN453" s="221" t="str">
        <f aca="false">IF(K453=AA453,"ok","noooo")</f>
        <v>ok</v>
      </c>
      <c r="AO453" s="221" t="str">
        <f aca="false">IF(L453=AB453,"ok","noooo")</f>
        <v>ok</v>
      </c>
      <c r="AP453" s="221" t="str">
        <f aca="false">IF(M453=AC453,"ok","noooo")</f>
        <v>ok</v>
      </c>
    </row>
    <row r="454" s="285" customFormat="true" ht="24.95" hidden="false" customHeight="true" outlineLevel="0" collapsed="false">
      <c r="A454" s="248" t="s">
        <v>1146</v>
      </c>
      <c r="B454" s="252" t="s">
        <v>1147</v>
      </c>
      <c r="C454" s="252" t="s">
        <v>1148</v>
      </c>
      <c r="D454" s="229" t="n">
        <v>4</v>
      </c>
      <c r="E454" s="261" t="s">
        <v>66</v>
      </c>
      <c r="F454" s="231" t="n">
        <f aca="false">H454+J454+L454</f>
        <v>470400</v>
      </c>
      <c r="G454" s="231" t="n">
        <f aca="false">I454+K454+M454</f>
        <v>1881600</v>
      </c>
      <c r="H454" s="231" t="n">
        <v>0</v>
      </c>
      <c r="I454" s="231" t="n">
        <f aca="false">TRUNC(H454*D454,0)</f>
        <v>0</v>
      </c>
      <c r="J454" s="231" t="n">
        <v>0</v>
      </c>
      <c r="K454" s="231" t="n">
        <f aca="false">TRUNC(J454*D454,0)</f>
        <v>0</v>
      </c>
      <c r="L454" s="231" t="n">
        <v>470400</v>
      </c>
      <c r="M454" s="231" t="n">
        <f aca="false">TRUNC(L454*D454,0)</f>
        <v>1881600</v>
      </c>
      <c r="N454" s="248"/>
      <c r="P454" s="218" t="n">
        <f aca="false">T454-D454</f>
        <v>0</v>
      </c>
      <c r="Q454" s="286" t="s">
        <v>1149</v>
      </c>
      <c r="R454" s="287" t="s">
        <v>1147</v>
      </c>
      <c r="S454" s="287" t="s">
        <v>1150</v>
      </c>
      <c r="T454" s="285" t="n">
        <v>4</v>
      </c>
      <c r="U454" s="255" t="s">
        <v>66</v>
      </c>
      <c r="V454" s="254" t="n">
        <v>470400</v>
      </c>
      <c r="W454" s="285" t="n">
        <v>1881600</v>
      </c>
      <c r="X454" s="285" t="n">
        <v>0</v>
      </c>
      <c r="Y454" s="285" t="n">
        <v>0</v>
      </c>
      <c r="Z454" s="285" t="n">
        <v>0</v>
      </c>
      <c r="AA454" s="285" t="n">
        <v>0</v>
      </c>
      <c r="AB454" s="285" t="n">
        <v>470400</v>
      </c>
      <c r="AC454" s="285" t="n">
        <v>1881600</v>
      </c>
      <c r="AE454" s="221" t="str">
        <f aca="false">IF(B454=R454,"ok","noooo")</f>
        <v>ok</v>
      </c>
      <c r="AF454" s="221" t="str">
        <f aca="false">IF(C454=S454,"ok","noooo")</f>
        <v>ok</v>
      </c>
      <c r="AG454" s="222" t="str">
        <f aca="false">IF(D454=T454,"ok","noooo")</f>
        <v>ok</v>
      </c>
      <c r="AH454" s="221" t="str">
        <f aca="false">IF(E454=U454,"ok","noooo")</f>
        <v>ok</v>
      </c>
      <c r="AI454" s="221" t="str">
        <f aca="false">IF(F454=V454,"ok","noooo")</f>
        <v>ok</v>
      </c>
      <c r="AJ454" s="222" t="str">
        <f aca="false">IF(G454=W454,"ok","noooo")</f>
        <v>ok</v>
      </c>
      <c r="AK454" s="221" t="str">
        <f aca="false">IF(H454=X454,"ok","noooo")</f>
        <v>ok</v>
      </c>
      <c r="AL454" s="221" t="str">
        <f aca="false">IF(I454=Y454,"ok","noooo")</f>
        <v>ok</v>
      </c>
      <c r="AM454" s="221" t="str">
        <f aca="false">IF(J454=Z454,"ok","noooo")</f>
        <v>ok</v>
      </c>
      <c r="AN454" s="221" t="str">
        <f aca="false">IF(K454=AA454,"ok","noooo")</f>
        <v>ok</v>
      </c>
      <c r="AO454" s="221" t="str">
        <f aca="false">IF(L454=AB454,"ok","noooo")</f>
        <v>ok</v>
      </c>
      <c r="AP454" s="221" t="str">
        <f aca="false">IF(M454=AC454,"ok","noooo")</f>
        <v>ok</v>
      </c>
    </row>
    <row r="455" s="282" customFormat="true" ht="24.95" hidden="false" customHeight="true" outlineLevel="0" collapsed="false">
      <c r="A455" s="248" t="s">
        <v>1151</v>
      </c>
      <c r="B455" s="252" t="s">
        <v>1152</v>
      </c>
      <c r="C455" s="228"/>
      <c r="D455" s="229" t="n">
        <v>1</v>
      </c>
      <c r="E455" s="261" t="s">
        <v>66</v>
      </c>
      <c r="F455" s="231" t="n">
        <f aca="false">H455+J455+L455</f>
        <v>60426303</v>
      </c>
      <c r="G455" s="231" t="n">
        <f aca="false">I455+K455+M455</f>
        <v>60426303</v>
      </c>
      <c r="H455" s="231" t="n">
        <v>0</v>
      </c>
      <c r="I455" s="231" t="n">
        <f aca="false">TRUNC(H455*D455,0)</f>
        <v>0</v>
      </c>
      <c r="J455" s="231" t="n">
        <v>58235100</v>
      </c>
      <c r="K455" s="231" t="n">
        <f aca="false">TRUNC(J455*D455,0)</f>
        <v>58235100</v>
      </c>
      <c r="L455" s="231" t="n">
        <v>2191203</v>
      </c>
      <c r="M455" s="231" t="n">
        <f aca="false">TRUNC(L455*D455,0)</f>
        <v>2191203</v>
      </c>
      <c r="N455" s="248"/>
      <c r="P455" s="218" t="n">
        <f aca="false">T455-D455</f>
        <v>0</v>
      </c>
      <c r="Q455" s="286" t="s">
        <v>1153</v>
      </c>
      <c r="R455" s="287" t="s">
        <v>1152</v>
      </c>
      <c r="S455" s="286"/>
      <c r="T455" s="282" t="n">
        <v>1</v>
      </c>
      <c r="U455" s="255" t="s">
        <v>66</v>
      </c>
      <c r="V455" s="254" t="n">
        <v>60426303</v>
      </c>
      <c r="W455" s="282" t="n">
        <v>60426303</v>
      </c>
      <c r="X455" s="282" t="n">
        <v>0</v>
      </c>
      <c r="Y455" s="282" t="n">
        <v>0</v>
      </c>
      <c r="Z455" s="282" t="n">
        <v>58235100</v>
      </c>
      <c r="AA455" s="282" t="n">
        <v>58235100</v>
      </c>
      <c r="AB455" s="282" t="n">
        <v>2191203</v>
      </c>
      <c r="AC455" s="282" t="n">
        <v>2191203</v>
      </c>
      <c r="AE455" s="221" t="str">
        <f aca="false">IF(B455=R455,"ok","noooo")</f>
        <v>ok</v>
      </c>
      <c r="AF455" s="221" t="str">
        <f aca="false">IF(C455=S455,"ok","noooo")</f>
        <v>ok</v>
      </c>
      <c r="AG455" s="222" t="str">
        <f aca="false">IF(D455=T455,"ok","noooo")</f>
        <v>ok</v>
      </c>
      <c r="AH455" s="221" t="str">
        <f aca="false">IF(E455=U455,"ok","noooo")</f>
        <v>ok</v>
      </c>
      <c r="AI455" s="221" t="str">
        <f aca="false">IF(F455=V455,"ok","noooo")</f>
        <v>ok</v>
      </c>
      <c r="AJ455" s="222" t="str">
        <f aca="false">IF(G455=W455,"ok","noooo")</f>
        <v>ok</v>
      </c>
      <c r="AK455" s="221" t="str">
        <f aca="false">IF(H455=X455,"ok","noooo")</f>
        <v>ok</v>
      </c>
      <c r="AL455" s="221" t="str">
        <f aca="false">IF(I455=Y455,"ok","noooo")</f>
        <v>ok</v>
      </c>
      <c r="AM455" s="221" t="str">
        <f aca="false">IF(J455=Z455,"ok","noooo")</f>
        <v>ok</v>
      </c>
      <c r="AN455" s="221" t="str">
        <f aca="false">IF(K455=AA455,"ok","noooo")</f>
        <v>ok</v>
      </c>
      <c r="AO455" s="221" t="str">
        <f aca="false">IF(L455=AB455,"ok","noooo")</f>
        <v>ok</v>
      </c>
      <c r="AP455" s="221" t="str">
        <f aca="false">IF(M455=AC455,"ok","noooo")</f>
        <v>ok</v>
      </c>
    </row>
    <row r="456" s="282" customFormat="true" ht="24.95" hidden="false" customHeight="true" outlineLevel="0" collapsed="false">
      <c r="A456" s="248" t="s">
        <v>1154</v>
      </c>
      <c r="B456" s="252" t="s">
        <v>1155</v>
      </c>
      <c r="C456" s="228"/>
      <c r="D456" s="229" t="n">
        <v>1</v>
      </c>
      <c r="E456" s="261" t="s">
        <v>66</v>
      </c>
      <c r="F456" s="231" t="n">
        <f aca="false">H456+J456+L456</f>
        <v>13383994</v>
      </c>
      <c r="G456" s="231" t="n">
        <f aca="false">I456+K456+M456</f>
        <v>13383994</v>
      </c>
      <c r="H456" s="231" t="n">
        <v>5317950</v>
      </c>
      <c r="I456" s="231" t="n">
        <f aca="false">TRUNC(H456*D456,0)</f>
        <v>5317950</v>
      </c>
      <c r="J456" s="231" t="n">
        <v>0</v>
      </c>
      <c r="K456" s="231" t="n">
        <f aca="false">TRUNC(J456*D456,0)</f>
        <v>0</v>
      </c>
      <c r="L456" s="231" t="n">
        <v>8066044</v>
      </c>
      <c r="M456" s="231" t="n">
        <f aca="false">TRUNC(L456*D456,0)</f>
        <v>8066044</v>
      </c>
      <c r="N456" s="248"/>
      <c r="P456" s="218" t="n">
        <f aca="false">T456-D456</f>
        <v>0</v>
      </c>
      <c r="Q456" s="286" t="s">
        <v>1156</v>
      </c>
      <c r="R456" s="287" t="s">
        <v>1155</v>
      </c>
      <c r="S456" s="286"/>
      <c r="T456" s="282" t="n">
        <v>1</v>
      </c>
      <c r="U456" s="255" t="s">
        <v>66</v>
      </c>
      <c r="V456" s="254" t="n">
        <v>13383994</v>
      </c>
      <c r="W456" s="282" t="n">
        <v>13383994</v>
      </c>
      <c r="X456" s="282" t="n">
        <v>5317950</v>
      </c>
      <c r="Y456" s="282" t="n">
        <v>5317950</v>
      </c>
      <c r="Z456" s="282" t="n">
        <v>0</v>
      </c>
      <c r="AA456" s="282" t="n">
        <v>0</v>
      </c>
      <c r="AB456" s="282" t="n">
        <v>8066044</v>
      </c>
      <c r="AC456" s="282" t="n">
        <v>8066044</v>
      </c>
      <c r="AE456" s="221" t="str">
        <f aca="false">IF(B456=R456,"ok","noooo")</f>
        <v>ok</v>
      </c>
      <c r="AF456" s="221" t="str">
        <f aca="false">IF(C456=S456,"ok","noooo")</f>
        <v>ok</v>
      </c>
      <c r="AG456" s="222" t="str">
        <f aca="false">IF(D456=T456,"ok","noooo")</f>
        <v>ok</v>
      </c>
      <c r="AH456" s="221" t="str">
        <f aca="false">IF(E456=U456,"ok","noooo")</f>
        <v>ok</v>
      </c>
      <c r="AI456" s="221" t="str">
        <f aca="false">IF(F456=V456,"ok","noooo")</f>
        <v>ok</v>
      </c>
      <c r="AJ456" s="222" t="str">
        <f aca="false">IF(G456=W456,"ok","noooo")</f>
        <v>ok</v>
      </c>
      <c r="AK456" s="221" t="str">
        <f aca="false">IF(H456=X456,"ok","noooo")</f>
        <v>ok</v>
      </c>
      <c r="AL456" s="221" t="str">
        <f aca="false">IF(I456=Y456,"ok","noooo")</f>
        <v>ok</v>
      </c>
      <c r="AM456" s="221" t="str">
        <f aca="false">IF(J456=Z456,"ok","noooo")</f>
        <v>ok</v>
      </c>
      <c r="AN456" s="221" t="str">
        <f aca="false">IF(K456=AA456,"ok","noooo")</f>
        <v>ok</v>
      </c>
      <c r="AO456" s="221" t="str">
        <f aca="false">IF(L456=AB456,"ok","noooo")</f>
        <v>ok</v>
      </c>
      <c r="AP456" s="221" t="str">
        <f aca="false">IF(M456=AC456,"ok","noooo")</f>
        <v>ok</v>
      </c>
    </row>
    <row r="457" s="285" customFormat="true" ht="24.95" hidden="false" customHeight="true" outlineLevel="0" collapsed="false">
      <c r="A457" s="248" t="s">
        <v>1157</v>
      </c>
      <c r="B457" s="252" t="s">
        <v>1158</v>
      </c>
      <c r="C457" s="252" t="s">
        <v>1159</v>
      </c>
      <c r="D457" s="229" t="n">
        <v>100</v>
      </c>
      <c r="E457" s="261" t="s">
        <v>1160</v>
      </c>
      <c r="F457" s="231" t="n">
        <f aca="false">H457+J457+L457</f>
        <v>158566</v>
      </c>
      <c r="G457" s="231" t="n">
        <f aca="false">I457+K457+M457</f>
        <v>15856600</v>
      </c>
      <c r="H457" s="231" t="n">
        <v>0</v>
      </c>
      <c r="I457" s="231" t="n">
        <f aca="false">TRUNC(H457*D457,0)</f>
        <v>0</v>
      </c>
      <c r="J457" s="231" t="n">
        <v>158566</v>
      </c>
      <c r="K457" s="231" t="n">
        <f aca="false">TRUNC(J457*D457,0)</f>
        <v>15856600</v>
      </c>
      <c r="L457" s="231" t="n">
        <v>0</v>
      </c>
      <c r="M457" s="231" t="n">
        <f aca="false">TRUNC(L457*D457,0)</f>
        <v>0</v>
      </c>
      <c r="N457" s="248"/>
      <c r="P457" s="218" t="n">
        <f aca="false">T457-D457</f>
        <v>0</v>
      </c>
      <c r="Q457" s="286" t="s">
        <v>1161</v>
      </c>
      <c r="R457" s="287" t="s">
        <v>1158</v>
      </c>
      <c r="S457" s="287" t="s">
        <v>1159</v>
      </c>
      <c r="T457" s="285" t="n">
        <v>100</v>
      </c>
      <c r="U457" s="255" t="s">
        <v>1160</v>
      </c>
      <c r="V457" s="254" t="n">
        <v>158566</v>
      </c>
      <c r="W457" s="285" t="n">
        <v>15856600</v>
      </c>
      <c r="X457" s="285" t="n">
        <v>0</v>
      </c>
      <c r="Y457" s="285" t="n">
        <v>0</v>
      </c>
      <c r="Z457" s="285" t="n">
        <v>158566</v>
      </c>
      <c r="AA457" s="285" t="n">
        <v>15856600</v>
      </c>
      <c r="AB457" s="285" t="n">
        <v>0</v>
      </c>
      <c r="AC457" s="285" t="n">
        <v>0</v>
      </c>
      <c r="AE457" s="221" t="str">
        <f aca="false">IF(B457=R457,"ok","noooo")</f>
        <v>ok</v>
      </c>
      <c r="AF457" s="221" t="str">
        <f aca="false">IF(C457=S457,"ok","noooo")</f>
        <v>ok</v>
      </c>
      <c r="AG457" s="222" t="str">
        <f aca="false">IF(D457=T457,"ok","noooo")</f>
        <v>ok</v>
      </c>
      <c r="AH457" s="221" t="str">
        <f aca="false">IF(E457=U457,"ok","noooo")</f>
        <v>ok</v>
      </c>
      <c r="AI457" s="221" t="str">
        <f aca="false">IF(F457=V457,"ok","noooo")</f>
        <v>ok</v>
      </c>
      <c r="AJ457" s="222" t="str">
        <f aca="false">IF(G457=W457,"ok","noooo")</f>
        <v>ok</v>
      </c>
      <c r="AK457" s="221" t="str">
        <f aca="false">IF(H457=X457,"ok","noooo")</f>
        <v>ok</v>
      </c>
      <c r="AL457" s="221" t="str">
        <f aca="false">IF(I457=Y457,"ok","noooo")</f>
        <v>ok</v>
      </c>
      <c r="AM457" s="221" t="str">
        <f aca="false">IF(J457=Z457,"ok","noooo")</f>
        <v>ok</v>
      </c>
      <c r="AN457" s="221" t="str">
        <f aca="false">IF(K457=AA457,"ok","noooo")</f>
        <v>ok</v>
      </c>
      <c r="AO457" s="221" t="str">
        <f aca="false">IF(L457=AB457,"ok","noooo")</f>
        <v>ok</v>
      </c>
      <c r="AP457" s="221" t="str">
        <f aca="false">IF(M457=AC457,"ok","noooo")</f>
        <v>ok</v>
      </c>
    </row>
    <row r="458" s="282" customFormat="true" ht="24.95" hidden="false" customHeight="true" outlineLevel="0" collapsed="false">
      <c r="A458" s="248" t="s">
        <v>1162</v>
      </c>
      <c r="B458" s="252" t="s">
        <v>1163</v>
      </c>
      <c r="C458" s="252" t="s">
        <v>1164</v>
      </c>
      <c r="D458" s="229" t="n">
        <v>1</v>
      </c>
      <c r="E458" s="261" t="s">
        <v>66</v>
      </c>
      <c r="F458" s="231" t="n">
        <f aca="false">H458+J458+L458</f>
        <v>17094770</v>
      </c>
      <c r="G458" s="231" t="n">
        <f aca="false">I458+K458+M458</f>
        <v>17094770</v>
      </c>
      <c r="H458" s="231" t="n">
        <v>0</v>
      </c>
      <c r="I458" s="231" t="n">
        <f aca="false">TRUNC(H458*D458,0)</f>
        <v>0</v>
      </c>
      <c r="J458" s="231" t="n">
        <v>0</v>
      </c>
      <c r="K458" s="231" t="n">
        <f aca="false">TRUNC(J458*D458,0)</f>
        <v>0</v>
      </c>
      <c r="L458" s="231" t="n">
        <v>17094770</v>
      </c>
      <c r="M458" s="231" t="n">
        <f aca="false">TRUNC(L458*D458,0)</f>
        <v>17094770</v>
      </c>
      <c r="N458" s="248"/>
      <c r="P458" s="218" t="n">
        <f aca="false">T458-D458</f>
        <v>0</v>
      </c>
      <c r="Q458" s="286" t="s">
        <v>1165</v>
      </c>
      <c r="R458" s="287" t="s">
        <v>1163</v>
      </c>
      <c r="S458" s="287" t="s">
        <v>1164</v>
      </c>
      <c r="T458" s="282" t="n">
        <v>1</v>
      </c>
      <c r="U458" s="255" t="s">
        <v>66</v>
      </c>
      <c r="V458" s="254" t="n">
        <v>17094770</v>
      </c>
      <c r="W458" s="282" t="n">
        <v>17094770</v>
      </c>
      <c r="X458" s="282" t="n">
        <v>0</v>
      </c>
      <c r="Y458" s="282" t="n">
        <v>0</v>
      </c>
      <c r="Z458" s="282" t="n">
        <v>0</v>
      </c>
      <c r="AA458" s="282" t="n">
        <v>0</v>
      </c>
      <c r="AB458" s="282" t="n">
        <v>17094770</v>
      </c>
      <c r="AC458" s="282" t="n">
        <v>17094770</v>
      </c>
      <c r="AE458" s="221" t="str">
        <f aca="false">IF(B458=R458,"ok","noooo")</f>
        <v>ok</v>
      </c>
      <c r="AF458" s="221" t="str">
        <f aca="false">IF(C458=S458,"ok","noooo")</f>
        <v>ok</v>
      </c>
      <c r="AG458" s="222" t="str">
        <f aca="false">IF(D458=T458,"ok","noooo")</f>
        <v>ok</v>
      </c>
      <c r="AH458" s="221" t="str">
        <f aca="false">IF(E458=U458,"ok","noooo")</f>
        <v>ok</v>
      </c>
      <c r="AI458" s="221" t="str">
        <f aca="false">IF(F458=V458,"ok","noooo")</f>
        <v>ok</v>
      </c>
      <c r="AJ458" s="222" t="str">
        <f aca="false">IF(G458=W458,"ok","noooo")</f>
        <v>ok</v>
      </c>
      <c r="AK458" s="221" t="str">
        <f aca="false">IF(H458=X458,"ok","noooo")</f>
        <v>ok</v>
      </c>
      <c r="AL458" s="221" t="str">
        <f aca="false">IF(I458=Y458,"ok","noooo")</f>
        <v>ok</v>
      </c>
      <c r="AM458" s="221" t="str">
        <f aca="false">IF(J458=Z458,"ok","noooo")</f>
        <v>ok</v>
      </c>
      <c r="AN458" s="221" t="str">
        <f aca="false">IF(K458=AA458,"ok","noooo")</f>
        <v>ok</v>
      </c>
      <c r="AO458" s="221" t="str">
        <f aca="false">IF(L458=AB458,"ok","noooo")</f>
        <v>ok</v>
      </c>
      <c r="AP458" s="221" t="str">
        <f aca="false">IF(M458=AC458,"ok","noooo")</f>
        <v>ok</v>
      </c>
    </row>
    <row r="459" s="282" customFormat="true" ht="24.95" hidden="true" customHeight="true" outlineLevel="0" collapsed="false">
      <c r="A459" s="283"/>
      <c r="B459" s="228" t="s">
        <v>104</v>
      </c>
      <c r="C459" s="228"/>
      <c r="D459" s="229"/>
      <c r="E459" s="230"/>
      <c r="F459" s="231" t="n">
        <f aca="false">H459+J459+L459</f>
        <v>0</v>
      </c>
      <c r="G459" s="231" t="n">
        <f aca="false">I459+K459+M459</f>
        <v>0</v>
      </c>
      <c r="H459" s="230"/>
      <c r="I459" s="231" t="n">
        <v>0</v>
      </c>
      <c r="J459" s="230"/>
      <c r="K459" s="231" t="n">
        <v>0</v>
      </c>
      <c r="L459" s="230"/>
      <c r="M459" s="231" t="n">
        <v>0</v>
      </c>
      <c r="N459" s="248"/>
      <c r="P459" s="218" t="n">
        <f aca="false">T459-D459</f>
        <v>0</v>
      </c>
      <c r="Q459" s="284"/>
      <c r="R459" s="284" t="s">
        <v>104</v>
      </c>
      <c r="S459" s="284"/>
      <c r="U459" s="254"/>
      <c r="V459" s="254" t="n">
        <v>0</v>
      </c>
      <c r="W459" s="282" t="n">
        <v>0</v>
      </c>
      <c r="Y459" s="282" t="n">
        <v>0</v>
      </c>
      <c r="AA459" s="282" t="n">
        <v>0</v>
      </c>
      <c r="AC459" s="282" t="n">
        <v>0</v>
      </c>
      <c r="AE459" s="221"/>
      <c r="AF459" s="221"/>
      <c r="AG459" s="222"/>
      <c r="AH459" s="221"/>
      <c r="AI459" s="221"/>
      <c r="AJ459" s="222"/>
      <c r="AK459" s="221"/>
      <c r="AL459" s="221"/>
      <c r="AM459" s="221"/>
      <c r="AN459" s="221"/>
      <c r="AO459" s="221"/>
      <c r="AP459" s="221"/>
    </row>
    <row r="460" s="285" customFormat="true" ht="24.95" hidden="false" customHeight="true" outlineLevel="0" collapsed="false">
      <c r="A460" s="283"/>
      <c r="B460" s="233"/>
      <c r="C460" s="233"/>
      <c r="D460" s="234"/>
      <c r="E460" s="230"/>
      <c r="F460" s="230"/>
      <c r="G460" s="230"/>
      <c r="H460" s="230"/>
      <c r="I460" s="230"/>
      <c r="J460" s="230"/>
      <c r="K460" s="230"/>
      <c r="L460" s="230"/>
      <c r="M460" s="230"/>
      <c r="N460" s="248"/>
      <c r="P460" s="218" t="n">
        <f aca="false">T460-D460</f>
        <v>0</v>
      </c>
      <c r="Q460" s="286"/>
      <c r="R460" s="286"/>
      <c r="S460" s="286"/>
      <c r="U460" s="254"/>
      <c r="V460" s="254"/>
      <c r="AE460" s="221"/>
      <c r="AF460" s="221"/>
      <c r="AG460" s="222"/>
      <c r="AH460" s="221"/>
      <c r="AI460" s="221"/>
      <c r="AJ460" s="222"/>
      <c r="AK460" s="221"/>
      <c r="AL460" s="221"/>
      <c r="AM460" s="221"/>
      <c r="AN460" s="221"/>
      <c r="AO460" s="221"/>
      <c r="AP460" s="221"/>
    </row>
    <row r="461" s="220" customFormat="true" ht="24.95" hidden="false" customHeight="true" outlineLevel="0" collapsed="false">
      <c r="A461" s="289"/>
      <c r="B461" s="236" t="s">
        <v>1166</v>
      </c>
      <c r="C461" s="236"/>
      <c r="D461" s="237" t="n">
        <v>1</v>
      </c>
      <c r="E461" s="238" t="s">
        <v>66</v>
      </c>
      <c r="F461" s="214"/>
      <c r="G461" s="215" t="n">
        <f aca="false">I461+K461+M461</f>
        <v>14409620809</v>
      </c>
      <c r="H461" s="214"/>
      <c r="I461" s="215" t="n">
        <f aca="false">TRUNC(I462+I463,0)</f>
        <v>13099655281</v>
      </c>
      <c r="J461" s="214"/>
      <c r="K461" s="215" t="n">
        <f aca="false">TRUNC(K462+K463,0)</f>
        <v>0</v>
      </c>
      <c r="L461" s="214"/>
      <c r="M461" s="215" t="n">
        <f aca="false">TRUNC(M462+M463,0)</f>
        <v>1309965528</v>
      </c>
      <c r="N461" s="235"/>
      <c r="P461" s="218" t="n">
        <f aca="false">T461-D461</f>
        <v>0</v>
      </c>
      <c r="Q461" s="209"/>
      <c r="R461" s="209" t="s">
        <v>1167</v>
      </c>
      <c r="S461" s="209"/>
      <c r="T461" s="220" t="n">
        <v>1</v>
      </c>
      <c r="U461" s="255" t="s">
        <v>66</v>
      </c>
      <c r="V461" s="254"/>
      <c r="W461" s="220" t="n">
        <v>14409620809</v>
      </c>
      <c r="Y461" s="220" t="n">
        <v>13099655281</v>
      </c>
      <c r="AA461" s="220" t="n">
        <v>0</v>
      </c>
      <c r="AC461" s="220" t="n">
        <v>1309965528</v>
      </c>
      <c r="AE461" s="239" t="str">
        <f aca="false">IF(B461=R461,"ok","noooo")</f>
        <v>ok</v>
      </c>
      <c r="AF461" s="239" t="str">
        <f aca="false">IF(C461=S461,"ok","noooo")</f>
        <v>ok</v>
      </c>
      <c r="AG461" s="271" t="str">
        <f aca="false">IF(D461=T461,"ok","noooo")</f>
        <v>ok</v>
      </c>
      <c r="AH461" s="221" t="str">
        <f aca="false">IF(E461=U461,"ok","noooo")</f>
        <v>ok</v>
      </c>
      <c r="AI461" s="221" t="str">
        <f aca="false">IF(F461=V461,"ok","noooo")</f>
        <v>ok</v>
      </c>
      <c r="AJ461" s="222" t="str">
        <f aca="false">IF(G461=W461,"ok","noooo")</f>
        <v>ok</v>
      </c>
      <c r="AK461" s="221" t="str">
        <f aca="false">IF(H461=X461,"ok","noooo")</f>
        <v>ok</v>
      </c>
      <c r="AL461" s="221" t="str">
        <f aca="false">IF(I461=Y461,"ok","noooo")</f>
        <v>ok</v>
      </c>
      <c r="AM461" s="221" t="str">
        <f aca="false">IF(J461=Z461,"ok","noooo")</f>
        <v>ok</v>
      </c>
      <c r="AN461" s="221" t="str">
        <f aca="false">IF(K461=AA461,"ok","noooo")</f>
        <v>ok</v>
      </c>
      <c r="AO461" s="221" t="str">
        <f aca="false">IF(L461=AB461,"ok","noooo")</f>
        <v>ok</v>
      </c>
      <c r="AP461" s="221" t="str">
        <f aca="false">IF(M461=AC461,"ok","noooo")</f>
        <v>ok</v>
      </c>
    </row>
    <row r="462" s="220" customFormat="true" ht="24.95" hidden="true" customHeight="true" outlineLevel="0" collapsed="false">
      <c r="A462" s="289"/>
      <c r="B462" s="236" t="s">
        <v>1168</v>
      </c>
      <c r="C462" s="236"/>
      <c r="D462" s="237" t="n">
        <v>1</v>
      </c>
      <c r="E462" s="238" t="s">
        <v>66</v>
      </c>
      <c r="F462" s="215" t="n">
        <f aca="false">H462+J462+L462</f>
        <v>5004033166</v>
      </c>
      <c r="G462" s="215" t="n">
        <f aca="false">I462+K462+M462</f>
        <v>5004033166</v>
      </c>
      <c r="H462" s="215" t="n">
        <f aca="false">I466</f>
        <v>4549121060</v>
      </c>
      <c r="I462" s="215" t="n">
        <f aca="false">TRUNC(H462*D462,0)</f>
        <v>4549121060</v>
      </c>
      <c r="J462" s="215" t="n">
        <f aca="false">K466</f>
        <v>0</v>
      </c>
      <c r="K462" s="215" t="n">
        <f aca="false">TRUNC(J462*D462,0)</f>
        <v>0</v>
      </c>
      <c r="L462" s="215" t="n">
        <f aca="false">M466</f>
        <v>454912106</v>
      </c>
      <c r="M462" s="215" t="n">
        <f aca="false">TRUNC(L462*D462,0)</f>
        <v>454912106</v>
      </c>
      <c r="N462" s="235"/>
      <c r="P462" s="218" t="n">
        <f aca="false">T462-D462</f>
        <v>0</v>
      </c>
      <c r="Q462" s="209"/>
      <c r="R462" s="209" t="s">
        <v>1169</v>
      </c>
      <c r="S462" s="209"/>
      <c r="T462" s="220" t="n">
        <v>1</v>
      </c>
      <c r="U462" s="255" t="s">
        <v>66</v>
      </c>
      <c r="V462" s="254" t="n">
        <v>5004033166</v>
      </c>
      <c r="W462" s="220" t="n">
        <v>5004033166</v>
      </c>
      <c r="X462" s="220" t="n">
        <v>4549121060</v>
      </c>
      <c r="Y462" s="220" t="n">
        <v>4549121060</v>
      </c>
      <c r="Z462" s="220" t="n">
        <v>0</v>
      </c>
      <c r="AA462" s="220" t="n">
        <v>0</v>
      </c>
      <c r="AB462" s="220" t="n">
        <v>454912106</v>
      </c>
      <c r="AC462" s="220" t="n">
        <v>454912106</v>
      </c>
      <c r="AE462" s="239" t="str">
        <f aca="false">IF(B462=R462,"ok","noooo")</f>
        <v>ok</v>
      </c>
      <c r="AF462" s="239" t="str">
        <f aca="false">IF(C462=S462,"ok","noooo")</f>
        <v>ok</v>
      </c>
      <c r="AG462" s="271" t="str">
        <f aca="false">IF(D462=T462,"ok","noooo")</f>
        <v>ok</v>
      </c>
      <c r="AH462" s="221" t="str">
        <f aca="false">IF(E462=U462,"ok","noooo")</f>
        <v>ok</v>
      </c>
      <c r="AI462" s="221" t="str">
        <f aca="false">IF(F462=V462,"ok","noooo")</f>
        <v>ok</v>
      </c>
      <c r="AJ462" s="222" t="str">
        <f aca="false">IF(G462=W462,"ok","noooo")</f>
        <v>ok</v>
      </c>
      <c r="AK462" s="221" t="str">
        <f aca="false">IF(H462=X462,"ok","noooo")</f>
        <v>ok</v>
      </c>
      <c r="AL462" s="221" t="str">
        <f aca="false">IF(I462=Y462,"ok","noooo")</f>
        <v>ok</v>
      </c>
      <c r="AM462" s="221" t="str">
        <f aca="false">IF(J462=Z462,"ok","noooo")</f>
        <v>ok</v>
      </c>
      <c r="AN462" s="221" t="str">
        <f aca="false">IF(K462=AA462,"ok","noooo")</f>
        <v>ok</v>
      </c>
      <c r="AO462" s="221" t="str">
        <f aca="false">IF(L462=AB462,"ok","noooo")</f>
        <v>ok</v>
      </c>
      <c r="AP462" s="221" t="str">
        <f aca="false">IF(M462=AC462,"ok","noooo")</f>
        <v>ok</v>
      </c>
    </row>
    <row r="463" s="220" customFormat="true" ht="24.95" hidden="true" customHeight="true" outlineLevel="0" collapsed="false">
      <c r="A463" s="289"/>
      <c r="B463" s="236" t="s">
        <v>1170</v>
      </c>
      <c r="C463" s="236"/>
      <c r="D463" s="237" t="n">
        <v>1</v>
      </c>
      <c r="E463" s="238" t="s">
        <v>66</v>
      </c>
      <c r="F463" s="215" t="n">
        <f aca="false">H463+J463+L463</f>
        <v>9405587643</v>
      </c>
      <c r="G463" s="215" t="n">
        <f aca="false">I463+K463+M463</f>
        <v>9405587643</v>
      </c>
      <c r="H463" s="215" t="n">
        <f aca="false">I484</f>
        <v>8550534221</v>
      </c>
      <c r="I463" s="215" t="n">
        <f aca="false">TRUNC(H463*D463,0)</f>
        <v>8550534221</v>
      </c>
      <c r="J463" s="215" t="n">
        <f aca="false">K484</f>
        <v>0</v>
      </c>
      <c r="K463" s="215" t="n">
        <f aca="false">TRUNC(J463*D463,0)</f>
        <v>0</v>
      </c>
      <c r="L463" s="215" t="n">
        <f aca="false">M484</f>
        <v>855053422</v>
      </c>
      <c r="M463" s="215" t="n">
        <f aca="false">TRUNC(L463*D463,0)</f>
        <v>855053422</v>
      </c>
      <c r="N463" s="235"/>
      <c r="P463" s="218" t="n">
        <f aca="false">T463-D463</f>
        <v>0</v>
      </c>
      <c r="Q463" s="209"/>
      <c r="R463" s="209" t="s">
        <v>1171</v>
      </c>
      <c r="S463" s="209"/>
      <c r="T463" s="220" t="n">
        <v>1</v>
      </c>
      <c r="U463" s="255" t="s">
        <v>66</v>
      </c>
      <c r="V463" s="254" t="n">
        <v>9405587643</v>
      </c>
      <c r="W463" s="220" t="n">
        <v>9405587643</v>
      </c>
      <c r="X463" s="220" t="n">
        <v>8550534221</v>
      </c>
      <c r="Y463" s="220" t="n">
        <v>8550534221</v>
      </c>
      <c r="Z463" s="220" t="n">
        <v>0</v>
      </c>
      <c r="AA463" s="220" t="n">
        <v>0</v>
      </c>
      <c r="AB463" s="220" t="n">
        <v>855053422</v>
      </c>
      <c r="AC463" s="220" t="n">
        <v>855053422</v>
      </c>
      <c r="AE463" s="239" t="str">
        <f aca="false">IF(B463=R463,"ok","noooo")</f>
        <v>ok</v>
      </c>
      <c r="AF463" s="239" t="str">
        <f aca="false">IF(C463=S463,"ok","noooo")</f>
        <v>ok</v>
      </c>
      <c r="AG463" s="271" t="str">
        <f aca="false">IF(D463=T463,"ok","noooo")</f>
        <v>ok</v>
      </c>
      <c r="AH463" s="221" t="str">
        <f aca="false">IF(E463=U463,"ok","noooo")</f>
        <v>ok</v>
      </c>
      <c r="AI463" s="221" t="str">
        <f aca="false">IF(F463=V463,"ok","noooo")</f>
        <v>ok</v>
      </c>
      <c r="AJ463" s="222" t="str">
        <f aca="false">IF(G463=W463,"ok","noooo")</f>
        <v>ok</v>
      </c>
      <c r="AK463" s="221" t="str">
        <f aca="false">IF(H463=X463,"ok","noooo")</f>
        <v>ok</v>
      </c>
      <c r="AL463" s="221" t="str">
        <f aca="false">IF(I463=Y463,"ok","noooo")</f>
        <v>ok</v>
      </c>
      <c r="AM463" s="221" t="str">
        <f aca="false">IF(J463=Z463,"ok","noooo")</f>
        <v>ok</v>
      </c>
      <c r="AN463" s="221" t="str">
        <f aca="false">IF(K463=AA463,"ok","noooo")</f>
        <v>ok</v>
      </c>
      <c r="AO463" s="221" t="str">
        <f aca="false">IF(L463=AB463,"ok","noooo")</f>
        <v>ok</v>
      </c>
      <c r="AP463" s="221" t="str">
        <f aca="false">IF(M463=AC463,"ok","noooo")</f>
        <v>ok</v>
      </c>
    </row>
    <row r="464" s="282" customFormat="true" ht="24.95" hidden="true" customHeight="true" outlineLevel="0" collapsed="false">
      <c r="A464" s="283"/>
      <c r="B464" s="228" t="s">
        <v>104</v>
      </c>
      <c r="C464" s="228"/>
      <c r="D464" s="229"/>
      <c r="E464" s="230"/>
      <c r="F464" s="231" t="n">
        <f aca="false">H464+J464+L464</f>
        <v>0</v>
      </c>
      <c r="G464" s="231" t="n">
        <f aca="false">I464+K464+M464</f>
        <v>0</v>
      </c>
      <c r="H464" s="230"/>
      <c r="I464" s="231" t="n">
        <v>0</v>
      </c>
      <c r="J464" s="230"/>
      <c r="K464" s="231" t="n">
        <v>0</v>
      </c>
      <c r="L464" s="230"/>
      <c r="M464" s="231" t="n">
        <v>0</v>
      </c>
      <c r="N464" s="248"/>
      <c r="P464" s="218" t="n">
        <f aca="false">T464-D464</f>
        <v>0</v>
      </c>
      <c r="Q464" s="284"/>
      <c r="R464" s="284" t="s">
        <v>104</v>
      </c>
      <c r="S464" s="284"/>
      <c r="U464" s="254"/>
      <c r="V464" s="254" t="n">
        <v>0</v>
      </c>
      <c r="W464" s="282" t="n">
        <v>0</v>
      </c>
      <c r="Y464" s="282" t="n">
        <v>0</v>
      </c>
      <c r="AA464" s="282" t="n">
        <v>0</v>
      </c>
      <c r="AC464" s="282" t="n">
        <v>0</v>
      </c>
      <c r="AE464" s="221"/>
      <c r="AF464" s="221"/>
      <c r="AG464" s="222"/>
      <c r="AH464" s="221"/>
      <c r="AI464" s="221"/>
      <c r="AJ464" s="222"/>
      <c r="AK464" s="221"/>
      <c r="AL464" s="221"/>
      <c r="AM464" s="221"/>
      <c r="AN464" s="221"/>
      <c r="AO464" s="221"/>
      <c r="AP464" s="221"/>
    </row>
    <row r="465" s="282" customFormat="true" ht="24.95" hidden="true" customHeight="true" outlineLevel="0" collapsed="false">
      <c r="A465" s="283"/>
      <c r="B465" s="233"/>
      <c r="C465" s="233"/>
      <c r="D465" s="234"/>
      <c r="E465" s="230"/>
      <c r="F465" s="230"/>
      <c r="G465" s="230"/>
      <c r="H465" s="230"/>
      <c r="I465" s="230"/>
      <c r="J465" s="230"/>
      <c r="K465" s="230"/>
      <c r="L465" s="230"/>
      <c r="M465" s="230"/>
      <c r="N465" s="248"/>
      <c r="P465" s="218" t="n">
        <f aca="false">T465-D465</f>
        <v>0</v>
      </c>
      <c r="Q465" s="284"/>
      <c r="R465" s="284"/>
      <c r="S465" s="284"/>
      <c r="U465" s="254"/>
      <c r="V465" s="254"/>
      <c r="AE465" s="221"/>
      <c r="AF465" s="221"/>
      <c r="AG465" s="222"/>
      <c r="AH465" s="221"/>
      <c r="AI465" s="221"/>
      <c r="AJ465" s="222"/>
      <c r="AK465" s="221"/>
      <c r="AL465" s="221"/>
      <c r="AM465" s="221"/>
      <c r="AN465" s="221"/>
      <c r="AO465" s="221"/>
      <c r="AP465" s="221"/>
    </row>
    <row r="466" s="220" customFormat="true" ht="24.95" hidden="false" customHeight="true" outlineLevel="0" collapsed="false">
      <c r="A466" s="235" t="s">
        <v>1172</v>
      </c>
      <c r="B466" s="236" t="s">
        <v>1173</v>
      </c>
      <c r="C466" s="236"/>
      <c r="D466" s="237" t="n">
        <v>1</v>
      </c>
      <c r="E466" s="238" t="s">
        <v>66</v>
      </c>
      <c r="F466" s="214"/>
      <c r="G466" s="215" t="n">
        <f aca="false">I466+K466+M466</f>
        <v>5004033166</v>
      </c>
      <c r="H466" s="214"/>
      <c r="I466" s="215" t="n">
        <f aca="false">SUM(I467:I481)</f>
        <v>4549121060</v>
      </c>
      <c r="J466" s="214"/>
      <c r="K466" s="215" t="n">
        <f aca="false">SUM(K467:K481)</f>
        <v>0</v>
      </c>
      <c r="L466" s="214"/>
      <c r="M466" s="215" t="n">
        <f aca="false">SUM(M467:M481)</f>
        <v>454912106</v>
      </c>
      <c r="N466" s="235"/>
      <c r="P466" s="218" t="n">
        <f aca="false">T466-D466</f>
        <v>0</v>
      </c>
      <c r="Q466" s="209" t="s">
        <v>1172</v>
      </c>
      <c r="R466" s="209" t="s">
        <v>1174</v>
      </c>
      <c r="S466" s="209"/>
      <c r="T466" s="220" t="n">
        <v>1</v>
      </c>
      <c r="U466" s="255" t="s">
        <v>66</v>
      </c>
      <c r="V466" s="254"/>
      <c r="W466" s="220" t="n">
        <v>5004033166</v>
      </c>
      <c r="Y466" s="220" t="n">
        <v>4549121060</v>
      </c>
      <c r="AA466" s="220" t="n">
        <v>0</v>
      </c>
      <c r="AC466" s="220" t="n">
        <v>454912106</v>
      </c>
      <c r="AE466" s="239" t="str">
        <f aca="false">IF(B466=R466,"ok","noooo")</f>
        <v>ok</v>
      </c>
      <c r="AF466" s="239" t="str">
        <f aca="false">IF(C466=S466,"ok","noooo")</f>
        <v>ok</v>
      </c>
      <c r="AG466" s="271" t="str">
        <f aca="false">IF(D466=T466,"ok","noooo")</f>
        <v>ok</v>
      </c>
      <c r="AH466" s="221" t="str">
        <f aca="false">IF(E466=U466,"ok","noooo")</f>
        <v>ok</v>
      </c>
      <c r="AI466" s="221" t="str">
        <f aca="false">IF(F466=V466,"ok","noooo")</f>
        <v>ok</v>
      </c>
      <c r="AJ466" s="222" t="str">
        <f aca="false">IF(G466=W466,"ok","noooo")</f>
        <v>ok</v>
      </c>
      <c r="AK466" s="221" t="str">
        <f aca="false">IF(H466=X466,"ok","noooo")</f>
        <v>ok</v>
      </c>
      <c r="AL466" s="221" t="str">
        <f aca="false">IF(I466=Y466,"ok","noooo")</f>
        <v>ok</v>
      </c>
      <c r="AM466" s="221" t="str">
        <f aca="false">IF(J466=Z466,"ok","noooo")</f>
        <v>ok</v>
      </c>
      <c r="AN466" s="221" t="str">
        <f aca="false">IF(K466=AA466,"ok","noooo")</f>
        <v>ok</v>
      </c>
      <c r="AO466" s="221" t="str">
        <f aca="false">IF(L466=AB466,"ok","noooo")</f>
        <v>ok</v>
      </c>
      <c r="AP466" s="221" t="str">
        <f aca="false">IF(M466=AC466,"ok","noooo")</f>
        <v>ok</v>
      </c>
    </row>
    <row r="467" s="282" customFormat="true" ht="24.95" hidden="false" customHeight="true" outlineLevel="0" collapsed="false">
      <c r="A467" s="248" t="s">
        <v>1175</v>
      </c>
      <c r="B467" s="252" t="s">
        <v>314</v>
      </c>
      <c r="C467" s="228" t="s">
        <v>1176</v>
      </c>
      <c r="D467" s="229" t="n">
        <v>21</v>
      </c>
      <c r="E467" s="261" t="s">
        <v>205</v>
      </c>
      <c r="F467" s="231" t="n">
        <f aca="false">H467+J467+L467</f>
        <v>1640520</v>
      </c>
      <c r="G467" s="231" t="n">
        <f aca="false">I467+K467+M467</f>
        <v>34450920</v>
      </c>
      <c r="H467" s="231" t="n">
        <v>1640520</v>
      </c>
      <c r="I467" s="231" t="n">
        <f aca="false">TRUNC(H467*D467,0)</f>
        <v>34450920</v>
      </c>
      <c r="J467" s="268" t="n">
        <v>0</v>
      </c>
      <c r="K467" s="231"/>
      <c r="L467" s="268" t="n">
        <v>0</v>
      </c>
      <c r="M467" s="231"/>
      <c r="N467" s="248"/>
      <c r="P467" s="218" t="n">
        <f aca="false">T467-D467</f>
        <v>0</v>
      </c>
      <c r="Q467" s="291" t="s">
        <v>1175</v>
      </c>
      <c r="R467" s="292" t="s">
        <v>314</v>
      </c>
      <c r="S467" s="291" t="s">
        <v>1176</v>
      </c>
      <c r="T467" s="282" t="n">
        <v>21</v>
      </c>
      <c r="U467" s="255" t="s">
        <v>205</v>
      </c>
      <c r="V467" s="254" t="n">
        <v>1640520</v>
      </c>
      <c r="W467" s="282" t="n">
        <v>34450920</v>
      </c>
      <c r="X467" s="282" t="n">
        <v>1640520</v>
      </c>
      <c r="Y467" s="282" t="n">
        <v>34450920</v>
      </c>
      <c r="Z467" s="282" t="n">
        <v>0</v>
      </c>
      <c r="AB467" s="282" t="n">
        <v>0</v>
      </c>
      <c r="AE467" s="221" t="str">
        <f aca="false">IF(B467=R467,"ok","noooo")</f>
        <v>ok</v>
      </c>
      <c r="AF467" s="221" t="str">
        <f aca="false">IF(C467=S467,"ok","noooo")</f>
        <v>ok</v>
      </c>
      <c r="AG467" s="222" t="str">
        <f aca="false">IF(D467=T467,"ok","noooo")</f>
        <v>ok</v>
      </c>
      <c r="AH467" s="221" t="str">
        <f aca="false">IF(E467=U467,"ok","noooo")</f>
        <v>ok</v>
      </c>
      <c r="AI467" s="221" t="str">
        <f aca="false">IF(F467=V467,"ok","noooo")</f>
        <v>ok</v>
      </c>
      <c r="AJ467" s="222" t="str">
        <f aca="false">IF(G467=W467,"ok","noooo")</f>
        <v>ok</v>
      </c>
      <c r="AK467" s="221" t="str">
        <f aca="false">IF(H467=X467,"ok","noooo")</f>
        <v>ok</v>
      </c>
      <c r="AL467" s="221" t="str">
        <f aca="false">IF(I467=Y467,"ok","noooo")</f>
        <v>ok</v>
      </c>
      <c r="AM467" s="221" t="str">
        <f aca="false">IF(J467=Z467,"ok","noooo")</f>
        <v>ok</v>
      </c>
      <c r="AN467" s="221" t="str">
        <f aca="false">IF(K467=AA467,"ok","noooo")</f>
        <v>ok</v>
      </c>
      <c r="AO467" s="221" t="str">
        <f aca="false">IF(L467=AB467,"ok","noooo")</f>
        <v>ok</v>
      </c>
      <c r="AP467" s="221" t="str">
        <f aca="false">IF(M467=AC467,"ok","noooo")</f>
        <v>ok</v>
      </c>
    </row>
    <row r="468" s="217" customFormat="true" ht="24.95" hidden="false" customHeight="true" outlineLevel="0" collapsed="false">
      <c r="A468" s="248" t="s">
        <v>1177</v>
      </c>
      <c r="B468" s="252" t="s">
        <v>314</v>
      </c>
      <c r="C468" s="228" t="s">
        <v>1178</v>
      </c>
      <c r="D468" s="229" t="n">
        <v>1258</v>
      </c>
      <c r="E468" s="261" t="s">
        <v>205</v>
      </c>
      <c r="F468" s="231" t="n">
        <f aca="false">H468+J468+L468</f>
        <v>1976436</v>
      </c>
      <c r="G468" s="231" t="n">
        <f aca="false">I468+K468+M468</f>
        <v>2486356488</v>
      </c>
      <c r="H468" s="231" t="n">
        <v>1976436</v>
      </c>
      <c r="I468" s="231" t="n">
        <f aca="false">TRUNC(H468*D468,0)</f>
        <v>2486356488</v>
      </c>
      <c r="J468" s="268" t="n">
        <v>0</v>
      </c>
      <c r="K468" s="231"/>
      <c r="L468" s="268" t="n">
        <v>0</v>
      </c>
      <c r="M468" s="231"/>
      <c r="N468" s="248"/>
      <c r="P468" s="218" t="n">
        <f aca="false">T468-D468</f>
        <v>0</v>
      </c>
      <c r="Q468" s="291" t="s">
        <v>1177</v>
      </c>
      <c r="R468" s="292" t="s">
        <v>314</v>
      </c>
      <c r="S468" s="291" t="s">
        <v>1178</v>
      </c>
      <c r="T468" s="217" t="n">
        <v>1258</v>
      </c>
      <c r="U468" s="255" t="s">
        <v>205</v>
      </c>
      <c r="V468" s="254" t="n">
        <v>1976436</v>
      </c>
      <c r="W468" s="217" t="n">
        <v>2486356488</v>
      </c>
      <c r="X468" s="217" t="n">
        <v>1976436</v>
      </c>
      <c r="Y468" s="217" t="n">
        <v>2486356488</v>
      </c>
      <c r="Z468" s="217" t="n">
        <v>0</v>
      </c>
      <c r="AB468" s="217" t="n">
        <v>0</v>
      </c>
      <c r="AE468" s="221" t="str">
        <f aca="false">IF(B468=R468,"ok","noooo")</f>
        <v>ok</v>
      </c>
      <c r="AF468" s="221" t="str">
        <f aca="false">IF(C468=S468,"ok","noooo")</f>
        <v>ok</v>
      </c>
      <c r="AG468" s="222" t="str">
        <f aca="false">IF(D468=T468,"ok","noooo")</f>
        <v>ok</v>
      </c>
      <c r="AH468" s="221" t="str">
        <f aca="false">IF(E468=U468,"ok","noooo")</f>
        <v>ok</v>
      </c>
      <c r="AI468" s="221" t="str">
        <f aca="false">IF(F468=V468,"ok","noooo")</f>
        <v>ok</v>
      </c>
      <c r="AJ468" s="222" t="str">
        <f aca="false">IF(G468=W468,"ok","noooo")</f>
        <v>ok</v>
      </c>
      <c r="AK468" s="221" t="str">
        <f aca="false">IF(H468=X468,"ok","noooo")</f>
        <v>ok</v>
      </c>
      <c r="AL468" s="221" t="str">
        <f aca="false">IF(I468=Y468,"ok","noooo")</f>
        <v>ok</v>
      </c>
      <c r="AM468" s="221" t="str">
        <f aca="false">IF(J468=Z468,"ok","noooo")</f>
        <v>ok</v>
      </c>
      <c r="AN468" s="221" t="str">
        <f aca="false">IF(K468=AA468,"ok","noooo")</f>
        <v>ok</v>
      </c>
      <c r="AO468" s="221" t="str">
        <f aca="false">IF(L468=AB468,"ok","noooo")</f>
        <v>ok</v>
      </c>
      <c r="AP468" s="221" t="str">
        <f aca="false">IF(M468=AC468,"ok","noooo")</f>
        <v>ok</v>
      </c>
    </row>
    <row r="469" s="285" customFormat="true" ht="24.95" hidden="false" customHeight="true" outlineLevel="0" collapsed="false">
      <c r="A469" s="248" t="s">
        <v>1179</v>
      </c>
      <c r="B469" s="252" t="s">
        <v>1180</v>
      </c>
      <c r="C469" s="228" t="s">
        <v>1181</v>
      </c>
      <c r="D469" s="229" t="n">
        <v>1</v>
      </c>
      <c r="E469" s="261" t="s">
        <v>35</v>
      </c>
      <c r="F469" s="231" t="n">
        <f aca="false">H469+J469+L469</f>
        <v>60200000</v>
      </c>
      <c r="G469" s="231" t="n">
        <f aca="false">I469+K469+M469</f>
        <v>60200000</v>
      </c>
      <c r="H469" s="231" t="n">
        <v>60200000</v>
      </c>
      <c r="I469" s="231" t="n">
        <f aca="false">TRUNC(H469*D469,0)</f>
        <v>60200000</v>
      </c>
      <c r="J469" s="268" t="n">
        <v>0</v>
      </c>
      <c r="K469" s="231"/>
      <c r="L469" s="268" t="n">
        <v>0</v>
      </c>
      <c r="M469" s="231"/>
      <c r="N469" s="248"/>
      <c r="P469" s="218" t="n">
        <f aca="false">T469-D469</f>
        <v>0</v>
      </c>
      <c r="Q469" s="291" t="s">
        <v>1179</v>
      </c>
      <c r="R469" s="292" t="s">
        <v>1182</v>
      </c>
      <c r="S469" s="291" t="s">
        <v>1183</v>
      </c>
      <c r="T469" s="285" t="n">
        <v>1</v>
      </c>
      <c r="U469" s="255" t="s">
        <v>35</v>
      </c>
      <c r="V469" s="254" t="n">
        <v>60200000</v>
      </c>
      <c r="W469" s="285" t="n">
        <v>60200000</v>
      </c>
      <c r="X469" s="285" t="n">
        <v>60200000</v>
      </c>
      <c r="Y469" s="285" t="n">
        <v>60200000</v>
      </c>
      <c r="Z469" s="285" t="n">
        <v>0</v>
      </c>
      <c r="AB469" s="285" t="n">
        <v>0</v>
      </c>
      <c r="AE469" s="221" t="str">
        <f aca="false">IF(B469=R469,"ok","noooo")</f>
        <v>ok</v>
      </c>
      <c r="AF469" s="221" t="str">
        <f aca="false">IF(C469=S469,"ok","noooo")</f>
        <v>ok</v>
      </c>
      <c r="AG469" s="222" t="str">
        <f aca="false">IF(D469=T469,"ok","noooo")</f>
        <v>ok</v>
      </c>
      <c r="AH469" s="221" t="str">
        <f aca="false">IF(E469=U469,"ok","noooo")</f>
        <v>ok</v>
      </c>
      <c r="AI469" s="221" t="str">
        <f aca="false">IF(F469=V469,"ok","noooo")</f>
        <v>ok</v>
      </c>
      <c r="AJ469" s="222" t="str">
        <f aca="false">IF(G469=W469,"ok","noooo")</f>
        <v>ok</v>
      </c>
      <c r="AK469" s="221" t="str">
        <f aca="false">IF(H469=X469,"ok","noooo")</f>
        <v>ok</v>
      </c>
      <c r="AL469" s="221" t="str">
        <f aca="false">IF(I469=Y469,"ok","noooo")</f>
        <v>ok</v>
      </c>
      <c r="AM469" s="221" t="str">
        <f aca="false">IF(J469=Z469,"ok","noooo")</f>
        <v>ok</v>
      </c>
      <c r="AN469" s="221" t="str">
        <f aca="false">IF(K469=AA469,"ok","noooo")</f>
        <v>ok</v>
      </c>
      <c r="AO469" s="221" t="str">
        <f aca="false">IF(L469=AB469,"ok","noooo")</f>
        <v>ok</v>
      </c>
      <c r="AP469" s="221" t="str">
        <f aca="false">IF(M469=AC469,"ok","noooo")</f>
        <v>ok</v>
      </c>
    </row>
    <row r="470" s="282" customFormat="true" ht="24.95" hidden="false" customHeight="true" outlineLevel="0" collapsed="false">
      <c r="A470" s="248" t="s">
        <v>1184</v>
      </c>
      <c r="B470" s="252" t="s">
        <v>1180</v>
      </c>
      <c r="C470" s="228" t="s">
        <v>1185</v>
      </c>
      <c r="D470" s="229" t="n">
        <v>1</v>
      </c>
      <c r="E470" s="261" t="s">
        <v>35</v>
      </c>
      <c r="F470" s="231" t="n">
        <f aca="false">H470+J470+L470</f>
        <v>91350264</v>
      </c>
      <c r="G470" s="231" t="n">
        <f aca="false">I470+K470+M470</f>
        <v>91350264</v>
      </c>
      <c r="H470" s="231" t="n">
        <v>91350264</v>
      </c>
      <c r="I470" s="231" t="n">
        <f aca="false">TRUNC(H470*D470,0)</f>
        <v>91350264</v>
      </c>
      <c r="J470" s="268" t="n">
        <v>0</v>
      </c>
      <c r="K470" s="231"/>
      <c r="L470" s="268" t="n">
        <v>0</v>
      </c>
      <c r="M470" s="231"/>
      <c r="N470" s="248"/>
      <c r="P470" s="218" t="n">
        <f aca="false">T470-D470</f>
        <v>0</v>
      </c>
      <c r="Q470" s="291" t="s">
        <v>1184</v>
      </c>
      <c r="R470" s="292" t="s">
        <v>1182</v>
      </c>
      <c r="S470" s="291" t="s">
        <v>1186</v>
      </c>
      <c r="T470" s="282" t="n">
        <v>1</v>
      </c>
      <c r="U470" s="255" t="s">
        <v>35</v>
      </c>
      <c r="V470" s="254" t="n">
        <v>91350264</v>
      </c>
      <c r="W470" s="282" t="n">
        <v>91350264</v>
      </c>
      <c r="X470" s="282" t="n">
        <v>91350264</v>
      </c>
      <c r="Y470" s="282" t="n">
        <v>91350264</v>
      </c>
      <c r="Z470" s="282" t="n">
        <v>0</v>
      </c>
      <c r="AB470" s="282" t="n">
        <v>0</v>
      </c>
      <c r="AE470" s="221" t="str">
        <f aca="false">IF(B470=R470,"ok","noooo")</f>
        <v>ok</v>
      </c>
      <c r="AF470" s="221" t="str">
        <f aca="false">IF(C470=S470,"ok","noooo")</f>
        <v>ok</v>
      </c>
      <c r="AG470" s="222" t="str">
        <f aca="false">IF(D470=T470,"ok","noooo")</f>
        <v>ok</v>
      </c>
      <c r="AH470" s="221" t="str">
        <f aca="false">IF(E470=U470,"ok","noooo")</f>
        <v>ok</v>
      </c>
      <c r="AI470" s="221" t="str">
        <f aca="false">IF(F470=V470,"ok","noooo")</f>
        <v>ok</v>
      </c>
      <c r="AJ470" s="222" t="str">
        <f aca="false">IF(G470=W470,"ok","noooo")</f>
        <v>ok</v>
      </c>
      <c r="AK470" s="221" t="str">
        <f aca="false">IF(H470=X470,"ok","noooo")</f>
        <v>ok</v>
      </c>
      <c r="AL470" s="221" t="str">
        <f aca="false">IF(I470=Y470,"ok","noooo")</f>
        <v>ok</v>
      </c>
      <c r="AM470" s="221" t="str">
        <f aca="false">IF(J470=Z470,"ok","noooo")</f>
        <v>ok</v>
      </c>
      <c r="AN470" s="221" t="str">
        <f aca="false">IF(K470=AA470,"ok","noooo")</f>
        <v>ok</v>
      </c>
      <c r="AO470" s="221" t="str">
        <f aca="false">IF(L470=AB470,"ok","noooo")</f>
        <v>ok</v>
      </c>
      <c r="AP470" s="221" t="str">
        <f aca="false">IF(M470=AC470,"ok","noooo")</f>
        <v>ok</v>
      </c>
    </row>
    <row r="471" s="282" customFormat="true" ht="24.95" hidden="false" customHeight="true" outlineLevel="0" collapsed="false">
      <c r="A471" s="248" t="s">
        <v>1187</v>
      </c>
      <c r="B471" s="252" t="s">
        <v>1180</v>
      </c>
      <c r="C471" s="228" t="s">
        <v>1188</v>
      </c>
      <c r="D471" s="229" t="n">
        <v>1</v>
      </c>
      <c r="E471" s="261" t="s">
        <v>35</v>
      </c>
      <c r="F471" s="231" t="n">
        <f aca="false">H471+J471+L471</f>
        <v>91350264</v>
      </c>
      <c r="G471" s="231" t="n">
        <f aca="false">I471+K471+M471</f>
        <v>91350264</v>
      </c>
      <c r="H471" s="231" t="n">
        <v>91350264</v>
      </c>
      <c r="I471" s="231" t="n">
        <f aca="false">TRUNC(H471*D471,0)</f>
        <v>91350264</v>
      </c>
      <c r="J471" s="268" t="n">
        <v>0</v>
      </c>
      <c r="K471" s="231"/>
      <c r="L471" s="268" t="n">
        <v>0</v>
      </c>
      <c r="M471" s="231"/>
      <c r="N471" s="248"/>
      <c r="P471" s="218" t="n">
        <f aca="false">T471-D471</f>
        <v>0</v>
      </c>
      <c r="Q471" s="291" t="s">
        <v>1187</v>
      </c>
      <c r="R471" s="292" t="s">
        <v>1182</v>
      </c>
      <c r="S471" s="291" t="s">
        <v>1189</v>
      </c>
      <c r="T471" s="282" t="n">
        <v>1</v>
      </c>
      <c r="U471" s="255" t="s">
        <v>35</v>
      </c>
      <c r="V471" s="254" t="n">
        <v>91350264</v>
      </c>
      <c r="W471" s="282" t="n">
        <v>91350264</v>
      </c>
      <c r="X471" s="282" t="n">
        <v>91350264</v>
      </c>
      <c r="Y471" s="282" t="n">
        <v>91350264</v>
      </c>
      <c r="Z471" s="282" t="n">
        <v>0</v>
      </c>
      <c r="AB471" s="282" t="n">
        <v>0</v>
      </c>
      <c r="AE471" s="221" t="str">
        <f aca="false">IF(B471=R471,"ok","noooo")</f>
        <v>ok</v>
      </c>
      <c r="AF471" s="221" t="str">
        <f aca="false">IF(C471=S471,"ok","noooo")</f>
        <v>ok</v>
      </c>
      <c r="AG471" s="222" t="str">
        <f aca="false">IF(D471=T471,"ok","noooo")</f>
        <v>ok</v>
      </c>
      <c r="AH471" s="221" t="str">
        <f aca="false">IF(E471=U471,"ok","noooo")</f>
        <v>ok</v>
      </c>
      <c r="AI471" s="221" t="str">
        <f aca="false">IF(F471=V471,"ok","noooo")</f>
        <v>ok</v>
      </c>
      <c r="AJ471" s="222" t="str">
        <f aca="false">IF(G471=W471,"ok","noooo")</f>
        <v>ok</v>
      </c>
      <c r="AK471" s="221" t="str">
        <f aca="false">IF(H471=X471,"ok","noooo")</f>
        <v>ok</v>
      </c>
      <c r="AL471" s="221" t="str">
        <f aca="false">IF(I471=Y471,"ok","noooo")</f>
        <v>ok</v>
      </c>
      <c r="AM471" s="221" t="str">
        <f aca="false">IF(J471=Z471,"ok","noooo")</f>
        <v>ok</v>
      </c>
      <c r="AN471" s="221" t="str">
        <f aca="false">IF(K471=AA471,"ok","noooo")</f>
        <v>ok</v>
      </c>
      <c r="AO471" s="221" t="str">
        <f aca="false">IF(L471=AB471,"ok","noooo")</f>
        <v>ok</v>
      </c>
      <c r="AP471" s="221" t="str">
        <f aca="false">IF(M471=AC471,"ok","noooo")</f>
        <v>ok</v>
      </c>
    </row>
    <row r="472" s="285" customFormat="true" ht="24.95" hidden="false" customHeight="true" outlineLevel="0" collapsed="false">
      <c r="A472" s="248" t="s">
        <v>1190</v>
      </c>
      <c r="B472" s="252" t="s">
        <v>1191</v>
      </c>
      <c r="C472" s="228" t="s">
        <v>1185</v>
      </c>
      <c r="D472" s="229" t="n">
        <v>2</v>
      </c>
      <c r="E472" s="261" t="s">
        <v>35</v>
      </c>
      <c r="F472" s="231" t="n">
        <f aca="false">H472+J472+L472</f>
        <v>91350264</v>
      </c>
      <c r="G472" s="231" t="n">
        <f aca="false">I472+K472+M472</f>
        <v>182700528</v>
      </c>
      <c r="H472" s="231" t="n">
        <v>91350264</v>
      </c>
      <c r="I472" s="231" t="n">
        <f aca="false">TRUNC(H472*D472,0)</f>
        <v>182700528</v>
      </c>
      <c r="J472" s="268" t="n">
        <v>0</v>
      </c>
      <c r="K472" s="231"/>
      <c r="L472" s="268" t="n">
        <v>0</v>
      </c>
      <c r="M472" s="231"/>
      <c r="N472" s="248"/>
      <c r="P472" s="218" t="n">
        <f aca="false">T472-D472</f>
        <v>0</v>
      </c>
      <c r="Q472" s="291" t="s">
        <v>1190</v>
      </c>
      <c r="R472" s="292" t="s">
        <v>1192</v>
      </c>
      <c r="S472" s="291" t="s">
        <v>1186</v>
      </c>
      <c r="T472" s="285" t="n">
        <v>2</v>
      </c>
      <c r="U472" s="255" t="s">
        <v>35</v>
      </c>
      <c r="V472" s="254" t="n">
        <v>91350264</v>
      </c>
      <c r="W472" s="285" t="n">
        <v>182700528</v>
      </c>
      <c r="X472" s="285" t="n">
        <v>91350264</v>
      </c>
      <c r="Y472" s="285" t="n">
        <v>182700528</v>
      </c>
      <c r="Z472" s="285" t="n">
        <v>0</v>
      </c>
      <c r="AB472" s="285" t="n">
        <v>0</v>
      </c>
      <c r="AE472" s="221" t="str">
        <f aca="false">IF(B472=R472,"ok","noooo")</f>
        <v>ok</v>
      </c>
      <c r="AF472" s="221" t="str">
        <f aca="false">IF(C472=S472,"ok","noooo")</f>
        <v>ok</v>
      </c>
      <c r="AG472" s="222" t="str">
        <f aca="false">IF(D472=T472,"ok","noooo")</f>
        <v>ok</v>
      </c>
      <c r="AH472" s="221" t="str">
        <f aca="false">IF(E472=U472,"ok","noooo")</f>
        <v>ok</v>
      </c>
      <c r="AI472" s="221" t="str">
        <f aca="false">IF(F472=V472,"ok","noooo")</f>
        <v>ok</v>
      </c>
      <c r="AJ472" s="222" t="str">
        <f aca="false">IF(G472=W472,"ok","noooo")</f>
        <v>ok</v>
      </c>
      <c r="AK472" s="221" t="str">
        <f aca="false">IF(H472=X472,"ok","noooo")</f>
        <v>ok</v>
      </c>
      <c r="AL472" s="221" t="str">
        <f aca="false">IF(I472=Y472,"ok","noooo")</f>
        <v>ok</v>
      </c>
      <c r="AM472" s="221" t="str">
        <f aca="false">IF(J472=Z472,"ok","noooo")</f>
        <v>ok</v>
      </c>
      <c r="AN472" s="221" t="str">
        <f aca="false">IF(K472=AA472,"ok","noooo")</f>
        <v>ok</v>
      </c>
      <c r="AO472" s="221" t="str">
        <f aca="false">IF(L472=AB472,"ok","noooo")</f>
        <v>ok</v>
      </c>
      <c r="AP472" s="221" t="str">
        <f aca="false">IF(M472=AC472,"ok","noooo")</f>
        <v>ok</v>
      </c>
    </row>
    <row r="473" s="282" customFormat="true" ht="24.95" hidden="false" customHeight="true" outlineLevel="0" collapsed="false">
      <c r="A473" s="248" t="s">
        <v>1193</v>
      </c>
      <c r="B473" s="252" t="s">
        <v>1191</v>
      </c>
      <c r="C473" s="228" t="s">
        <v>1188</v>
      </c>
      <c r="D473" s="229" t="n">
        <v>2</v>
      </c>
      <c r="E473" s="261" t="s">
        <v>35</v>
      </c>
      <c r="F473" s="231" t="n">
        <f aca="false">H473+J473+L473</f>
        <v>91350264</v>
      </c>
      <c r="G473" s="231" t="n">
        <f aca="false">I473+K473+M473</f>
        <v>182700528</v>
      </c>
      <c r="H473" s="231" t="n">
        <v>91350264</v>
      </c>
      <c r="I473" s="231" t="n">
        <f aca="false">TRUNC(H473*D473,0)</f>
        <v>182700528</v>
      </c>
      <c r="J473" s="268" t="n">
        <v>0</v>
      </c>
      <c r="K473" s="231"/>
      <c r="L473" s="268" t="n">
        <v>0</v>
      </c>
      <c r="M473" s="231"/>
      <c r="N473" s="248"/>
      <c r="P473" s="218" t="n">
        <f aca="false">T473-D473</f>
        <v>0</v>
      </c>
      <c r="Q473" s="291" t="s">
        <v>1193</v>
      </c>
      <c r="R473" s="292" t="s">
        <v>1192</v>
      </c>
      <c r="S473" s="291" t="s">
        <v>1189</v>
      </c>
      <c r="T473" s="282" t="n">
        <v>2</v>
      </c>
      <c r="U473" s="255" t="s">
        <v>35</v>
      </c>
      <c r="V473" s="254" t="n">
        <v>91350264</v>
      </c>
      <c r="W473" s="282" t="n">
        <v>182700528</v>
      </c>
      <c r="X473" s="282" t="n">
        <v>91350264</v>
      </c>
      <c r="Y473" s="282" t="n">
        <v>182700528</v>
      </c>
      <c r="Z473" s="282" t="n">
        <v>0</v>
      </c>
      <c r="AB473" s="282" t="n">
        <v>0</v>
      </c>
      <c r="AE473" s="221" t="str">
        <f aca="false">IF(B473=R473,"ok","noooo")</f>
        <v>ok</v>
      </c>
      <c r="AF473" s="221" t="str">
        <f aca="false">IF(C473=S473,"ok","noooo")</f>
        <v>ok</v>
      </c>
      <c r="AG473" s="222" t="str">
        <f aca="false">IF(D473=T473,"ok","noooo")</f>
        <v>ok</v>
      </c>
      <c r="AH473" s="221" t="str">
        <f aca="false">IF(E473=U473,"ok","noooo")</f>
        <v>ok</v>
      </c>
      <c r="AI473" s="221" t="str">
        <f aca="false">IF(F473=V473,"ok","noooo")</f>
        <v>ok</v>
      </c>
      <c r="AJ473" s="222" t="str">
        <f aca="false">IF(G473=W473,"ok","noooo")</f>
        <v>ok</v>
      </c>
      <c r="AK473" s="221" t="str">
        <f aca="false">IF(H473=X473,"ok","noooo")</f>
        <v>ok</v>
      </c>
      <c r="AL473" s="221" t="str">
        <f aca="false">IF(I473=Y473,"ok","noooo")</f>
        <v>ok</v>
      </c>
      <c r="AM473" s="221" t="str">
        <f aca="false">IF(J473=Z473,"ok","noooo")</f>
        <v>ok</v>
      </c>
      <c r="AN473" s="221" t="str">
        <f aca="false">IF(K473=AA473,"ok","noooo")</f>
        <v>ok</v>
      </c>
      <c r="AO473" s="221" t="str">
        <f aca="false">IF(L473=AB473,"ok","noooo")</f>
        <v>ok</v>
      </c>
      <c r="AP473" s="221" t="str">
        <f aca="false">IF(M473=AC473,"ok","noooo")</f>
        <v>ok</v>
      </c>
    </row>
    <row r="474" s="282" customFormat="true" ht="24.95" hidden="false" customHeight="true" outlineLevel="0" collapsed="false">
      <c r="A474" s="248" t="s">
        <v>1194</v>
      </c>
      <c r="B474" s="252" t="s">
        <v>1195</v>
      </c>
      <c r="C474" s="228" t="s">
        <v>1196</v>
      </c>
      <c r="D474" s="229" t="n">
        <v>4</v>
      </c>
      <c r="E474" s="261" t="s">
        <v>35</v>
      </c>
      <c r="F474" s="231" t="n">
        <f aca="false">H474+J474+L474</f>
        <v>103073202</v>
      </c>
      <c r="G474" s="231" t="n">
        <f aca="false">I474+K474+M474</f>
        <v>412292808</v>
      </c>
      <c r="H474" s="231" t="n">
        <v>103073202</v>
      </c>
      <c r="I474" s="231" t="n">
        <f aca="false">TRUNC(H474*D474,0)</f>
        <v>412292808</v>
      </c>
      <c r="J474" s="268" t="n">
        <v>0</v>
      </c>
      <c r="K474" s="231"/>
      <c r="L474" s="268" t="n">
        <v>0</v>
      </c>
      <c r="M474" s="231"/>
      <c r="N474" s="248"/>
      <c r="P474" s="218" t="n">
        <f aca="false">T474-D474</f>
        <v>0</v>
      </c>
      <c r="Q474" s="291" t="s">
        <v>1194</v>
      </c>
      <c r="R474" s="292" t="s">
        <v>1197</v>
      </c>
      <c r="S474" s="291" t="s">
        <v>1198</v>
      </c>
      <c r="T474" s="282" t="n">
        <v>4</v>
      </c>
      <c r="U474" s="255" t="s">
        <v>35</v>
      </c>
      <c r="V474" s="254" t="n">
        <v>103073202</v>
      </c>
      <c r="W474" s="282" t="n">
        <v>412292808</v>
      </c>
      <c r="X474" s="282" t="n">
        <v>103073202</v>
      </c>
      <c r="Y474" s="282" t="n">
        <v>412292808</v>
      </c>
      <c r="Z474" s="282" t="n">
        <v>0</v>
      </c>
      <c r="AB474" s="282" t="n">
        <v>0</v>
      </c>
      <c r="AE474" s="221" t="str">
        <f aca="false">IF(B474=R474,"ok","noooo")</f>
        <v>ok</v>
      </c>
      <c r="AF474" s="221" t="str">
        <f aca="false">IF(C474=S474,"ok","noooo")</f>
        <v>ok</v>
      </c>
      <c r="AG474" s="222" t="str">
        <f aca="false">IF(D474=T474,"ok","noooo")</f>
        <v>ok</v>
      </c>
      <c r="AH474" s="221" t="str">
        <f aca="false">IF(E474=U474,"ok","noooo")</f>
        <v>ok</v>
      </c>
      <c r="AI474" s="221" t="str">
        <f aca="false">IF(F474=V474,"ok","noooo")</f>
        <v>ok</v>
      </c>
      <c r="AJ474" s="222" t="str">
        <f aca="false">IF(G474=W474,"ok","noooo")</f>
        <v>ok</v>
      </c>
      <c r="AK474" s="221" t="str">
        <f aca="false">IF(H474=X474,"ok","noooo")</f>
        <v>ok</v>
      </c>
      <c r="AL474" s="221" t="str">
        <f aca="false">IF(I474=Y474,"ok","noooo")</f>
        <v>ok</v>
      </c>
      <c r="AM474" s="221" t="str">
        <f aca="false">IF(J474=Z474,"ok","noooo")</f>
        <v>ok</v>
      </c>
      <c r="AN474" s="221" t="str">
        <f aca="false">IF(K474=AA474,"ok","noooo")</f>
        <v>ok</v>
      </c>
      <c r="AO474" s="221" t="str">
        <f aca="false">IF(L474=AB474,"ok","noooo")</f>
        <v>ok</v>
      </c>
      <c r="AP474" s="221" t="str">
        <f aca="false">IF(M474=AC474,"ok","noooo")</f>
        <v>ok</v>
      </c>
    </row>
    <row r="475" s="282" customFormat="true" ht="24.95" hidden="false" customHeight="true" outlineLevel="0" collapsed="false">
      <c r="A475" s="248" t="s">
        <v>1199</v>
      </c>
      <c r="B475" s="252" t="s">
        <v>1195</v>
      </c>
      <c r="C475" s="228" t="s">
        <v>1200</v>
      </c>
      <c r="D475" s="229" t="n">
        <v>4</v>
      </c>
      <c r="E475" s="261" t="s">
        <v>35</v>
      </c>
      <c r="F475" s="231" t="n">
        <f aca="false">H475+J475+L475</f>
        <v>103073202</v>
      </c>
      <c r="G475" s="231" t="n">
        <f aca="false">I475+K475+M475</f>
        <v>412292808</v>
      </c>
      <c r="H475" s="231" t="n">
        <v>103073202</v>
      </c>
      <c r="I475" s="231" t="n">
        <f aca="false">TRUNC(H475*D475,0)</f>
        <v>412292808</v>
      </c>
      <c r="J475" s="268" t="n">
        <v>0</v>
      </c>
      <c r="K475" s="231"/>
      <c r="L475" s="268" t="n">
        <v>0</v>
      </c>
      <c r="M475" s="231"/>
      <c r="N475" s="248"/>
      <c r="P475" s="218" t="n">
        <f aca="false">T475-D475</f>
        <v>0</v>
      </c>
      <c r="Q475" s="291" t="s">
        <v>1199</v>
      </c>
      <c r="R475" s="292" t="s">
        <v>1197</v>
      </c>
      <c r="S475" s="291" t="s">
        <v>1201</v>
      </c>
      <c r="T475" s="282" t="n">
        <v>4</v>
      </c>
      <c r="U475" s="255" t="s">
        <v>35</v>
      </c>
      <c r="V475" s="254" t="n">
        <v>103073202</v>
      </c>
      <c r="W475" s="282" t="n">
        <v>412292808</v>
      </c>
      <c r="X475" s="282" t="n">
        <v>103073202</v>
      </c>
      <c r="Y475" s="282" t="n">
        <v>412292808</v>
      </c>
      <c r="Z475" s="282" t="n">
        <v>0</v>
      </c>
      <c r="AB475" s="282" t="n">
        <v>0</v>
      </c>
      <c r="AE475" s="221" t="str">
        <f aca="false">IF(B475=R475,"ok","noooo")</f>
        <v>ok</v>
      </c>
      <c r="AF475" s="221" t="str">
        <f aca="false">IF(C475=S475,"ok","noooo")</f>
        <v>ok</v>
      </c>
      <c r="AG475" s="222" t="str">
        <f aca="false">IF(D475=T475,"ok","noooo")</f>
        <v>ok</v>
      </c>
      <c r="AH475" s="221" t="str">
        <f aca="false">IF(E475=U475,"ok","noooo")</f>
        <v>ok</v>
      </c>
      <c r="AI475" s="221" t="str">
        <f aca="false">IF(F475=V475,"ok","noooo")</f>
        <v>ok</v>
      </c>
      <c r="AJ475" s="222" t="str">
        <f aca="false">IF(G475=W475,"ok","noooo")</f>
        <v>ok</v>
      </c>
      <c r="AK475" s="221" t="str">
        <f aca="false">IF(H475=X475,"ok","noooo")</f>
        <v>ok</v>
      </c>
      <c r="AL475" s="221" t="str">
        <f aca="false">IF(I475=Y475,"ok","noooo")</f>
        <v>ok</v>
      </c>
      <c r="AM475" s="221" t="str">
        <f aca="false">IF(J475=Z475,"ok","noooo")</f>
        <v>ok</v>
      </c>
      <c r="AN475" s="221" t="str">
        <f aca="false">IF(K475=AA475,"ok","noooo")</f>
        <v>ok</v>
      </c>
      <c r="AO475" s="221" t="str">
        <f aca="false">IF(L475=AB475,"ok","noooo")</f>
        <v>ok</v>
      </c>
      <c r="AP475" s="221" t="str">
        <f aca="false">IF(M475=AC475,"ok","noooo")</f>
        <v>ok</v>
      </c>
    </row>
    <row r="476" s="282" customFormat="true" ht="24.95" hidden="false" customHeight="true" outlineLevel="0" collapsed="false">
      <c r="A476" s="248" t="s">
        <v>1202</v>
      </c>
      <c r="B476" s="252" t="s">
        <v>1180</v>
      </c>
      <c r="C476" s="228" t="s">
        <v>1203</v>
      </c>
      <c r="D476" s="229" t="n">
        <v>2</v>
      </c>
      <c r="E476" s="261" t="s">
        <v>35</v>
      </c>
      <c r="F476" s="231" t="n">
        <f aca="false">H476+J476+L476</f>
        <v>120856613</v>
      </c>
      <c r="G476" s="231" t="n">
        <f aca="false">I476+K476+M476</f>
        <v>241713226</v>
      </c>
      <c r="H476" s="231" t="n">
        <v>120856613</v>
      </c>
      <c r="I476" s="231" t="n">
        <f aca="false">TRUNC(H476*D476,0)</f>
        <v>241713226</v>
      </c>
      <c r="J476" s="268" t="n">
        <v>0</v>
      </c>
      <c r="K476" s="231"/>
      <c r="L476" s="268" t="n">
        <v>0</v>
      </c>
      <c r="M476" s="231"/>
      <c r="N476" s="248"/>
      <c r="P476" s="218" t="n">
        <f aca="false">T476-D476</f>
        <v>0</v>
      </c>
      <c r="Q476" s="291" t="s">
        <v>1202</v>
      </c>
      <c r="R476" s="292" t="s">
        <v>1182</v>
      </c>
      <c r="S476" s="291" t="s">
        <v>1204</v>
      </c>
      <c r="T476" s="282" t="n">
        <v>2</v>
      </c>
      <c r="U476" s="255" t="s">
        <v>35</v>
      </c>
      <c r="V476" s="254" t="n">
        <v>120856613</v>
      </c>
      <c r="W476" s="282" t="n">
        <v>241713226</v>
      </c>
      <c r="X476" s="282" t="n">
        <v>120856613</v>
      </c>
      <c r="Y476" s="282" t="n">
        <v>241713226</v>
      </c>
      <c r="Z476" s="282" t="n">
        <v>0</v>
      </c>
      <c r="AB476" s="282" t="n">
        <v>0</v>
      </c>
      <c r="AE476" s="221" t="str">
        <f aca="false">IF(B476=R476,"ok","noooo")</f>
        <v>ok</v>
      </c>
      <c r="AF476" s="221" t="str">
        <f aca="false">IF(C476=S476,"ok","noooo")</f>
        <v>ok</v>
      </c>
      <c r="AG476" s="222" t="str">
        <f aca="false">IF(D476=T476,"ok","noooo")</f>
        <v>ok</v>
      </c>
      <c r="AH476" s="221" t="str">
        <f aca="false">IF(E476=U476,"ok","noooo")</f>
        <v>ok</v>
      </c>
      <c r="AI476" s="221" t="str">
        <f aca="false">IF(F476=V476,"ok","noooo")</f>
        <v>ok</v>
      </c>
      <c r="AJ476" s="222" t="str">
        <f aca="false">IF(G476=W476,"ok","noooo")</f>
        <v>ok</v>
      </c>
      <c r="AK476" s="221" t="str">
        <f aca="false">IF(H476=X476,"ok","noooo")</f>
        <v>ok</v>
      </c>
      <c r="AL476" s="221" t="str">
        <f aca="false">IF(I476=Y476,"ok","noooo")</f>
        <v>ok</v>
      </c>
      <c r="AM476" s="221" t="str">
        <f aca="false">IF(J476=Z476,"ok","noooo")</f>
        <v>ok</v>
      </c>
      <c r="AN476" s="221" t="str">
        <f aca="false">IF(K476=AA476,"ok","noooo")</f>
        <v>ok</v>
      </c>
      <c r="AO476" s="221" t="str">
        <f aca="false">IF(L476=AB476,"ok","noooo")</f>
        <v>ok</v>
      </c>
      <c r="AP476" s="221" t="str">
        <f aca="false">IF(M476=AC476,"ok","noooo")</f>
        <v>ok</v>
      </c>
    </row>
    <row r="477" s="282" customFormat="true" ht="24.95" hidden="false" customHeight="true" outlineLevel="0" collapsed="false">
      <c r="A477" s="248" t="s">
        <v>1205</v>
      </c>
      <c r="B477" s="252" t="s">
        <v>1180</v>
      </c>
      <c r="C477" s="228" t="s">
        <v>1206</v>
      </c>
      <c r="D477" s="229" t="n">
        <v>2</v>
      </c>
      <c r="E477" s="261" t="s">
        <v>35</v>
      </c>
      <c r="F477" s="231" t="n">
        <f aca="false">H477+J477+L477</f>
        <v>120856613</v>
      </c>
      <c r="G477" s="231" t="n">
        <f aca="false">I477+K477+M477</f>
        <v>241713226</v>
      </c>
      <c r="H477" s="231" t="n">
        <v>120856613</v>
      </c>
      <c r="I477" s="231" t="n">
        <f aca="false">TRUNC(H477*D477,0)</f>
        <v>241713226</v>
      </c>
      <c r="J477" s="268" t="n">
        <v>0</v>
      </c>
      <c r="K477" s="231"/>
      <c r="L477" s="268" t="n">
        <v>0</v>
      </c>
      <c r="M477" s="231"/>
      <c r="N477" s="248"/>
      <c r="P477" s="218" t="n">
        <f aca="false">T477-D477</f>
        <v>0</v>
      </c>
      <c r="Q477" s="291" t="s">
        <v>1205</v>
      </c>
      <c r="R477" s="292" t="s">
        <v>1182</v>
      </c>
      <c r="S477" s="291" t="s">
        <v>1207</v>
      </c>
      <c r="T477" s="282" t="n">
        <v>2</v>
      </c>
      <c r="U477" s="255" t="s">
        <v>35</v>
      </c>
      <c r="V477" s="254" t="n">
        <v>120856613</v>
      </c>
      <c r="W477" s="282" t="n">
        <v>241713226</v>
      </c>
      <c r="X477" s="282" t="n">
        <v>120856613</v>
      </c>
      <c r="Y477" s="282" t="n">
        <v>241713226</v>
      </c>
      <c r="Z477" s="282" t="n">
        <v>0</v>
      </c>
      <c r="AB477" s="282" t="n">
        <v>0</v>
      </c>
      <c r="AE477" s="221" t="str">
        <f aca="false">IF(B477=R477,"ok","noooo")</f>
        <v>ok</v>
      </c>
      <c r="AF477" s="221" t="str">
        <f aca="false">IF(C477=S477,"ok","noooo")</f>
        <v>ok</v>
      </c>
      <c r="AG477" s="222" t="str">
        <f aca="false">IF(D477=T477,"ok","noooo")</f>
        <v>ok</v>
      </c>
      <c r="AH477" s="221" t="str">
        <f aca="false">IF(E477=U477,"ok","noooo")</f>
        <v>ok</v>
      </c>
      <c r="AI477" s="221" t="str">
        <f aca="false">IF(F477=V477,"ok","noooo")</f>
        <v>ok</v>
      </c>
      <c r="AJ477" s="222" t="str">
        <f aca="false">IF(G477=W477,"ok","noooo")</f>
        <v>ok</v>
      </c>
      <c r="AK477" s="221" t="str">
        <f aca="false">IF(H477=X477,"ok","noooo")</f>
        <v>ok</v>
      </c>
      <c r="AL477" s="221" t="str">
        <f aca="false">IF(I477=Y477,"ok","noooo")</f>
        <v>ok</v>
      </c>
      <c r="AM477" s="221" t="str">
        <f aca="false">IF(J477=Z477,"ok","noooo")</f>
        <v>ok</v>
      </c>
      <c r="AN477" s="221" t="str">
        <f aca="false">IF(K477=AA477,"ok","noooo")</f>
        <v>ok</v>
      </c>
      <c r="AO477" s="221" t="str">
        <f aca="false">IF(L477=AB477,"ok","noooo")</f>
        <v>ok</v>
      </c>
      <c r="AP477" s="221" t="str">
        <f aca="false">IF(M477=AC477,"ok","noooo")</f>
        <v>ok</v>
      </c>
    </row>
    <row r="478" s="282" customFormat="true" ht="24.95" hidden="false" customHeight="true" outlineLevel="0" collapsed="false">
      <c r="A478" s="248" t="s">
        <v>1208</v>
      </c>
      <c r="B478" s="252" t="s">
        <v>1209</v>
      </c>
      <c r="C478" s="228" t="s">
        <v>1210</v>
      </c>
      <c r="D478" s="229" t="n">
        <v>6</v>
      </c>
      <c r="E478" s="261" t="s">
        <v>381</v>
      </c>
      <c r="F478" s="231" t="n">
        <f aca="false">H478+J478+L478</f>
        <v>6000000</v>
      </c>
      <c r="G478" s="231" t="n">
        <f aca="false">I478+K478+M478</f>
        <v>36000000</v>
      </c>
      <c r="H478" s="231" t="n">
        <v>6000000</v>
      </c>
      <c r="I478" s="231" t="n">
        <f aca="false">TRUNC(H478*D478,0)</f>
        <v>36000000</v>
      </c>
      <c r="J478" s="268" t="n">
        <v>0</v>
      </c>
      <c r="K478" s="231"/>
      <c r="L478" s="268" t="n">
        <v>0</v>
      </c>
      <c r="M478" s="231"/>
      <c r="N478" s="248"/>
      <c r="P478" s="218" t="n">
        <f aca="false">T478-D478</f>
        <v>0</v>
      </c>
      <c r="Q478" s="291" t="s">
        <v>1208</v>
      </c>
      <c r="R478" s="292" t="s">
        <v>1209</v>
      </c>
      <c r="S478" s="291" t="s">
        <v>1211</v>
      </c>
      <c r="T478" s="282" t="n">
        <v>6</v>
      </c>
      <c r="U478" s="255" t="s">
        <v>381</v>
      </c>
      <c r="V478" s="254" t="n">
        <v>6000000</v>
      </c>
      <c r="W478" s="282" t="n">
        <v>36000000</v>
      </c>
      <c r="X478" s="282" t="n">
        <v>6000000</v>
      </c>
      <c r="Y478" s="282" t="n">
        <v>36000000</v>
      </c>
      <c r="Z478" s="282" t="n">
        <v>0</v>
      </c>
      <c r="AB478" s="282" t="n">
        <v>0</v>
      </c>
      <c r="AE478" s="221" t="str">
        <f aca="false">IF(B478=R478,"ok","noooo")</f>
        <v>ok</v>
      </c>
      <c r="AF478" s="221" t="str">
        <f aca="false">IF(C478=S478,"ok","noooo")</f>
        <v>ok</v>
      </c>
      <c r="AG478" s="222" t="str">
        <f aca="false">IF(D478=T478,"ok","noooo")</f>
        <v>ok</v>
      </c>
      <c r="AH478" s="221" t="str">
        <f aca="false">IF(E478=U478,"ok","noooo")</f>
        <v>ok</v>
      </c>
      <c r="AI478" s="221" t="str">
        <f aca="false">IF(F478=V478,"ok","noooo")</f>
        <v>ok</v>
      </c>
      <c r="AJ478" s="222" t="str">
        <f aca="false">IF(G478=W478,"ok","noooo")</f>
        <v>ok</v>
      </c>
      <c r="AK478" s="221" t="str">
        <f aca="false">IF(H478=X478,"ok","noooo")</f>
        <v>ok</v>
      </c>
      <c r="AL478" s="221" t="str">
        <f aca="false">IF(I478=Y478,"ok","noooo")</f>
        <v>ok</v>
      </c>
      <c r="AM478" s="221" t="str">
        <f aca="false">IF(J478=Z478,"ok","noooo")</f>
        <v>ok</v>
      </c>
      <c r="AN478" s="221" t="str">
        <f aca="false">IF(K478=AA478,"ok","noooo")</f>
        <v>ok</v>
      </c>
      <c r="AO478" s="221" t="str">
        <f aca="false">IF(L478=AB478,"ok","noooo")</f>
        <v>ok</v>
      </c>
      <c r="AP478" s="221" t="str">
        <f aca="false">IF(M478=AC478,"ok","noooo")</f>
        <v>ok</v>
      </c>
    </row>
    <row r="479" s="282" customFormat="true" ht="24.95" hidden="false" customHeight="true" outlineLevel="0" collapsed="false">
      <c r="A479" s="248" t="s">
        <v>1212</v>
      </c>
      <c r="B479" s="252" t="s">
        <v>1209</v>
      </c>
      <c r="C479" s="228" t="s">
        <v>1213</v>
      </c>
      <c r="D479" s="229" t="n">
        <v>8</v>
      </c>
      <c r="E479" s="261" t="s">
        <v>381</v>
      </c>
      <c r="F479" s="231" t="n">
        <f aca="false">H479+J479+L479</f>
        <v>6000000</v>
      </c>
      <c r="G479" s="231" t="n">
        <f aca="false">I479+K479+M479</f>
        <v>48000000</v>
      </c>
      <c r="H479" s="231" t="n">
        <v>6000000</v>
      </c>
      <c r="I479" s="231" t="n">
        <f aca="false">TRUNC(H479*D479,0)</f>
        <v>48000000</v>
      </c>
      <c r="J479" s="268" t="n">
        <v>0</v>
      </c>
      <c r="K479" s="231"/>
      <c r="L479" s="268" t="n">
        <v>0</v>
      </c>
      <c r="M479" s="231"/>
      <c r="N479" s="248"/>
      <c r="P479" s="218" t="n">
        <f aca="false">T479-D479</f>
        <v>0</v>
      </c>
      <c r="Q479" s="291" t="s">
        <v>1212</v>
      </c>
      <c r="R479" s="292" t="s">
        <v>1209</v>
      </c>
      <c r="S479" s="291" t="s">
        <v>1214</v>
      </c>
      <c r="T479" s="282" t="n">
        <v>8</v>
      </c>
      <c r="U479" s="255" t="s">
        <v>381</v>
      </c>
      <c r="V479" s="254" t="n">
        <v>6000000</v>
      </c>
      <c r="W479" s="282" t="n">
        <v>48000000</v>
      </c>
      <c r="X479" s="282" t="n">
        <v>6000000</v>
      </c>
      <c r="Y479" s="282" t="n">
        <v>48000000</v>
      </c>
      <c r="Z479" s="282" t="n">
        <v>0</v>
      </c>
      <c r="AB479" s="282" t="n">
        <v>0</v>
      </c>
      <c r="AE479" s="221" t="str">
        <f aca="false">IF(B479=R479,"ok","noooo")</f>
        <v>ok</v>
      </c>
      <c r="AF479" s="221" t="str">
        <f aca="false">IF(C479=S479,"ok","noooo")</f>
        <v>ok</v>
      </c>
      <c r="AG479" s="222" t="str">
        <f aca="false">IF(D479=T479,"ok","noooo")</f>
        <v>ok</v>
      </c>
      <c r="AH479" s="221" t="str">
        <f aca="false">IF(E479=U479,"ok","noooo")</f>
        <v>ok</v>
      </c>
      <c r="AI479" s="221" t="str">
        <f aca="false">IF(F479=V479,"ok","noooo")</f>
        <v>ok</v>
      </c>
      <c r="AJ479" s="222" t="str">
        <f aca="false">IF(G479=W479,"ok","noooo")</f>
        <v>ok</v>
      </c>
      <c r="AK479" s="221" t="str">
        <f aca="false">IF(H479=X479,"ok","noooo")</f>
        <v>ok</v>
      </c>
      <c r="AL479" s="221" t="str">
        <f aca="false">IF(I479=Y479,"ok","noooo")</f>
        <v>ok</v>
      </c>
      <c r="AM479" s="221" t="str">
        <f aca="false">IF(J479=Z479,"ok","noooo")</f>
        <v>ok</v>
      </c>
      <c r="AN479" s="221" t="str">
        <f aca="false">IF(K479=AA479,"ok","noooo")</f>
        <v>ok</v>
      </c>
      <c r="AO479" s="221" t="str">
        <f aca="false">IF(L479=AB479,"ok","noooo")</f>
        <v>ok</v>
      </c>
      <c r="AP479" s="221" t="str">
        <f aca="false">IF(M479=AC479,"ok","noooo")</f>
        <v>ok</v>
      </c>
    </row>
    <row r="480" s="282" customFormat="true" ht="24.95" hidden="false" customHeight="true" outlineLevel="0" collapsed="false">
      <c r="A480" s="248" t="s">
        <v>1215</v>
      </c>
      <c r="B480" s="252" t="s">
        <v>1209</v>
      </c>
      <c r="C480" s="228" t="s">
        <v>1216</v>
      </c>
      <c r="D480" s="229" t="n">
        <v>4</v>
      </c>
      <c r="E480" s="261" t="s">
        <v>381</v>
      </c>
      <c r="F480" s="231" t="n">
        <f aca="false">H480+J480+L480</f>
        <v>7000000</v>
      </c>
      <c r="G480" s="231" t="n">
        <f aca="false">I480+K480+M480</f>
        <v>28000000</v>
      </c>
      <c r="H480" s="231" t="n">
        <v>7000000</v>
      </c>
      <c r="I480" s="231" t="n">
        <f aca="false">TRUNC(H480*D480,0)</f>
        <v>28000000</v>
      </c>
      <c r="J480" s="268" t="n">
        <v>0</v>
      </c>
      <c r="K480" s="231"/>
      <c r="L480" s="268" t="n">
        <v>0</v>
      </c>
      <c r="M480" s="231"/>
      <c r="N480" s="248"/>
      <c r="P480" s="218" t="n">
        <f aca="false">T480-D480</f>
        <v>0</v>
      </c>
      <c r="Q480" s="291" t="s">
        <v>1215</v>
      </c>
      <c r="R480" s="292" t="s">
        <v>1209</v>
      </c>
      <c r="S480" s="291" t="s">
        <v>1217</v>
      </c>
      <c r="T480" s="282" t="n">
        <v>4</v>
      </c>
      <c r="U480" s="255" t="s">
        <v>381</v>
      </c>
      <c r="V480" s="254" t="n">
        <v>7000000</v>
      </c>
      <c r="W480" s="282" t="n">
        <v>28000000</v>
      </c>
      <c r="X480" s="282" t="n">
        <v>7000000</v>
      </c>
      <c r="Y480" s="282" t="n">
        <v>28000000</v>
      </c>
      <c r="Z480" s="282" t="n">
        <v>0</v>
      </c>
      <c r="AB480" s="282" t="n">
        <v>0</v>
      </c>
      <c r="AE480" s="221" t="str">
        <f aca="false">IF(B480=R480,"ok","noooo")</f>
        <v>ok</v>
      </c>
      <c r="AF480" s="221" t="str">
        <f aca="false">IF(C480=S480,"ok","noooo")</f>
        <v>ok</v>
      </c>
      <c r="AG480" s="222" t="str">
        <f aca="false">IF(D480=T480,"ok","noooo")</f>
        <v>ok</v>
      </c>
      <c r="AH480" s="221" t="str">
        <f aca="false">IF(E480=U480,"ok","noooo")</f>
        <v>ok</v>
      </c>
      <c r="AI480" s="221" t="str">
        <f aca="false">IF(F480=V480,"ok","noooo")</f>
        <v>ok</v>
      </c>
      <c r="AJ480" s="222" t="str">
        <f aca="false">IF(G480=W480,"ok","noooo")</f>
        <v>ok</v>
      </c>
      <c r="AK480" s="221" t="str">
        <f aca="false">IF(H480=X480,"ok","noooo")</f>
        <v>ok</v>
      </c>
      <c r="AL480" s="221" t="str">
        <f aca="false">IF(I480=Y480,"ok","noooo")</f>
        <v>ok</v>
      </c>
      <c r="AM480" s="221" t="str">
        <f aca="false">IF(J480=Z480,"ok","noooo")</f>
        <v>ok</v>
      </c>
      <c r="AN480" s="221" t="str">
        <f aca="false">IF(K480=AA480,"ok","noooo")</f>
        <v>ok</v>
      </c>
      <c r="AO480" s="221" t="str">
        <f aca="false">IF(L480=AB480,"ok","noooo")</f>
        <v>ok</v>
      </c>
      <c r="AP480" s="221" t="str">
        <f aca="false">IF(M480=AC480,"ok","noooo")</f>
        <v>ok</v>
      </c>
    </row>
    <row r="481" s="282" customFormat="true" ht="24.95" hidden="false" customHeight="true" outlineLevel="0" collapsed="false">
      <c r="A481" s="248"/>
      <c r="B481" s="252" t="s">
        <v>1218</v>
      </c>
      <c r="C481" s="228"/>
      <c r="D481" s="229" t="n">
        <v>10</v>
      </c>
      <c r="E481" s="230" t="s">
        <v>1219</v>
      </c>
      <c r="F481" s="231" t="n">
        <f aca="false">H481+J481+L481</f>
        <v>4549121060</v>
      </c>
      <c r="G481" s="231" t="n">
        <f aca="false">I481+K481+M481</f>
        <v>454912106</v>
      </c>
      <c r="H481" s="230"/>
      <c r="I481" s="231" t="n">
        <v>0</v>
      </c>
      <c r="J481" s="230"/>
      <c r="K481" s="231" t="n">
        <v>0</v>
      </c>
      <c r="L481" s="293" t="n">
        <f aca="false">SUM(G467:G480)</f>
        <v>4549121060</v>
      </c>
      <c r="M481" s="231" t="n">
        <f aca="false">TRUNC(L481*10%,0)</f>
        <v>454912106</v>
      </c>
      <c r="N481" s="248"/>
      <c r="P481" s="218" t="n">
        <f aca="false">T481-D481</f>
        <v>0</v>
      </c>
      <c r="Q481" s="284"/>
      <c r="R481" s="288" t="s">
        <v>1218</v>
      </c>
      <c r="S481" s="284"/>
      <c r="T481" s="282" t="n">
        <v>10</v>
      </c>
      <c r="U481" s="254" t="s">
        <v>1219</v>
      </c>
      <c r="V481" s="254" t="n">
        <v>4549121060</v>
      </c>
      <c r="W481" s="282" t="n">
        <v>454912106</v>
      </c>
      <c r="Y481" s="282" t="n">
        <v>0</v>
      </c>
      <c r="AA481" s="282" t="n">
        <v>0</v>
      </c>
      <c r="AB481" s="282" t="n">
        <v>4549121060</v>
      </c>
      <c r="AC481" s="282" t="n">
        <v>454912106</v>
      </c>
      <c r="AE481" s="221" t="str">
        <f aca="false">IF(B481=R481,"ok","noooo")</f>
        <v>ok</v>
      </c>
      <c r="AF481" s="221" t="str">
        <f aca="false">IF(C481=S481,"ok","noooo")</f>
        <v>ok</v>
      </c>
      <c r="AG481" s="222" t="str">
        <f aca="false">IF(D481=T481,"ok","noooo")</f>
        <v>ok</v>
      </c>
      <c r="AH481" s="221" t="str">
        <f aca="false">IF(E481=U481,"ok","noooo")</f>
        <v>ok</v>
      </c>
      <c r="AI481" s="221" t="str">
        <f aca="false">IF(F481=V481,"ok","noooo")</f>
        <v>ok</v>
      </c>
      <c r="AJ481" s="222" t="str">
        <f aca="false">IF(G481=W481,"ok","noooo")</f>
        <v>ok</v>
      </c>
      <c r="AK481" s="221" t="str">
        <f aca="false">IF(H481=X481,"ok","noooo")</f>
        <v>ok</v>
      </c>
      <c r="AL481" s="221" t="str">
        <f aca="false">IF(I481=Y481,"ok","noooo")</f>
        <v>ok</v>
      </c>
      <c r="AM481" s="221" t="str">
        <f aca="false">IF(J481=Z481,"ok","noooo")</f>
        <v>ok</v>
      </c>
      <c r="AN481" s="221" t="str">
        <f aca="false">IF(K481=AA481,"ok","noooo")</f>
        <v>ok</v>
      </c>
      <c r="AO481" s="221" t="str">
        <f aca="false">IF(L481=AB481,"ok","noooo")</f>
        <v>ok</v>
      </c>
      <c r="AP481" s="221" t="str">
        <f aca="false">IF(M481=AC481,"ok","noooo")</f>
        <v>ok</v>
      </c>
    </row>
    <row r="482" s="282" customFormat="true" ht="24.95" hidden="true" customHeight="true" outlineLevel="0" collapsed="false">
      <c r="A482" s="283"/>
      <c r="B482" s="228" t="s">
        <v>104</v>
      </c>
      <c r="C482" s="228"/>
      <c r="D482" s="229"/>
      <c r="E482" s="230"/>
      <c r="F482" s="231" t="n">
        <f aca="false">H482+J482+L482</f>
        <v>0</v>
      </c>
      <c r="G482" s="231" t="n">
        <f aca="false">I482+K482+M482</f>
        <v>0</v>
      </c>
      <c r="H482" s="230"/>
      <c r="I482" s="231" t="n">
        <v>0</v>
      </c>
      <c r="J482" s="230"/>
      <c r="K482" s="231" t="n">
        <v>0</v>
      </c>
      <c r="L482" s="230"/>
      <c r="M482" s="231" t="n">
        <v>0</v>
      </c>
      <c r="N482" s="248"/>
      <c r="P482" s="218" t="n">
        <f aca="false">T482-D482</f>
        <v>0</v>
      </c>
      <c r="Q482" s="284"/>
      <c r="R482" s="284" t="s">
        <v>104</v>
      </c>
      <c r="S482" s="284"/>
      <c r="U482" s="254"/>
      <c r="V482" s="254" t="n">
        <v>0</v>
      </c>
      <c r="W482" s="282" t="n">
        <v>0</v>
      </c>
      <c r="Y482" s="282" t="n">
        <v>0</v>
      </c>
      <c r="AA482" s="282" t="n">
        <v>0</v>
      </c>
      <c r="AC482" s="282" t="n">
        <v>0</v>
      </c>
      <c r="AE482" s="221"/>
      <c r="AF482" s="221"/>
      <c r="AG482" s="222"/>
      <c r="AH482" s="221"/>
      <c r="AI482" s="221"/>
      <c r="AJ482" s="222"/>
      <c r="AK482" s="221"/>
      <c r="AL482" s="221"/>
      <c r="AM482" s="221"/>
      <c r="AN482" s="221"/>
      <c r="AO482" s="221"/>
      <c r="AP482" s="221"/>
    </row>
    <row r="483" s="282" customFormat="true" ht="24.95" hidden="true" customHeight="true" outlineLevel="0" collapsed="false">
      <c r="A483" s="283"/>
      <c r="B483" s="233"/>
      <c r="C483" s="233"/>
      <c r="D483" s="234"/>
      <c r="E483" s="230"/>
      <c r="F483" s="230"/>
      <c r="G483" s="230"/>
      <c r="H483" s="230"/>
      <c r="I483" s="230"/>
      <c r="J483" s="230"/>
      <c r="K483" s="230"/>
      <c r="L483" s="230"/>
      <c r="M483" s="230"/>
      <c r="N483" s="248"/>
      <c r="P483" s="218" t="n">
        <f aca="false">T483-D483</f>
        <v>0</v>
      </c>
      <c r="Q483" s="284"/>
      <c r="R483" s="284"/>
      <c r="S483" s="284"/>
      <c r="U483" s="254"/>
      <c r="V483" s="254"/>
      <c r="AE483" s="221"/>
      <c r="AF483" s="221"/>
      <c r="AG483" s="222"/>
      <c r="AH483" s="221"/>
      <c r="AI483" s="221"/>
      <c r="AJ483" s="222"/>
      <c r="AK483" s="221"/>
      <c r="AL483" s="221"/>
      <c r="AM483" s="221"/>
      <c r="AN483" s="221"/>
      <c r="AO483" s="221"/>
      <c r="AP483" s="221"/>
    </row>
    <row r="484" s="220" customFormat="true" ht="24.95" hidden="false" customHeight="true" outlineLevel="0" collapsed="false">
      <c r="A484" s="235" t="s">
        <v>1220</v>
      </c>
      <c r="B484" s="236" t="s">
        <v>1221</v>
      </c>
      <c r="C484" s="236"/>
      <c r="D484" s="237" t="n">
        <v>1</v>
      </c>
      <c r="E484" s="238" t="s">
        <v>66</v>
      </c>
      <c r="F484" s="214"/>
      <c r="G484" s="215" t="n">
        <f aca="false">I484+K484+M484</f>
        <v>9405587643</v>
      </c>
      <c r="H484" s="214"/>
      <c r="I484" s="215" t="n">
        <f aca="false">SUM(I485:I493)</f>
        <v>8550534221</v>
      </c>
      <c r="J484" s="214"/>
      <c r="K484" s="215" t="n">
        <f aca="false">SUM(K485:K493)</f>
        <v>0</v>
      </c>
      <c r="L484" s="214"/>
      <c r="M484" s="215" t="n">
        <f aca="false">SUM(M485:M493)</f>
        <v>855053422</v>
      </c>
      <c r="N484" s="235"/>
      <c r="P484" s="218" t="n">
        <f aca="false">T484-D484</f>
        <v>0</v>
      </c>
      <c r="Q484" s="209" t="s">
        <v>1220</v>
      </c>
      <c r="R484" s="209" t="s">
        <v>1222</v>
      </c>
      <c r="S484" s="209"/>
      <c r="T484" s="220" t="n">
        <v>1</v>
      </c>
      <c r="U484" s="255" t="s">
        <v>66</v>
      </c>
      <c r="V484" s="254"/>
      <c r="W484" s="220" t="n">
        <v>9405587643</v>
      </c>
      <c r="Y484" s="220" t="n">
        <v>8550534221</v>
      </c>
      <c r="AA484" s="220" t="n">
        <v>0</v>
      </c>
      <c r="AC484" s="220" t="n">
        <v>855053422</v>
      </c>
      <c r="AE484" s="239" t="str">
        <f aca="false">IF(B484=R484,"ok","noooo")</f>
        <v>ok</v>
      </c>
      <c r="AF484" s="239" t="str">
        <f aca="false">IF(C484=S484,"ok","noooo")</f>
        <v>ok</v>
      </c>
      <c r="AG484" s="271" t="str">
        <f aca="false">IF(D484=T484,"ok","noooo")</f>
        <v>ok</v>
      </c>
      <c r="AH484" s="221" t="str">
        <f aca="false">IF(E484=U484,"ok","noooo")</f>
        <v>ok</v>
      </c>
      <c r="AI484" s="221" t="str">
        <f aca="false">IF(F484=V484,"ok","noooo")</f>
        <v>ok</v>
      </c>
      <c r="AJ484" s="222" t="str">
        <f aca="false">IF(G484=W484,"ok","noooo")</f>
        <v>ok</v>
      </c>
      <c r="AK484" s="221" t="str">
        <f aca="false">IF(H484=X484,"ok","noooo")</f>
        <v>ok</v>
      </c>
      <c r="AL484" s="221" t="str">
        <f aca="false">IF(I484=Y484,"ok","noooo")</f>
        <v>ok</v>
      </c>
      <c r="AM484" s="221" t="str">
        <f aca="false">IF(J484=Z484,"ok","noooo")</f>
        <v>ok</v>
      </c>
      <c r="AN484" s="221" t="str">
        <f aca="false">IF(K484=AA484,"ok","noooo")</f>
        <v>ok</v>
      </c>
      <c r="AO484" s="221" t="str">
        <f aca="false">IF(L484=AB484,"ok","noooo")</f>
        <v>ok</v>
      </c>
      <c r="AP484" s="221" t="str">
        <f aca="false">IF(M484=AC484,"ok","noooo")</f>
        <v>ok</v>
      </c>
    </row>
    <row r="485" s="282" customFormat="true" ht="24.95" hidden="false" customHeight="true" outlineLevel="0" collapsed="false">
      <c r="A485" s="248" t="s">
        <v>1223</v>
      </c>
      <c r="B485" s="252" t="s">
        <v>314</v>
      </c>
      <c r="C485" s="228" t="s">
        <v>1176</v>
      </c>
      <c r="D485" s="229" t="n">
        <v>62</v>
      </c>
      <c r="E485" s="261" t="s">
        <v>205</v>
      </c>
      <c r="F485" s="231" t="n">
        <f aca="false">H485+J485+L485</f>
        <v>1640520</v>
      </c>
      <c r="G485" s="231" t="n">
        <f aca="false">I485+K485+M485</f>
        <v>101712240</v>
      </c>
      <c r="H485" s="231" t="n">
        <v>1640520</v>
      </c>
      <c r="I485" s="231" t="n">
        <f aca="false">TRUNC(H485*D485,0)</f>
        <v>101712240</v>
      </c>
      <c r="J485" s="268" t="n">
        <v>0</v>
      </c>
      <c r="K485" s="231"/>
      <c r="L485" s="268" t="n">
        <v>0</v>
      </c>
      <c r="M485" s="231"/>
      <c r="N485" s="248"/>
      <c r="P485" s="218" t="n">
        <f aca="false">T485-D485</f>
        <v>0</v>
      </c>
      <c r="Q485" s="291" t="s">
        <v>1223</v>
      </c>
      <c r="R485" s="292" t="s">
        <v>314</v>
      </c>
      <c r="S485" s="291" t="s">
        <v>1176</v>
      </c>
      <c r="T485" s="282" t="n">
        <v>62</v>
      </c>
      <c r="U485" s="255" t="s">
        <v>205</v>
      </c>
      <c r="V485" s="254" t="n">
        <v>1640520</v>
      </c>
      <c r="W485" s="282" t="n">
        <v>101712240</v>
      </c>
      <c r="X485" s="282" t="n">
        <v>1640520</v>
      </c>
      <c r="Y485" s="282" t="n">
        <v>101712240</v>
      </c>
      <c r="Z485" s="282" t="n">
        <v>0</v>
      </c>
      <c r="AB485" s="282" t="n">
        <v>0</v>
      </c>
      <c r="AE485" s="221" t="str">
        <f aca="false">IF(B485=R485,"ok","noooo")</f>
        <v>ok</v>
      </c>
      <c r="AF485" s="221" t="str">
        <f aca="false">IF(C485=S485,"ok","noooo")</f>
        <v>ok</v>
      </c>
      <c r="AG485" s="222" t="str">
        <f aca="false">IF(D485=T485,"ok","noooo")</f>
        <v>ok</v>
      </c>
      <c r="AH485" s="221" t="str">
        <f aca="false">IF(E485=U485,"ok","noooo")</f>
        <v>ok</v>
      </c>
      <c r="AI485" s="221" t="str">
        <f aca="false">IF(F485=V485,"ok","noooo")</f>
        <v>ok</v>
      </c>
      <c r="AJ485" s="222" t="str">
        <f aca="false">IF(G485=W485,"ok","noooo")</f>
        <v>ok</v>
      </c>
      <c r="AK485" s="221" t="str">
        <f aca="false">IF(H485=X485,"ok","noooo")</f>
        <v>ok</v>
      </c>
      <c r="AL485" s="221" t="str">
        <f aca="false">IF(I485=Y485,"ok","noooo")</f>
        <v>ok</v>
      </c>
      <c r="AM485" s="221" t="str">
        <f aca="false">IF(J485=Z485,"ok","noooo")</f>
        <v>ok</v>
      </c>
      <c r="AN485" s="221" t="str">
        <f aca="false">IF(K485=AA485,"ok","noooo")</f>
        <v>ok</v>
      </c>
      <c r="AO485" s="221" t="str">
        <f aca="false">IF(L485=AB485,"ok","noooo")</f>
        <v>ok</v>
      </c>
      <c r="AP485" s="221" t="str">
        <f aca="false">IF(M485=AC485,"ok","noooo")</f>
        <v>ok</v>
      </c>
    </row>
    <row r="486" s="282" customFormat="true" ht="24.95" hidden="false" customHeight="true" outlineLevel="0" collapsed="false">
      <c r="A486" s="248" t="s">
        <v>1224</v>
      </c>
      <c r="B486" s="252" t="s">
        <v>314</v>
      </c>
      <c r="C486" s="228" t="s">
        <v>1178</v>
      </c>
      <c r="D486" s="229" t="n">
        <v>3009</v>
      </c>
      <c r="E486" s="261" t="s">
        <v>205</v>
      </c>
      <c r="F486" s="231" t="n">
        <f aca="false">H486+J486+L486</f>
        <v>1976436</v>
      </c>
      <c r="G486" s="231" t="n">
        <f aca="false">I486+K486+M486</f>
        <v>5947095924</v>
      </c>
      <c r="H486" s="231" t="n">
        <v>1976436</v>
      </c>
      <c r="I486" s="231" t="n">
        <f aca="false">TRUNC(H486*D486,0)</f>
        <v>5947095924</v>
      </c>
      <c r="J486" s="268" t="n">
        <v>0</v>
      </c>
      <c r="K486" s="231"/>
      <c r="L486" s="268" t="n">
        <v>0</v>
      </c>
      <c r="M486" s="231"/>
      <c r="N486" s="248"/>
      <c r="P486" s="218" t="n">
        <f aca="false">T486-D486</f>
        <v>0</v>
      </c>
      <c r="Q486" s="291" t="s">
        <v>1224</v>
      </c>
      <c r="R486" s="292" t="s">
        <v>314</v>
      </c>
      <c r="S486" s="291" t="s">
        <v>1178</v>
      </c>
      <c r="T486" s="282" t="n">
        <v>3009</v>
      </c>
      <c r="U486" s="255" t="s">
        <v>205</v>
      </c>
      <c r="V486" s="254" t="n">
        <v>1976436</v>
      </c>
      <c r="W486" s="282" t="n">
        <v>5947095924</v>
      </c>
      <c r="X486" s="282" t="n">
        <v>1976436</v>
      </c>
      <c r="Y486" s="282" t="n">
        <v>5947095924</v>
      </c>
      <c r="Z486" s="282" t="n">
        <v>0</v>
      </c>
      <c r="AB486" s="282" t="n">
        <v>0</v>
      </c>
      <c r="AE486" s="221" t="str">
        <f aca="false">IF(B486=R486,"ok","noooo")</f>
        <v>ok</v>
      </c>
      <c r="AF486" s="221" t="str">
        <f aca="false">IF(C486=S486,"ok","noooo")</f>
        <v>ok</v>
      </c>
      <c r="AG486" s="222" t="str">
        <f aca="false">IF(D486=T486,"ok","noooo")</f>
        <v>ok</v>
      </c>
      <c r="AH486" s="221" t="str">
        <f aca="false">IF(E486=U486,"ok","noooo")</f>
        <v>ok</v>
      </c>
      <c r="AI486" s="221" t="str">
        <f aca="false">IF(F486=V486,"ok","noooo")</f>
        <v>ok</v>
      </c>
      <c r="AJ486" s="222" t="str">
        <f aca="false">IF(G486=W486,"ok","noooo")</f>
        <v>ok</v>
      </c>
      <c r="AK486" s="221" t="str">
        <f aca="false">IF(H486=X486,"ok","noooo")</f>
        <v>ok</v>
      </c>
      <c r="AL486" s="221" t="str">
        <f aca="false">IF(I486=Y486,"ok","noooo")</f>
        <v>ok</v>
      </c>
      <c r="AM486" s="221" t="str">
        <f aca="false">IF(J486=Z486,"ok","noooo")</f>
        <v>ok</v>
      </c>
      <c r="AN486" s="221" t="str">
        <f aca="false">IF(K486=AA486,"ok","noooo")</f>
        <v>ok</v>
      </c>
      <c r="AO486" s="221" t="str">
        <f aca="false">IF(L486=AB486,"ok","noooo")</f>
        <v>ok</v>
      </c>
      <c r="AP486" s="221" t="str">
        <f aca="false">IF(M486=AC486,"ok","noooo")</f>
        <v>ok</v>
      </c>
    </row>
    <row r="487" s="282" customFormat="true" ht="24.95" hidden="false" customHeight="true" outlineLevel="0" collapsed="false">
      <c r="A487" s="248" t="s">
        <v>1225</v>
      </c>
      <c r="B487" s="252" t="s">
        <v>1226</v>
      </c>
      <c r="C487" s="228" t="s">
        <v>1227</v>
      </c>
      <c r="D487" s="253" t="n">
        <v>14614.858</v>
      </c>
      <c r="E487" s="261" t="s">
        <v>138</v>
      </c>
      <c r="F487" s="231" t="n">
        <f aca="false">H487+J487+L487</f>
        <v>63318</v>
      </c>
      <c r="G487" s="231" t="n">
        <f aca="false">I487+K487+M487</f>
        <v>925383578</v>
      </c>
      <c r="H487" s="231" t="n">
        <v>63318</v>
      </c>
      <c r="I487" s="231" t="n">
        <f aca="false">TRUNC(H487*D487,0)</f>
        <v>925383578</v>
      </c>
      <c r="J487" s="268" t="n">
        <v>0</v>
      </c>
      <c r="K487" s="231"/>
      <c r="L487" s="268" t="n">
        <v>0</v>
      </c>
      <c r="M487" s="231"/>
      <c r="N487" s="248"/>
      <c r="P487" s="218" t="n">
        <f aca="false">T487-D487</f>
        <v>0</v>
      </c>
      <c r="Q487" s="291" t="s">
        <v>1225</v>
      </c>
      <c r="R487" s="292" t="s">
        <v>1226</v>
      </c>
      <c r="S487" s="291" t="s">
        <v>1227</v>
      </c>
      <c r="T487" s="282" t="n">
        <v>14614.858</v>
      </c>
      <c r="U487" s="255" t="s">
        <v>138</v>
      </c>
      <c r="V487" s="254" t="n">
        <v>63318</v>
      </c>
      <c r="W487" s="282" t="n">
        <v>925383578</v>
      </c>
      <c r="X487" s="282" t="n">
        <v>63318</v>
      </c>
      <c r="Y487" s="282" t="n">
        <v>925383578</v>
      </c>
      <c r="Z487" s="282" t="n">
        <v>0</v>
      </c>
      <c r="AB487" s="282" t="n">
        <v>0</v>
      </c>
      <c r="AE487" s="221" t="str">
        <f aca="false">IF(B487=R487,"ok","noooo")</f>
        <v>ok</v>
      </c>
      <c r="AF487" s="221" t="str">
        <f aca="false">IF(C487=S487,"ok","noooo")</f>
        <v>ok</v>
      </c>
      <c r="AG487" s="222" t="str">
        <f aca="false">IF(D487=T487,"ok","noooo")</f>
        <v>ok</v>
      </c>
      <c r="AH487" s="221" t="str">
        <f aca="false">IF(E487=U487,"ok","noooo")</f>
        <v>ok</v>
      </c>
      <c r="AI487" s="221" t="str">
        <f aca="false">IF(F487=V487,"ok","noooo")</f>
        <v>ok</v>
      </c>
      <c r="AJ487" s="222" t="str">
        <f aca="false">IF(G487=W487,"ok","noooo")</f>
        <v>ok</v>
      </c>
      <c r="AK487" s="221" t="str">
        <f aca="false">IF(H487=X487,"ok","noooo")</f>
        <v>ok</v>
      </c>
      <c r="AL487" s="221" t="str">
        <f aca="false">IF(I487=Y487,"ok","noooo")</f>
        <v>ok</v>
      </c>
      <c r="AM487" s="221" t="str">
        <f aca="false">IF(J487=Z487,"ok","noooo")</f>
        <v>ok</v>
      </c>
      <c r="AN487" s="221" t="str">
        <f aca="false">IF(K487=AA487,"ok","noooo")</f>
        <v>ok</v>
      </c>
      <c r="AO487" s="221" t="str">
        <f aca="false">IF(L487=AB487,"ok","noooo")</f>
        <v>ok</v>
      </c>
      <c r="AP487" s="221" t="str">
        <f aca="false">IF(M487=AC487,"ok","noooo")</f>
        <v>ok</v>
      </c>
    </row>
    <row r="488" s="282" customFormat="true" ht="24.95" hidden="false" customHeight="true" outlineLevel="0" collapsed="false">
      <c r="A488" s="248" t="s">
        <v>1228</v>
      </c>
      <c r="B488" s="252" t="s">
        <v>1226</v>
      </c>
      <c r="C488" s="228" t="s">
        <v>1229</v>
      </c>
      <c r="D488" s="253" t="n">
        <v>9950.378</v>
      </c>
      <c r="E488" s="261" t="s">
        <v>138</v>
      </c>
      <c r="F488" s="231" t="n">
        <f aca="false">H488+J488+L488</f>
        <v>61863</v>
      </c>
      <c r="G488" s="231" t="n">
        <f aca="false">I488+K488+M488</f>
        <v>615560234</v>
      </c>
      <c r="H488" s="231" t="n">
        <v>61863</v>
      </c>
      <c r="I488" s="231" t="n">
        <f aca="false">TRUNC(H488*D488,0)</f>
        <v>615560234</v>
      </c>
      <c r="J488" s="268" t="n">
        <v>0</v>
      </c>
      <c r="K488" s="231"/>
      <c r="L488" s="268" t="n">
        <v>0</v>
      </c>
      <c r="M488" s="231"/>
      <c r="N488" s="248"/>
      <c r="P488" s="218" t="n">
        <f aca="false">T488-D488</f>
        <v>0</v>
      </c>
      <c r="Q488" s="291" t="s">
        <v>1228</v>
      </c>
      <c r="R488" s="292" t="s">
        <v>1226</v>
      </c>
      <c r="S488" s="291" t="s">
        <v>1229</v>
      </c>
      <c r="T488" s="282" t="n">
        <v>9950.378</v>
      </c>
      <c r="U488" s="255" t="s">
        <v>138</v>
      </c>
      <c r="V488" s="254" t="n">
        <v>61863</v>
      </c>
      <c r="W488" s="282" t="n">
        <v>615560234</v>
      </c>
      <c r="X488" s="282" t="n">
        <v>61863</v>
      </c>
      <c r="Y488" s="282" t="n">
        <v>615560234</v>
      </c>
      <c r="Z488" s="282" t="n">
        <v>0</v>
      </c>
      <c r="AB488" s="282" t="n">
        <v>0</v>
      </c>
      <c r="AE488" s="221" t="str">
        <f aca="false">IF(B488=R488,"ok","noooo")</f>
        <v>ok</v>
      </c>
      <c r="AF488" s="221" t="str">
        <f aca="false">IF(C488=S488,"ok","noooo")</f>
        <v>ok</v>
      </c>
      <c r="AG488" s="222" t="str">
        <f aca="false">IF(D488=T488,"ok","noooo")</f>
        <v>ok</v>
      </c>
      <c r="AH488" s="221" t="str">
        <f aca="false">IF(E488=U488,"ok","noooo")</f>
        <v>ok</v>
      </c>
      <c r="AI488" s="221" t="str">
        <f aca="false">IF(F488=V488,"ok","noooo")</f>
        <v>ok</v>
      </c>
      <c r="AJ488" s="222" t="str">
        <f aca="false">IF(G488=W488,"ok","noooo")</f>
        <v>ok</v>
      </c>
      <c r="AK488" s="221" t="str">
        <f aca="false">IF(H488=X488,"ok","noooo")</f>
        <v>ok</v>
      </c>
      <c r="AL488" s="221" t="str">
        <f aca="false">IF(I488=Y488,"ok","noooo")</f>
        <v>ok</v>
      </c>
      <c r="AM488" s="221" t="str">
        <f aca="false">IF(J488=Z488,"ok","noooo")</f>
        <v>ok</v>
      </c>
      <c r="AN488" s="221" t="str">
        <f aca="false">IF(K488=AA488,"ok","noooo")</f>
        <v>ok</v>
      </c>
      <c r="AO488" s="221" t="str">
        <f aca="false">IF(L488=AB488,"ok","noooo")</f>
        <v>ok</v>
      </c>
      <c r="AP488" s="221" t="str">
        <f aca="false">IF(M488=AC488,"ok","noooo")</f>
        <v>ok</v>
      </c>
    </row>
    <row r="489" s="282" customFormat="true" ht="24.95" hidden="false" customHeight="true" outlineLevel="0" collapsed="false">
      <c r="A489" s="248" t="s">
        <v>1228</v>
      </c>
      <c r="B489" s="252" t="s">
        <v>1226</v>
      </c>
      <c r="C489" s="228" t="s">
        <v>1230</v>
      </c>
      <c r="D489" s="253" t="n">
        <v>27.27</v>
      </c>
      <c r="E489" s="261" t="s">
        <v>138</v>
      </c>
      <c r="F489" s="231" t="n">
        <f aca="false">H489+J489+L489</f>
        <v>49954</v>
      </c>
      <c r="G489" s="231" t="n">
        <f aca="false">I489+K489+M489</f>
        <v>1362245</v>
      </c>
      <c r="H489" s="231" t="n">
        <v>49954</v>
      </c>
      <c r="I489" s="231" t="n">
        <f aca="false">TRUNC(H489*D489,0)</f>
        <v>1362245</v>
      </c>
      <c r="J489" s="268" t="n">
        <v>0</v>
      </c>
      <c r="K489" s="231"/>
      <c r="L489" s="268" t="n">
        <v>0</v>
      </c>
      <c r="M489" s="231"/>
      <c r="N489" s="248"/>
      <c r="P489" s="218" t="n">
        <f aca="false">T489-D489</f>
        <v>0</v>
      </c>
      <c r="Q489" s="291" t="s">
        <v>1228</v>
      </c>
      <c r="R489" s="292" t="s">
        <v>1226</v>
      </c>
      <c r="S489" s="291" t="s">
        <v>1230</v>
      </c>
      <c r="T489" s="282" t="n">
        <v>27.27</v>
      </c>
      <c r="U489" s="255" t="s">
        <v>138</v>
      </c>
      <c r="V489" s="254" t="n">
        <v>49954</v>
      </c>
      <c r="W489" s="282" t="n">
        <v>1362245</v>
      </c>
      <c r="X489" s="282" t="n">
        <v>49954</v>
      </c>
      <c r="Y489" s="282" t="n">
        <v>1362245</v>
      </c>
      <c r="Z489" s="282" t="n">
        <v>0</v>
      </c>
      <c r="AB489" s="282" t="n">
        <v>0</v>
      </c>
      <c r="AE489" s="221" t="str">
        <f aca="false">IF(B489=R489,"ok","noooo")</f>
        <v>ok</v>
      </c>
      <c r="AF489" s="221" t="str">
        <f aca="false">IF(C489=S489,"ok","noooo")</f>
        <v>ok</v>
      </c>
      <c r="AG489" s="222" t="str">
        <f aca="false">IF(D489=T489,"ok","noooo")</f>
        <v>ok</v>
      </c>
      <c r="AH489" s="221" t="str">
        <f aca="false">IF(E489=U489,"ok","noooo")</f>
        <v>ok</v>
      </c>
      <c r="AI489" s="221" t="str">
        <f aca="false">IF(F489=V489,"ok","noooo")</f>
        <v>ok</v>
      </c>
      <c r="AJ489" s="222" t="str">
        <f aca="false">IF(G489=W489,"ok","noooo")</f>
        <v>ok</v>
      </c>
      <c r="AK489" s="221" t="str">
        <f aca="false">IF(H489=X489,"ok","noooo")</f>
        <v>ok</v>
      </c>
      <c r="AL489" s="221" t="str">
        <f aca="false">IF(I489=Y489,"ok","noooo")</f>
        <v>ok</v>
      </c>
      <c r="AM489" s="221" t="str">
        <f aca="false">IF(J489=Z489,"ok","noooo")</f>
        <v>ok</v>
      </c>
      <c r="AN489" s="221" t="str">
        <f aca="false">IF(K489=AA489,"ok","noooo")</f>
        <v>ok</v>
      </c>
      <c r="AO489" s="221" t="str">
        <f aca="false">IF(L489=AB489,"ok","noooo")</f>
        <v>ok</v>
      </c>
      <c r="AP489" s="221" t="str">
        <f aca="false">IF(M489=AC489,"ok","noooo")</f>
        <v>ok</v>
      </c>
    </row>
    <row r="490" s="282" customFormat="true" ht="24.95" hidden="false" customHeight="true" outlineLevel="0" collapsed="false">
      <c r="A490" s="248" t="s">
        <v>1231</v>
      </c>
      <c r="B490" s="252" t="s">
        <v>1232</v>
      </c>
      <c r="C490" s="228" t="s">
        <v>1188</v>
      </c>
      <c r="D490" s="229" t="n">
        <v>1</v>
      </c>
      <c r="E490" s="261" t="s">
        <v>35</v>
      </c>
      <c r="F490" s="231" t="n">
        <f aca="false">H490+J490+L490</f>
        <v>119000000</v>
      </c>
      <c r="G490" s="231" t="n">
        <f aca="false">I490+K490+M490</f>
        <v>119000000</v>
      </c>
      <c r="H490" s="231" t="n">
        <v>119000000</v>
      </c>
      <c r="I490" s="231" t="n">
        <f aca="false">TRUNC(H490*D490,0)</f>
        <v>119000000</v>
      </c>
      <c r="J490" s="268" t="n">
        <v>0</v>
      </c>
      <c r="K490" s="231"/>
      <c r="L490" s="268" t="n">
        <v>0</v>
      </c>
      <c r="M490" s="231"/>
      <c r="N490" s="248"/>
      <c r="P490" s="218" t="n">
        <f aca="false">T490-D490</f>
        <v>0</v>
      </c>
      <c r="Q490" s="291" t="s">
        <v>1231</v>
      </c>
      <c r="R490" s="292" t="s">
        <v>1233</v>
      </c>
      <c r="S490" s="291" t="s">
        <v>1189</v>
      </c>
      <c r="T490" s="282" t="n">
        <v>1</v>
      </c>
      <c r="U490" s="255" t="s">
        <v>35</v>
      </c>
      <c r="V490" s="254" t="n">
        <v>119000000</v>
      </c>
      <c r="W490" s="282" t="n">
        <v>119000000</v>
      </c>
      <c r="X490" s="282" t="n">
        <v>119000000</v>
      </c>
      <c r="Y490" s="282" t="n">
        <v>119000000</v>
      </c>
      <c r="Z490" s="282" t="n">
        <v>0</v>
      </c>
      <c r="AB490" s="282" t="n">
        <v>0</v>
      </c>
      <c r="AE490" s="221" t="str">
        <f aca="false">IF(B490=R490,"ok","noooo")</f>
        <v>ok</v>
      </c>
      <c r="AF490" s="221" t="str">
        <f aca="false">IF(C490=S490,"ok","noooo")</f>
        <v>ok</v>
      </c>
      <c r="AG490" s="222" t="str">
        <f aca="false">IF(D490=T490,"ok","noooo")</f>
        <v>ok</v>
      </c>
      <c r="AH490" s="221" t="str">
        <f aca="false">IF(E490=U490,"ok","noooo")</f>
        <v>ok</v>
      </c>
      <c r="AI490" s="221" t="str">
        <f aca="false">IF(F490=V490,"ok","noooo")</f>
        <v>ok</v>
      </c>
      <c r="AJ490" s="222" t="str">
        <f aca="false">IF(G490=W490,"ok","noooo")</f>
        <v>ok</v>
      </c>
      <c r="AK490" s="221" t="str">
        <f aca="false">IF(H490=X490,"ok","noooo")</f>
        <v>ok</v>
      </c>
      <c r="AL490" s="221" t="str">
        <f aca="false">IF(I490=Y490,"ok","noooo")</f>
        <v>ok</v>
      </c>
      <c r="AM490" s="221" t="str">
        <f aca="false">IF(J490=Z490,"ok","noooo")</f>
        <v>ok</v>
      </c>
      <c r="AN490" s="221" t="str">
        <f aca="false">IF(K490=AA490,"ok","noooo")</f>
        <v>ok</v>
      </c>
      <c r="AO490" s="221" t="str">
        <f aca="false">IF(L490=AB490,"ok","noooo")</f>
        <v>ok</v>
      </c>
      <c r="AP490" s="221" t="str">
        <f aca="false">IF(M490=AC490,"ok","noooo")</f>
        <v>ok</v>
      </c>
    </row>
    <row r="491" s="282" customFormat="true" ht="24.95" hidden="false" customHeight="true" outlineLevel="0" collapsed="false">
      <c r="A491" s="248" t="s">
        <v>1234</v>
      </c>
      <c r="B491" s="252" t="s">
        <v>1235</v>
      </c>
      <c r="C491" s="228" t="s">
        <v>1200</v>
      </c>
      <c r="D491" s="229" t="n">
        <v>2</v>
      </c>
      <c r="E491" s="261" t="s">
        <v>35</v>
      </c>
      <c r="F491" s="231" t="n">
        <f aca="false">H491+J491+L491</f>
        <v>133400000</v>
      </c>
      <c r="G491" s="231" t="n">
        <f aca="false">I491+K491+M491</f>
        <v>266800000</v>
      </c>
      <c r="H491" s="231" t="n">
        <v>133400000</v>
      </c>
      <c r="I491" s="231" t="n">
        <f aca="false">TRUNC(H491*D491,0)</f>
        <v>266800000</v>
      </c>
      <c r="J491" s="268" t="n">
        <v>0</v>
      </c>
      <c r="K491" s="231"/>
      <c r="L491" s="268" t="n">
        <v>0</v>
      </c>
      <c r="M491" s="231"/>
      <c r="N491" s="248"/>
      <c r="P491" s="218" t="n">
        <f aca="false">T491-D491</f>
        <v>0</v>
      </c>
      <c r="Q491" s="291" t="s">
        <v>1234</v>
      </c>
      <c r="R491" s="292" t="s">
        <v>1236</v>
      </c>
      <c r="S491" s="291" t="s">
        <v>1201</v>
      </c>
      <c r="T491" s="282" t="n">
        <v>2</v>
      </c>
      <c r="U491" s="255" t="s">
        <v>35</v>
      </c>
      <c r="V491" s="254" t="n">
        <v>133400000</v>
      </c>
      <c r="W491" s="282" t="n">
        <v>266800000</v>
      </c>
      <c r="X491" s="282" t="n">
        <v>133400000</v>
      </c>
      <c r="Y491" s="282" t="n">
        <v>266800000</v>
      </c>
      <c r="Z491" s="282" t="n">
        <v>0</v>
      </c>
      <c r="AB491" s="282" t="n">
        <v>0</v>
      </c>
      <c r="AE491" s="221" t="str">
        <f aca="false">IF(B491=R491,"ok","noooo")</f>
        <v>ok</v>
      </c>
      <c r="AF491" s="221" t="str">
        <f aca="false">IF(C491=S491,"ok","noooo")</f>
        <v>ok</v>
      </c>
      <c r="AG491" s="222" t="str">
        <f aca="false">IF(D491=T491,"ok","noooo")</f>
        <v>ok</v>
      </c>
      <c r="AH491" s="221" t="str">
        <f aca="false">IF(E491=U491,"ok","noooo")</f>
        <v>ok</v>
      </c>
      <c r="AI491" s="221" t="str">
        <f aca="false">IF(F491=V491,"ok","noooo")</f>
        <v>ok</v>
      </c>
      <c r="AJ491" s="222" t="str">
        <f aca="false">IF(G491=W491,"ok","noooo")</f>
        <v>ok</v>
      </c>
      <c r="AK491" s="221" t="str">
        <f aca="false">IF(H491=X491,"ok","noooo")</f>
        <v>ok</v>
      </c>
      <c r="AL491" s="221" t="str">
        <f aca="false">IF(I491=Y491,"ok","noooo")</f>
        <v>ok</v>
      </c>
      <c r="AM491" s="221" t="str">
        <f aca="false">IF(J491=Z491,"ok","noooo")</f>
        <v>ok</v>
      </c>
      <c r="AN491" s="221" t="str">
        <f aca="false">IF(K491=AA491,"ok","noooo")</f>
        <v>ok</v>
      </c>
      <c r="AO491" s="221" t="str">
        <f aca="false">IF(L491=AB491,"ok","noooo")</f>
        <v>ok</v>
      </c>
      <c r="AP491" s="221" t="str">
        <f aca="false">IF(M491=AC491,"ok","noooo")</f>
        <v>ok</v>
      </c>
    </row>
    <row r="492" s="282" customFormat="true" ht="24.95" hidden="false" customHeight="true" outlineLevel="0" collapsed="false">
      <c r="A492" s="248" t="s">
        <v>1237</v>
      </c>
      <c r="B492" s="252" t="s">
        <v>1232</v>
      </c>
      <c r="C492" s="228" t="s">
        <v>1238</v>
      </c>
      <c r="D492" s="229" t="n">
        <v>1</v>
      </c>
      <c r="E492" s="261" t="s">
        <v>35</v>
      </c>
      <c r="F492" s="231" t="n">
        <f aca="false">H492+J492+L492</f>
        <v>573620000</v>
      </c>
      <c r="G492" s="231" t="n">
        <f aca="false">I492+K492+M492</f>
        <v>573620000</v>
      </c>
      <c r="H492" s="231" t="n">
        <v>573620000</v>
      </c>
      <c r="I492" s="231" t="n">
        <f aca="false">TRUNC(H492*D492,0)</f>
        <v>573620000</v>
      </c>
      <c r="J492" s="268" t="n">
        <v>0</v>
      </c>
      <c r="K492" s="231"/>
      <c r="L492" s="268" t="n">
        <v>0</v>
      </c>
      <c r="M492" s="231"/>
      <c r="N492" s="248"/>
      <c r="P492" s="218" t="n">
        <f aca="false">T492-D492</f>
        <v>0</v>
      </c>
      <c r="Q492" s="291" t="s">
        <v>1237</v>
      </c>
      <c r="R492" s="292" t="s">
        <v>1233</v>
      </c>
      <c r="S492" s="291" t="s">
        <v>1239</v>
      </c>
      <c r="T492" s="282" t="n">
        <v>1</v>
      </c>
      <c r="U492" s="255" t="s">
        <v>35</v>
      </c>
      <c r="V492" s="254" t="n">
        <v>573620000</v>
      </c>
      <c r="W492" s="282" t="n">
        <v>573620000</v>
      </c>
      <c r="X492" s="282" t="n">
        <v>573620000</v>
      </c>
      <c r="Y492" s="282" t="n">
        <v>573620000</v>
      </c>
      <c r="Z492" s="282" t="n">
        <v>0</v>
      </c>
      <c r="AB492" s="282" t="n">
        <v>0</v>
      </c>
      <c r="AE492" s="221" t="str">
        <f aca="false">IF(B492=R492,"ok","noooo")</f>
        <v>ok</v>
      </c>
      <c r="AF492" s="221" t="str">
        <f aca="false">IF(C492=S492,"ok","noooo")</f>
        <v>ok</v>
      </c>
      <c r="AG492" s="222" t="str">
        <f aca="false">IF(D492=T492,"ok","noooo")</f>
        <v>ok</v>
      </c>
      <c r="AH492" s="221" t="str">
        <f aca="false">IF(E492=U492,"ok","noooo")</f>
        <v>ok</v>
      </c>
      <c r="AI492" s="221" t="str">
        <f aca="false">IF(F492=V492,"ok","noooo")</f>
        <v>ok</v>
      </c>
      <c r="AJ492" s="222" t="str">
        <f aca="false">IF(G492=W492,"ok","noooo")</f>
        <v>ok</v>
      </c>
      <c r="AK492" s="221" t="str">
        <f aca="false">IF(H492=X492,"ok","noooo")</f>
        <v>ok</v>
      </c>
      <c r="AL492" s="221" t="str">
        <f aca="false">IF(I492=Y492,"ok","noooo")</f>
        <v>ok</v>
      </c>
      <c r="AM492" s="221" t="str">
        <f aca="false">IF(J492=Z492,"ok","noooo")</f>
        <v>ok</v>
      </c>
      <c r="AN492" s="221" t="str">
        <f aca="false">IF(K492=AA492,"ok","noooo")</f>
        <v>ok</v>
      </c>
      <c r="AO492" s="221" t="str">
        <f aca="false">IF(L492=AB492,"ok","noooo")</f>
        <v>ok</v>
      </c>
      <c r="AP492" s="221" t="str">
        <f aca="false">IF(M492=AC492,"ok","noooo")</f>
        <v>ok</v>
      </c>
    </row>
    <row r="493" s="282" customFormat="true" ht="24.95" hidden="false" customHeight="true" outlineLevel="0" collapsed="false">
      <c r="A493" s="283"/>
      <c r="B493" s="252" t="s">
        <v>1218</v>
      </c>
      <c r="C493" s="228"/>
      <c r="D493" s="229" t="n">
        <v>10</v>
      </c>
      <c r="E493" s="230" t="s">
        <v>1219</v>
      </c>
      <c r="F493" s="231" t="n">
        <f aca="false">H493+J493+L493</f>
        <v>8550534221</v>
      </c>
      <c r="G493" s="231" t="n">
        <f aca="false">I493+K493+M493</f>
        <v>855053422</v>
      </c>
      <c r="H493" s="230"/>
      <c r="I493" s="231" t="n">
        <v>0</v>
      </c>
      <c r="J493" s="230"/>
      <c r="K493" s="231" t="n">
        <v>0</v>
      </c>
      <c r="L493" s="293" t="n">
        <f aca="false">SUM(G485:G492)</f>
        <v>8550534221</v>
      </c>
      <c r="M493" s="231" t="n">
        <f aca="false">TRUNC(L493*10%,0)</f>
        <v>855053422</v>
      </c>
      <c r="N493" s="248"/>
      <c r="P493" s="218" t="n">
        <f aca="false">T493-D493</f>
        <v>0</v>
      </c>
      <c r="Q493" s="284"/>
      <c r="R493" s="288" t="s">
        <v>1218</v>
      </c>
      <c r="S493" s="284"/>
      <c r="T493" s="282" t="n">
        <v>10</v>
      </c>
      <c r="U493" s="254" t="s">
        <v>1219</v>
      </c>
      <c r="V493" s="254" t="n">
        <v>8550534221</v>
      </c>
      <c r="W493" s="282" t="n">
        <v>855053422</v>
      </c>
      <c r="Y493" s="282" t="n">
        <v>0</v>
      </c>
      <c r="AA493" s="282" t="n">
        <v>0</v>
      </c>
      <c r="AB493" s="282" t="n">
        <v>8550534221</v>
      </c>
      <c r="AC493" s="282" t="n">
        <v>855053422</v>
      </c>
      <c r="AE493" s="221" t="str">
        <f aca="false">IF(B493=R493,"ok","noooo")</f>
        <v>ok</v>
      </c>
      <c r="AF493" s="221" t="str">
        <f aca="false">IF(C493=S493,"ok","noooo")</f>
        <v>ok</v>
      </c>
      <c r="AG493" s="222" t="str">
        <f aca="false">IF(D493=T493,"ok","noooo")</f>
        <v>ok</v>
      </c>
      <c r="AH493" s="221" t="str">
        <f aca="false">IF(E493=U493,"ok","noooo")</f>
        <v>ok</v>
      </c>
      <c r="AI493" s="221" t="str">
        <f aca="false">IF(F493=V493,"ok","noooo")</f>
        <v>ok</v>
      </c>
      <c r="AJ493" s="222" t="str">
        <f aca="false">IF(G493=W493,"ok","noooo")</f>
        <v>ok</v>
      </c>
      <c r="AK493" s="221" t="str">
        <f aca="false">IF(H493=X493,"ok","noooo")</f>
        <v>ok</v>
      </c>
      <c r="AL493" s="221" t="str">
        <f aca="false">IF(I493=Y493,"ok","noooo")</f>
        <v>ok</v>
      </c>
      <c r="AM493" s="221" t="str">
        <f aca="false">IF(J493=Z493,"ok","noooo")</f>
        <v>ok</v>
      </c>
      <c r="AN493" s="221" t="str">
        <f aca="false">IF(K493=AA493,"ok","noooo")</f>
        <v>ok</v>
      </c>
      <c r="AO493" s="221" t="str">
        <f aca="false">IF(L493=AB493,"ok","noooo")</f>
        <v>ok</v>
      </c>
      <c r="AP493" s="221" t="str">
        <f aca="false">IF(M493=AC493,"ok","noooo")</f>
        <v>ok</v>
      </c>
    </row>
    <row r="494" s="217" customFormat="true" ht="24.95" hidden="true" customHeight="true" outlineLevel="0" collapsed="false">
      <c r="A494" s="283"/>
      <c r="B494" s="228" t="s">
        <v>104</v>
      </c>
      <c r="C494" s="228"/>
      <c r="D494" s="229"/>
      <c r="E494" s="230"/>
      <c r="F494" s="231" t="n">
        <f aca="false">H494+J494+L494</f>
        <v>0</v>
      </c>
      <c r="G494" s="231" t="n">
        <f aca="false">I494+K494+M494</f>
        <v>0</v>
      </c>
      <c r="H494" s="230"/>
      <c r="I494" s="231" t="n">
        <v>0</v>
      </c>
      <c r="J494" s="230"/>
      <c r="K494" s="231" t="n">
        <v>0</v>
      </c>
      <c r="L494" s="230"/>
      <c r="M494" s="231" t="n">
        <v>0</v>
      </c>
      <c r="N494" s="248"/>
      <c r="P494" s="218" t="n">
        <f aca="false">T494-D494</f>
        <v>0</v>
      </c>
      <c r="Q494" s="291"/>
      <c r="R494" s="291" t="s">
        <v>104</v>
      </c>
      <c r="S494" s="291"/>
      <c r="U494" s="254"/>
      <c r="V494" s="254" t="n">
        <v>0</v>
      </c>
      <c r="W494" s="217" t="n">
        <v>0</v>
      </c>
      <c r="Y494" s="217" t="n">
        <v>0</v>
      </c>
      <c r="AA494" s="217" t="n">
        <v>0</v>
      </c>
      <c r="AC494" s="217" t="n">
        <v>0</v>
      </c>
      <c r="AE494" s="221"/>
      <c r="AF494" s="221"/>
      <c r="AG494" s="222"/>
      <c r="AH494" s="221"/>
      <c r="AI494" s="221"/>
      <c r="AJ494" s="222"/>
      <c r="AK494" s="221"/>
      <c r="AL494" s="221"/>
      <c r="AM494" s="221"/>
      <c r="AN494" s="221"/>
      <c r="AO494" s="221"/>
      <c r="AP494" s="221"/>
    </row>
    <row r="495" s="217" customFormat="true" ht="24.95" hidden="false" customHeight="true" outlineLevel="0" collapsed="false">
      <c r="A495" s="283"/>
      <c r="B495" s="233"/>
      <c r="C495" s="233"/>
      <c r="D495" s="234"/>
      <c r="E495" s="230"/>
      <c r="F495" s="230"/>
      <c r="G495" s="230"/>
      <c r="H495" s="230"/>
      <c r="I495" s="230"/>
      <c r="J495" s="230"/>
      <c r="K495" s="230"/>
      <c r="L495" s="230"/>
      <c r="M495" s="230"/>
      <c r="N495" s="248"/>
      <c r="P495" s="218" t="n">
        <f aca="false">T495-D495</f>
        <v>0</v>
      </c>
      <c r="Q495" s="291"/>
      <c r="R495" s="291"/>
      <c r="S495" s="291"/>
      <c r="U495" s="254"/>
      <c r="V495" s="254"/>
      <c r="AE495" s="221"/>
      <c r="AF495" s="221"/>
      <c r="AG495" s="222"/>
      <c r="AH495" s="221"/>
      <c r="AI495" s="221"/>
      <c r="AJ495" s="222"/>
      <c r="AK495" s="221"/>
      <c r="AL495" s="221"/>
      <c r="AM495" s="221"/>
      <c r="AN495" s="221"/>
      <c r="AO495" s="221"/>
      <c r="AP495" s="221"/>
    </row>
    <row r="496" s="220" customFormat="true" ht="24.95" hidden="false" customHeight="true" outlineLevel="0" collapsed="false">
      <c r="A496" s="289"/>
      <c r="B496" s="236" t="s">
        <v>1240</v>
      </c>
      <c r="C496" s="236"/>
      <c r="D496" s="237" t="n">
        <v>1</v>
      </c>
      <c r="E496" s="238" t="s">
        <v>66</v>
      </c>
      <c r="F496" s="214"/>
      <c r="G496" s="215" t="n">
        <f aca="false">I496+K496+M496</f>
        <v>297352857</v>
      </c>
      <c r="H496" s="214"/>
      <c r="I496" s="215" t="n">
        <f aca="false">TRUNC(I497+I498,0)</f>
        <v>0</v>
      </c>
      <c r="J496" s="214"/>
      <c r="K496" s="215" t="n">
        <f aca="false">TRUNC(K497+K498,0)</f>
        <v>0</v>
      </c>
      <c r="L496" s="214"/>
      <c r="M496" s="215" t="n">
        <f aca="false">TRUNC(M497+M498,0)</f>
        <v>297352857</v>
      </c>
      <c r="N496" s="235"/>
      <c r="P496" s="218" t="n">
        <f aca="false">T496-D496</f>
        <v>0</v>
      </c>
      <c r="Q496" s="209"/>
      <c r="R496" s="209" t="s">
        <v>1241</v>
      </c>
      <c r="S496" s="209"/>
      <c r="T496" s="220" t="n">
        <v>1</v>
      </c>
      <c r="U496" s="255" t="s">
        <v>66</v>
      </c>
      <c r="V496" s="254"/>
      <c r="W496" s="220" t="n">
        <v>297352857</v>
      </c>
      <c r="Y496" s="220" t="n">
        <v>0</v>
      </c>
      <c r="AA496" s="220" t="n">
        <v>0</v>
      </c>
      <c r="AC496" s="220" t="n">
        <v>297352857</v>
      </c>
      <c r="AE496" s="239" t="str">
        <f aca="false">IF(B496=R496,"ok","noooo")</f>
        <v>ok</v>
      </c>
      <c r="AF496" s="239" t="str">
        <f aca="false">IF(C496=S496,"ok","noooo")</f>
        <v>ok</v>
      </c>
      <c r="AG496" s="271" t="str">
        <f aca="false">IF(D496=T496,"ok","noooo")</f>
        <v>ok</v>
      </c>
      <c r="AH496" s="221" t="str">
        <f aca="false">IF(E496=U496,"ok","noooo")</f>
        <v>ok</v>
      </c>
      <c r="AI496" s="221" t="str">
        <f aca="false">IF(F496=V496,"ok","noooo")</f>
        <v>ok</v>
      </c>
      <c r="AJ496" s="222" t="str">
        <f aca="false">IF(G496=W496,"ok","noooo")</f>
        <v>ok</v>
      </c>
      <c r="AK496" s="221" t="str">
        <f aca="false">IF(H496=X496,"ok","noooo")</f>
        <v>ok</v>
      </c>
      <c r="AL496" s="221" t="str">
        <f aca="false">IF(I496=Y496,"ok","noooo")</f>
        <v>ok</v>
      </c>
      <c r="AM496" s="221" t="str">
        <f aca="false">IF(J496=Z496,"ok","noooo")</f>
        <v>ok</v>
      </c>
      <c r="AN496" s="221" t="str">
        <f aca="false">IF(K496=AA496,"ok","noooo")</f>
        <v>ok</v>
      </c>
      <c r="AO496" s="221" t="str">
        <f aca="false">IF(L496=AB496,"ok","noooo")</f>
        <v>ok</v>
      </c>
      <c r="AP496" s="221" t="str">
        <f aca="false">IF(M496=AC496,"ok","noooo")</f>
        <v>ok</v>
      </c>
    </row>
    <row r="497" s="220" customFormat="true" ht="24.95" hidden="true" customHeight="true" outlineLevel="0" collapsed="false">
      <c r="A497" s="289"/>
      <c r="B497" s="236" t="s">
        <v>1242</v>
      </c>
      <c r="C497" s="236"/>
      <c r="D497" s="237" t="n">
        <v>1</v>
      </c>
      <c r="E497" s="238" t="s">
        <v>66</v>
      </c>
      <c r="F497" s="215" t="n">
        <f aca="false">H497+J497+L497</f>
        <v>294848064</v>
      </c>
      <c r="G497" s="215" t="n">
        <f aca="false">I497+K497+M497</f>
        <v>294848064</v>
      </c>
      <c r="H497" s="215" t="n">
        <v>0</v>
      </c>
      <c r="I497" s="215" t="n">
        <f aca="false">TRUNC(H497*D497,0)</f>
        <v>0</v>
      </c>
      <c r="J497" s="215" t="n">
        <v>0</v>
      </c>
      <c r="K497" s="215" t="n">
        <f aca="false">TRUNC(J497*D497,0)</f>
        <v>0</v>
      </c>
      <c r="L497" s="215" t="n">
        <f aca="false">M501</f>
        <v>294848064</v>
      </c>
      <c r="M497" s="215" t="n">
        <f aca="false">TRUNC(L497*D497,0)</f>
        <v>294848064</v>
      </c>
      <c r="N497" s="235"/>
      <c r="P497" s="218" t="n">
        <f aca="false">T497-D497</f>
        <v>0</v>
      </c>
      <c r="Q497" s="209"/>
      <c r="R497" s="209" t="s">
        <v>1243</v>
      </c>
      <c r="S497" s="209"/>
      <c r="T497" s="220" t="n">
        <v>1</v>
      </c>
      <c r="U497" s="255" t="s">
        <v>66</v>
      </c>
      <c r="V497" s="254" t="n">
        <v>294848064</v>
      </c>
      <c r="W497" s="220" t="n">
        <v>294848064</v>
      </c>
      <c r="X497" s="220" t="n">
        <v>0</v>
      </c>
      <c r="Y497" s="220" t="n">
        <v>0</v>
      </c>
      <c r="Z497" s="220" t="n">
        <v>0</v>
      </c>
      <c r="AA497" s="220" t="n">
        <v>0</v>
      </c>
      <c r="AB497" s="220" t="n">
        <v>294848064</v>
      </c>
      <c r="AC497" s="220" t="n">
        <v>294848064</v>
      </c>
      <c r="AE497" s="239" t="str">
        <f aca="false">IF(B497=R497,"ok","noooo")</f>
        <v>ok</v>
      </c>
      <c r="AF497" s="239" t="str">
        <f aca="false">IF(C497=S497,"ok","noooo")</f>
        <v>ok</v>
      </c>
      <c r="AG497" s="271" t="str">
        <f aca="false">IF(D497=T497,"ok","noooo")</f>
        <v>ok</v>
      </c>
      <c r="AH497" s="221" t="str">
        <f aca="false">IF(E497=U497,"ok","noooo")</f>
        <v>ok</v>
      </c>
      <c r="AI497" s="221" t="str">
        <f aca="false">IF(F497=V497,"ok","noooo")</f>
        <v>ok</v>
      </c>
      <c r="AJ497" s="222" t="str">
        <f aca="false">IF(G497=W497,"ok","noooo")</f>
        <v>ok</v>
      </c>
      <c r="AK497" s="221" t="str">
        <f aca="false">IF(H497=X497,"ok","noooo")</f>
        <v>ok</v>
      </c>
      <c r="AL497" s="221" t="str">
        <f aca="false">IF(I497=Y497,"ok","noooo")</f>
        <v>ok</v>
      </c>
      <c r="AM497" s="221" t="str">
        <f aca="false">IF(J497=Z497,"ok","noooo")</f>
        <v>ok</v>
      </c>
      <c r="AN497" s="221" t="str">
        <f aca="false">IF(K497=AA497,"ok","noooo")</f>
        <v>ok</v>
      </c>
      <c r="AO497" s="221" t="str">
        <f aca="false">IF(L497=AB497,"ok","noooo")</f>
        <v>ok</v>
      </c>
      <c r="AP497" s="221" t="str">
        <f aca="false">IF(M497=AC497,"ok","noooo")</f>
        <v>ok</v>
      </c>
    </row>
    <row r="498" s="220" customFormat="true" ht="24.95" hidden="true" customHeight="true" outlineLevel="0" collapsed="false">
      <c r="A498" s="289"/>
      <c r="B498" s="236" t="s">
        <v>1244</v>
      </c>
      <c r="C498" s="236"/>
      <c r="D498" s="237" t="n">
        <v>1</v>
      </c>
      <c r="E498" s="238" t="s">
        <v>66</v>
      </c>
      <c r="F498" s="215" t="n">
        <f aca="false">H498+J498+L498</f>
        <v>2504793</v>
      </c>
      <c r="G498" s="215" t="n">
        <f aca="false">I498+K498+M498</f>
        <v>2504793</v>
      </c>
      <c r="H498" s="215" t="n">
        <v>0</v>
      </c>
      <c r="I498" s="215" t="n">
        <f aca="false">TRUNC(H498*D498,0)</f>
        <v>0</v>
      </c>
      <c r="J498" s="215" t="n">
        <v>0</v>
      </c>
      <c r="K498" s="215" t="n">
        <f aca="false">TRUNC(J498*D498,0)</f>
        <v>0</v>
      </c>
      <c r="L498" s="215" t="n">
        <f aca="false">M510</f>
        <v>2504793</v>
      </c>
      <c r="M498" s="215" t="n">
        <f aca="false">TRUNC(L498*D498,0)</f>
        <v>2504793</v>
      </c>
      <c r="N498" s="235"/>
      <c r="P498" s="218" t="n">
        <f aca="false">T498-D498</f>
        <v>0</v>
      </c>
      <c r="Q498" s="209"/>
      <c r="R498" s="209" t="s">
        <v>1245</v>
      </c>
      <c r="S498" s="209"/>
      <c r="T498" s="220" t="n">
        <v>1</v>
      </c>
      <c r="U498" s="255" t="s">
        <v>66</v>
      </c>
      <c r="V498" s="254" t="n">
        <v>2504793</v>
      </c>
      <c r="W498" s="220" t="n">
        <v>2504793</v>
      </c>
      <c r="X498" s="220" t="n">
        <v>0</v>
      </c>
      <c r="Y498" s="220" t="n">
        <v>0</v>
      </c>
      <c r="Z498" s="220" t="n">
        <v>0</v>
      </c>
      <c r="AA498" s="220" t="n">
        <v>0</v>
      </c>
      <c r="AB498" s="220" t="n">
        <v>2504793</v>
      </c>
      <c r="AC498" s="220" t="n">
        <v>2504793</v>
      </c>
      <c r="AE498" s="239" t="str">
        <f aca="false">IF(B498=R498,"ok","noooo")</f>
        <v>ok</v>
      </c>
      <c r="AF498" s="239" t="str">
        <f aca="false">IF(C498=S498,"ok","noooo")</f>
        <v>ok</v>
      </c>
      <c r="AG498" s="271" t="str">
        <f aca="false">IF(D498=T498,"ok","noooo")</f>
        <v>ok</v>
      </c>
      <c r="AH498" s="221" t="str">
        <f aca="false">IF(E498=U498,"ok","noooo")</f>
        <v>ok</v>
      </c>
      <c r="AI498" s="221" t="str">
        <f aca="false">IF(F498=V498,"ok","noooo")</f>
        <v>ok</v>
      </c>
      <c r="AJ498" s="222" t="str">
        <f aca="false">IF(G498=W498,"ok","noooo")</f>
        <v>ok</v>
      </c>
      <c r="AK498" s="221" t="str">
        <f aca="false">IF(H498=X498,"ok","noooo")</f>
        <v>ok</v>
      </c>
      <c r="AL498" s="221" t="str">
        <f aca="false">IF(I498=Y498,"ok","noooo")</f>
        <v>ok</v>
      </c>
      <c r="AM498" s="221" t="str">
        <f aca="false">IF(J498=Z498,"ok","noooo")</f>
        <v>ok</v>
      </c>
      <c r="AN498" s="221" t="str">
        <f aca="false">IF(K498=AA498,"ok","noooo")</f>
        <v>ok</v>
      </c>
      <c r="AO498" s="221" t="str">
        <f aca="false">IF(L498=AB498,"ok","noooo")</f>
        <v>ok</v>
      </c>
      <c r="AP498" s="221" t="str">
        <f aca="false">IF(M498=AC498,"ok","noooo")</f>
        <v>ok</v>
      </c>
    </row>
    <row r="499" s="217" customFormat="true" ht="24.95" hidden="true" customHeight="true" outlineLevel="0" collapsed="false">
      <c r="A499" s="283"/>
      <c r="B499" s="228" t="s">
        <v>104</v>
      </c>
      <c r="C499" s="228"/>
      <c r="D499" s="229"/>
      <c r="E499" s="230"/>
      <c r="F499" s="231" t="n">
        <f aca="false">H499+J499+L499</f>
        <v>0</v>
      </c>
      <c r="G499" s="231" t="n">
        <f aca="false">I499+K499+M499</f>
        <v>0</v>
      </c>
      <c r="H499" s="230"/>
      <c r="I499" s="231" t="n">
        <v>0</v>
      </c>
      <c r="J499" s="230"/>
      <c r="K499" s="231" t="n">
        <v>0</v>
      </c>
      <c r="L499" s="230"/>
      <c r="M499" s="231" t="n">
        <v>0</v>
      </c>
      <c r="N499" s="248"/>
      <c r="P499" s="218" t="n">
        <f aca="false">T499-D499</f>
        <v>0</v>
      </c>
      <c r="Q499" s="291"/>
      <c r="R499" s="291" t="s">
        <v>104</v>
      </c>
      <c r="S499" s="291"/>
      <c r="U499" s="254"/>
      <c r="V499" s="254" t="n">
        <v>0</v>
      </c>
      <c r="W499" s="217" t="n">
        <v>0</v>
      </c>
      <c r="Y499" s="217" t="n">
        <v>0</v>
      </c>
      <c r="AA499" s="217" t="n">
        <v>0</v>
      </c>
      <c r="AC499" s="217" t="n">
        <v>0</v>
      </c>
      <c r="AE499" s="221"/>
      <c r="AF499" s="221"/>
      <c r="AG499" s="222"/>
      <c r="AH499" s="221"/>
      <c r="AI499" s="221"/>
      <c r="AJ499" s="222"/>
      <c r="AK499" s="221"/>
      <c r="AL499" s="221"/>
      <c r="AM499" s="221"/>
      <c r="AN499" s="221"/>
      <c r="AO499" s="221"/>
      <c r="AP499" s="221"/>
    </row>
    <row r="500" s="282" customFormat="true" ht="24.95" hidden="true" customHeight="true" outlineLevel="0" collapsed="false">
      <c r="A500" s="283"/>
      <c r="B500" s="233"/>
      <c r="C500" s="233"/>
      <c r="D500" s="234"/>
      <c r="E500" s="230"/>
      <c r="F500" s="230"/>
      <c r="G500" s="230"/>
      <c r="H500" s="230"/>
      <c r="I500" s="230"/>
      <c r="J500" s="230"/>
      <c r="K500" s="230"/>
      <c r="L500" s="230"/>
      <c r="M500" s="230"/>
      <c r="N500" s="248"/>
      <c r="P500" s="218" t="n">
        <f aca="false">T500-D500</f>
        <v>0</v>
      </c>
      <c r="Q500" s="284"/>
      <c r="R500" s="284"/>
      <c r="S500" s="284"/>
      <c r="U500" s="254"/>
      <c r="V500" s="254"/>
      <c r="AE500" s="221"/>
      <c r="AF500" s="221"/>
      <c r="AG500" s="222"/>
      <c r="AH500" s="221"/>
      <c r="AI500" s="221"/>
      <c r="AJ500" s="222"/>
      <c r="AK500" s="221"/>
      <c r="AL500" s="221"/>
      <c r="AM500" s="221"/>
      <c r="AN500" s="221"/>
      <c r="AO500" s="221"/>
      <c r="AP500" s="221"/>
    </row>
    <row r="501" s="220" customFormat="true" ht="24.95" hidden="false" customHeight="true" outlineLevel="0" collapsed="false">
      <c r="A501" s="235" t="n">
        <v>7</v>
      </c>
      <c r="B501" s="236" t="s">
        <v>1246</v>
      </c>
      <c r="C501" s="236"/>
      <c r="D501" s="237" t="n">
        <v>1</v>
      </c>
      <c r="E501" s="238" t="s">
        <v>66</v>
      </c>
      <c r="F501" s="214"/>
      <c r="G501" s="215" t="n">
        <f aca="false">I501+K501+M501</f>
        <v>294848064</v>
      </c>
      <c r="H501" s="214"/>
      <c r="I501" s="215" t="n">
        <f aca="false">SUM(I502:I507)</f>
        <v>0</v>
      </c>
      <c r="J501" s="214"/>
      <c r="K501" s="215" t="n">
        <f aca="false">SUM(K502:K507)</f>
        <v>0</v>
      </c>
      <c r="L501" s="214"/>
      <c r="M501" s="215" t="n">
        <f aca="false">SUM(M502:M507)</f>
        <v>294848064</v>
      </c>
      <c r="N501" s="235"/>
      <c r="P501" s="218" t="n">
        <f aca="false">T501-D501</f>
        <v>0</v>
      </c>
      <c r="Q501" s="209" t="n">
        <v>7</v>
      </c>
      <c r="R501" s="209" t="s">
        <v>1247</v>
      </c>
      <c r="S501" s="209"/>
      <c r="T501" s="220" t="n">
        <v>1</v>
      </c>
      <c r="U501" s="255" t="s">
        <v>66</v>
      </c>
      <c r="V501" s="254"/>
      <c r="W501" s="220" t="n">
        <v>294848064</v>
      </c>
      <c r="Y501" s="220" t="n">
        <v>0</v>
      </c>
      <c r="AA501" s="220" t="n">
        <v>0</v>
      </c>
      <c r="AC501" s="220" t="n">
        <v>294848064</v>
      </c>
      <c r="AE501" s="239" t="str">
        <f aca="false">IF(B501=R501,"ok","noooo")</f>
        <v>ok</v>
      </c>
      <c r="AF501" s="239" t="str">
        <f aca="false">IF(C501=S501,"ok","noooo")</f>
        <v>ok</v>
      </c>
      <c r="AG501" s="271" t="str">
        <f aca="false">IF(D501=T501,"ok","noooo")</f>
        <v>ok</v>
      </c>
      <c r="AH501" s="221" t="str">
        <f aca="false">IF(E501=U501,"ok","noooo")</f>
        <v>ok</v>
      </c>
      <c r="AI501" s="221" t="str">
        <f aca="false">IF(F501=V501,"ok","noooo")</f>
        <v>ok</v>
      </c>
      <c r="AJ501" s="222" t="str">
        <f aca="false">IF(G501=W501,"ok","noooo")</f>
        <v>ok</v>
      </c>
      <c r="AK501" s="221" t="str">
        <f aca="false">IF(H501=X501,"ok","noooo")</f>
        <v>ok</v>
      </c>
      <c r="AL501" s="221" t="str">
        <f aca="false">IF(I501=Y501,"ok","noooo")</f>
        <v>ok</v>
      </c>
      <c r="AM501" s="221" t="str">
        <f aca="false">IF(J501=Z501,"ok","noooo")</f>
        <v>ok</v>
      </c>
      <c r="AN501" s="221" t="str">
        <f aca="false">IF(K501=AA501,"ok","noooo")</f>
        <v>ok</v>
      </c>
      <c r="AO501" s="221" t="str">
        <f aca="false">IF(L501=AB501,"ok","noooo")</f>
        <v>ok</v>
      </c>
      <c r="AP501" s="221" t="str">
        <f aca="false">IF(M501=AC501,"ok","noooo")</f>
        <v>ok</v>
      </c>
    </row>
    <row r="502" s="282" customFormat="true" ht="24.95" hidden="false" customHeight="true" outlineLevel="0" collapsed="false">
      <c r="A502" s="248" t="s">
        <v>1248</v>
      </c>
      <c r="B502" s="252" t="s">
        <v>1249</v>
      </c>
      <c r="C502" s="252" t="s">
        <v>1250</v>
      </c>
      <c r="D502" s="253" t="n">
        <v>16.233</v>
      </c>
      <c r="E502" s="230" t="s">
        <v>32</v>
      </c>
      <c r="F502" s="231" t="n">
        <f aca="false">H502+J502+L502</f>
        <v>5895744</v>
      </c>
      <c r="G502" s="231" t="n">
        <f aca="false">I502+K502+M502</f>
        <v>95705612</v>
      </c>
      <c r="H502" s="231" t="n">
        <v>0</v>
      </c>
      <c r="I502" s="231" t="n">
        <f aca="false">TRUNC(H502*D502,0)</f>
        <v>0</v>
      </c>
      <c r="J502" s="231" t="n">
        <v>0</v>
      </c>
      <c r="K502" s="231" t="n">
        <f aca="false">TRUNC(J502*D502,0)</f>
        <v>0</v>
      </c>
      <c r="L502" s="231" t="n">
        <v>5895744</v>
      </c>
      <c r="M502" s="231" t="n">
        <f aca="false">TRUNC(L502*D502,0)</f>
        <v>95705612</v>
      </c>
      <c r="N502" s="248"/>
      <c r="P502" s="218" t="n">
        <f aca="false">T502-D502</f>
        <v>0</v>
      </c>
      <c r="Q502" s="291" t="s">
        <v>1248</v>
      </c>
      <c r="R502" s="292" t="s">
        <v>1249</v>
      </c>
      <c r="S502" s="292" t="s">
        <v>1251</v>
      </c>
      <c r="T502" s="282" t="n">
        <v>16.233</v>
      </c>
      <c r="U502" s="254" t="s">
        <v>32</v>
      </c>
      <c r="V502" s="254" t="n">
        <v>5895744</v>
      </c>
      <c r="W502" s="282" t="n">
        <v>95705612</v>
      </c>
      <c r="X502" s="282" t="n">
        <v>0</v>
      </c>
      <c r="Y502" s="282" t="n">
        <v>0</v>
      </c>
      <c r="Z502" s="282" t="n">
        <v>0</v>
      </c>
      <c r="AA502" s="282" t="n">
        <v>0</v>
      </c>
      <c r="AB502" s="282" t="n">
        <v>5895744</v>
      </c>
      <c r="AC502" s="282" t="n">
        <v>95705612</v>
      </c>
      <c r="AE502" s="221" t="str">
        <f aca="false">IF(B502=R502,"ok","noooo")</f>
        <v>ok</v>
      </c>
      <c r="AF502" s="221" t="str">
        <f aca="false">IF(C502=S502,"ok","noooo")</f>
        <v>ok</v>
      </c>
      <c r="AG502" s="222" t="str">
        <f aca="false">IF(D502=T502,"ok","noooo")</f>
        <v>ok</v>
      </c>
      <c r="AH502" s="221" t="str">
        <f aca="false">IF(E502=U502,"ok","noooo")</f>
        <v>ok</v>
      </c>
      <c r="AI502" s="221" t="str">
        <f aca="false">IF(F502=V502,"ok","noooo")</f>
        <v>ok</v>
      </c>
      <c r="AJ502" s="222" t="str">
        <f aca="false">IF(G502=W502,"ok","noooo")</f>
        <v>ok</v>
      </c>
      <c r="AK502" s="221" t="str">
        <f aca="false">IF(H502=X502,"ok","noooo")</f>
        <v>ok</v>
      </c>
      <c r="AL502" s="221" t="str">
        <f aca="false">IF(I502=Y502,"ok","noooo")</f>
        <v>ok</v>
      </c>
      <c r="AM502" s="221" t="str">
        <f aca="false">IF(J502=Z502,"ok","noooo")</f>
        <v>ok</v>
      </c>
      <c r="AN502" s="221" t="str">
        <f aca="false">IF(K502=AA502,"ok","noooo")</f>
        <v>ok</v>
      </c>
      <c r="AO502" s="221" t="str">
        <f aca="false">IF(L502=AB502,"ok","noooo")</f>
        <v>ok</v>
      </c>
      <c r="AP502" s="221" t="str">
        <f aca="false">IF(M502=AC502,"ok","noooo")</f>
        <v>ok</v>
      </c>
    </row>
    <row r="503" s="282" customFormat="true" ht="24.95" hidden="false" customHeight="true" outlineLevel="0" collapsed="false">
      <c r="A503" s="248" t="s">
        <v>1252</v>
      </c>
      <c r="B503" s="252" t="s">
        <v>1253</v>
      </c>
      <c r="C503" s="252" t="s">
        <v>1254</v>
      </c>
      <c r="D503" s="229" t="n">
        <v>18</v>
      </c>
      <c r="E503" s="261" t="s">
        <v>35</v>
      </c>
      <c r="F503" s="231" t="n">
        <f aca="false">H503+J503+L503</f>
        <v>1089504</v>
      </c>
      <c r="G503" s="231" t="n">
        <f aca="false">I503+K503+M503</f>
        <v>19611072</v>
      </c>
      <c r="H503" s="231" t="n">
        <v>0</v>
      </c>
      <c r="I503" s="231" t="n">
        <f aca="false">TRUNC(H503*D503,0)</f>
        <v>0</v>
      </c>
      <c r="J503" s="231" t="n">
        <v>0</v>
      </c>
      <c r="K503" s="231" t="n">
        <f aca="false">TRUNC(J503*D503,0)</f>
        <v>0</v>
      </c>
      <c r="L503" s="231" t="n">
        <v>1089504</v>
      </c>
      <c r="M503" s="231" t="n">
        <f aca="false">TRUNC(L503*D503,0)</f>
        <v>19611072</v>
      </c>
      <c r="N503" s="248"/>
      <c r="P503" s="218" t="n">
        <f aca="false">T503-D503</f>
        <v>0</v>
      </c>
      <c r="Q503" s="291" t="s">
        <v>1252</v>
      </c>
      <c r="R503" s="292" t="s">
        <v>1253</v>
      </c>
      <c r="S503" s="292" t="s">
        <v>1255</v>
      </c>
      <c r="T503" s="282" t="n">
        <v>18</v>
      </c>
      <c r="U503" s="255" t="s">
        <v>35</v>
      </c>
      <c r="V503" s="254" t="n">
        <v>1089504</v>
      </c>
      <c r="W503" s="282" t="n">
        <v>19611072</v>
      </c>
      <c r="X503" s="282" t="n">
        <v>0</v>
      </c>
      <c r="Y503" s="282" t="n">
        <v>0</v>
      </c>
      <c r="Z503" s="282" t="n">
        <v>0</v>
      </c>
      <c r="AA503" s="282" t="n">
        <v>0</v>
      </c>
      <c r="AB503" s="282" t="n">
        <v>1089504</v>
      </c>
      <c r="AC503" s="282" t="n">
        <v>19611072</v>
      </c>
      <c r="AE503" s="221" t="str">
        <f aca="false">IF(B503=R503,"ok","noooo")</f>
        <v>ok</v>
      </c>
      <c r="AF503" s="221" t="str">
        <f aca="false">IF(C503=S503,"ok","noooo")</f>
        <v>ok</v>
      </c>
      <c r="AG503" s="222" t="str">
        <f aca="false">IF(D503=T503,"ok","noooo")</f>
        <v>ok</v>
      </c>
      <c r="AH503" s="221" t="str">
        <f aca="false">IF(E503=U503,"ok","noooo")</f>
        <v>ok</v>
      </c>
      <c r="AI503" s="221" t="str">
        <f aca="false">IF(F503=V503,"ok","noooo")</f>
        <v>ok</v>
      </c>
      <c r="AJ503" s="222" t="str">
        <f aca="false">IF(G503=W503,"ok","noooo")</f>
        <v>ok</v>
      </c>
      <c r="AK503" s="221" t="str">
        <f aca="false">IF(H503=X503,"ok","noooo")</f>
        <v>ok</v>
      </c>
      <c r="AL503" s="221" t="str">
        <f aca="false">IF(I503=Y503,"ok","noooo")</f>
        <v>ok</v>
      </c>
      <c r="AM503" s="221" t="str">
        <f aca="false">IF(J503=Z503,"ok","noooo")</f>
        <v>ok</v>
      </c>
      <c r="AN503" s="221" t="str">
        <f aca="false">IF(K503=AA503,"ok","noooo")</f>
        <v>ok</v>
      </c>
      <c r="AO503" s="221" t="str">
        <f aca="false">IF(L503=AB503,"ok","noooo")</f>
        <v>ok</v>
      </c>
      <c r="AP503" s="221" t="str">
        <f aca="false">IF(M503=AC503,"ok","noooo")</f>
        <v>ok</v>
      </c>
    </row>
    <row r="504" s="282" customFormat="true" ht="24.95" hidden="false" customHeight="true" outlineLevel="0" collapsed="false">
      <c r="A504" s="248" t="s">
        <v>1256</v>
      </c>
      <c r="B504" s="252" t="s">
        <v>1257</v>
      </c>
      <c r="C504" s="252" t="s">
        <v>1258</v>
      </c>
      <c r="D504" s="253" t="n">
        <v>16.233</v>
      </c>
      <c r="E504" s="230" t="s">
        <v>32</v>
      </c>
      <c r="F504" s="231" t="n">
        <f aca="false">H504+J504+L504</f>
        <v>2133136</v>
      </c>
      <c r="G504" s="231" t="n">
        <f aca="false">I504+K504+M504</f>
        <v>34627196</v>
      </c>
      <c r="H504" s="231" t="n">
        <v>0</v>
      </c>
      <c r="I504" s="231" t="n">
        <f aca="false">TRUNC(H504*D504,0)</f>
        <v>0</v>
      </c>
      <c r="J504" s="231" t="n">
        <v>0</v>
      </c>
      <c r="K504" s="231" t="n">
        <f aca="false">TRUNC(J504*D504,0)</f>
        <v>0</v>
      </c>
      <c r="L504" s="231" t="n">
        <v>2133136</v>
      </c>
      <c r="M504" s="231" t="n">
        <f aca="false">TRUNC(L504*D504,0)</f>
        <v>34627196</v>
      </c>
      <c r="N504" s="248"/>
      <c r="P504" s="218" t="n">
        <f aca="false">T504-D504</f>
        <v>0</v>
      </c>
      <c r="Q504" s="291" t="s">
        <v>1256</v>
      </c>
      <c r="R504" s="292" t="s">
        <v>1257</v>
      </c>
      <c r="S504" s="292" t="s">
        <v>1259</v>
      </c>
      <c r="T504" s="282" t="n">
        <v>16.233</v>
      </c>
      <c r="U504" s="254" t="s">
        <v>32</v>
      </c>
      <c r="V504" s="254" t="n">
        <v>2133136</v>
      </c>
      <c r="W504" s="282" t="n">
        <v>34627196</v>
      </c>
      <c r="X504" s="282" t="n">
        <v>0</v>
      </c>
      <c r="Y504" s="282" t="n">
        <v>0</v>
      </c>
      <c r="Z504" s="282" t="n">
        <v>0</v>
      </c>
      <c r="AA504" s="282" t="n">
        <v>0</v>
      </c>
      <c r="AB504" s="282" t="n">
        <v>2133136</v>
      </c>
      <c r="AC504" s="282" t="n">
        <v>34627196</v>
      </c>
      <c r="AE504" s="221" t="str">
        <f aca="false">IF(B504=R504,"ok","noooo")</f>
        <v>ok</v>
      </c>
      <c r="AF504" s="221" t="str">
        <f aca="false">IF(C504=S504,"ok","noooo")</f>
        <v>ok</v>
      </c>
      <c r="AG504" s="222" t="str">
        <f aca="false">IF(D504=T504,"ok","noooo")</f>
        <v>ok</v>
      </c>
      <c r="AH504" s="221" t="str">
        <f aca="false">IF(E504=U504,"ok","noooo")</f>
        <v>ok</v>
      </c>
      <c r="AI504" s="221" t="str">
        <f aca="false">IF(F504=V504,"ok","noooo")</f>
        <v>ok</v>
      </c>
      <c r="AJ504" s="222" t="str">
        <f aca="false">IF(G504=W504,"ok","noooo")</f>
        <v>ok</v>
      </c>
      <c r="AK504" s="221" t="str">
        <f aca="false">IF(H504=X504,"ok","noooo")</f>
        <v>ok</v>
      </c>
      <c r="AL504" s="221" t="str">
        <f aca="false">IF(I504=Y504,"ok","noooo")</f>
        <v>ok</v>
      </c>
      <c r="AM504" s="221" t="str">
        <f aca="false">IF(J504=Z504,"ok","noooo")</f>
        <v>ok</v>
      </c>
      <c r="AN504" s="221" t="str">
        <f aca="false">IF(K504=AA504,"ok","noooo")</f>
        <v>ok</v>
      </c>
      <c r="AO504" s="221" t="str">
        <f aca="false">IF(L504=AB504,"ok","noooo")</f>
        <v>ok</v>
      </c>
      <c r="AP504" s="221" t="str">
        <f aca="false">IF(M504=AC504,"ok","noooo")</f>
        <v>ok</v>
      </c>
    </row>
    <row r="505" s="282" customFormat="true" ht="24.95" hidden="false" customHeight="true" outlineLevel="0" collapsed="false">
      <c r="A505" s="248" t="s">
        <v>1260</v>
      </c>
      <c r="B505" s="252" t="s">
        <v>1261</v>
      </c>
      <c r="C505" s="252" t="s">
        <v>1262</v>
      </c>
      <c r="D505" s="253" t="n">
        <v>16.233</v>
      </c>
      <c r="E505" s="230" t="s">
        <v>32</v>
      </c>
      <c r="F505" s="231" t="n">
        <f aca="false">H505+J505+L505</f>
        <v>3687532</v>
      </c>
      <c r="G505" s="231" t="n">
        <f aca="false">I505+K505+M505</f>
        <v>59859706</v>
      </c>
      <c r="H505" s="231" t="n">
        <v>0</v>
      </c>
      <c r="I505" s="231" t="n">
        <f aca="false">TRUNC(H505*D505,0)</f>
        <v>0</v>
      </c>
      <c r="J505" s="231" t="n">
        <v>0</v>
      </c>
      <c r="K505" s="231" t="n">
        <f aca="false">TRUNC(J505*D505,0)</f>
        <v>0</v>
      </c>
      <c r="L505" s="231" t="n">
        <v>3687532</v>
      </c>
      <c r="M505" s="231" t="n">
        <f aca="false">TRUNC(L505*D505,0)</f>
        <v>59859706</v>
      </c>
      <c r="N505" s="248"/>
      <c r="P505" s="218" t="n">
        <f aca="false">T505-D505</f>
        <v>0</v>
      </c>
      <c r="Q505" s="291" t="s">
        <v>1260</v>
      </c>
      <c r="R505" s="292" t="s">
        <v>1261</v>
      </c>
      <c r="S505" s="292" t="s">
        <v>1263</v>
      </c>
      <c r="T505" s="282" t="n">
        <v>16.233</v>
      </c>
      <c r="U505" s="254" t="s">
        <v>32</v>
      </c>
      <c r="V505" s="254" t="n">
        <v>3687532</v>
      </c>
      <c r="W505" s="282" t="n">
        <v>59859706</v>
      </c>
      <c r="X505" s="282" t="n">
        <v>0</v>
      </c>
      <c r="Y505" s="282" t="n">
        <v>0</v>
      </c>
      <c r="Z505" s="282" t="n">
        <v>0</v>
      </c>
      <c r="AA505" s="282" t="n">
        <v>0</v>
      </c>
      <c r="AB505" s="282" t="n">
        <v>3687532</v>
      </c>
      <c r="AC505" s="282" t="n">
        <v>59859706</v>
      </c>
      <c r="AE505" s="221" t="str">
        <f aca="false">IF(B505=R505,"ok","noooo")</f>
        <v>ok</v>
      </c>
      <c r="AF505" s="221" t="str">
        <f aca="false">IF(C505=S505,"ok","noooo")</f>
        <v>ok</v>
      </c>
      <c r="AG505" s="222" t="str">
        <f aca="false">IF(D505=T505,"ok","noooo")</f>
        <v>ok</v>
      </c>
      <c r="AH505" s="221" t="str">
        <f aca="false">IF(E505=U505,"ok","noooo")</f>
        <v>ok</v>
      </c>
      <c r="AI505" s="221" t="str">
        <f aca="false">IF(F505=V505,"ok","noooo")</f>
        <v>ok</v>
      </c>
      <c r="AJ505" s="222" t="str">
        <f aca="false">IF(G505=W505,"ok","noooo")</f>
        <v>ok</v>
      </c>
      <c r="AK505" s="221" t="str">
        <f aca="false">IF(H505=X505,"ok","noooo")</f>
        <v>ok</v>
      </c>
      <c r="AL505" s="221" t="str">
        <f aca="false">IF(I505=Y505,"ok","noooo")</f>
        <v>ok</v>
      </c>
      <c r="AM505" s="221" t="str">
        <f aca="false">IF(J505=Z505,"ok","noooo")</f>
        <v>ok</v>
      </c>
      <c r="AN505" s="221" t="str">
        <f aca="false">IF(K505=AA505,"ok","noooo")</f>
        <v>ok</v>
      </c>
      <c r="AO505" s="221" t="str">
        <f aca="false">IF(L505=AB505,"ok","noooo")</f>
        <v>ok</v>
      </c>
      <c r="AP505" s="221" t="str">
        <f aca="false">IF(M505=AC505,"ok","noooo")</f>
        <v>ok</v>
      </c>
    </row>
    <row r="506" s="282" customFormat="true" ht="24.95" hidden="false" customHeight="true" outlineLevel="0" collapsed="false">
      <c r="A506" s="248" t="s">
        <v>1264</v>
      </c>
      <c r="B506" s="252" t="s">
        <v>1265</v>
      </c>
      <c r="C506" s="228" t="s">
        <v>1266</v>
      </c>
      <c r="D506" s="253" t="n">
        <v>43658.253</v>
      </c>
      <c r="E506" s="261" t="s">
        <v>138</v>
      </c>
      <c r="F506" s="231" t="n">
        <f aca="false">H506+J506+L506</f>
        <v>1334</v>
      </c>
      <c r="G506" s="231" t="n">
        <f aca="false">I506+K506+M506</f>
        <v>58240109</v>
      </c>
      <c r="H506" s="231" t="n">
        <v>0</v>
      </c>
      <c r="I506" s="231" t="n">
        <f aca="false">TRUNC(H506*D506,0)</f>
        <v>0</v>
      </c>
      <c r="J506" s="231" t="n">
        <v>0</v>
      </c>
      <c r="K506" s="231" t="n">
        <f aca="false">TRUNC(J506*D506,0)</f>
        <v>0</v>
      </c>
      <c r="L506" s="231" t="n">
        <v>1334</v>
      </c>
      <c r="M506" s="231" t="n">
        <f aca="false">TRUNC(L506*D506,0)</f>
        <v>58240109</v>
      </c>
      <c r="N506" s="248"/>
      <c r="P506" s="218" t="n">
        <f aca="false">T506-D506</f>
        <v>0</v>
      </c>
      <c r="Q506" s="291" t="s">
        <v>1264</v>
      </c>
      <c r="R506" s="292" t="s">
        <v>1265</v>
      </c>
      <c r="S506" s="291" t="s">
        <v>1267</v>
      </c>
      <c r="T506" s="282" t="n">
        <v>43658.253</v>
      </c>
      <c r="U506" s="255" t="s">
        <v>138</v>
      </c>
      <c r="V506" s="254" t="n">
        <v>1334</v>
      </c>
      <c r="W506" s="282" t="n">
        <v>58240109</v>
      </c>
      <c r="X506" s="282" t="n">
        <v>0</v>
      </c>
      <c r="Y506" s="282" t="n">
        <v>0</v>
      </c>
      <c r="Z506" s="282" t="n">
        <v>0</v>
      </c>
      <c r="AA506" s="282" t="n">
        <v>0</v>
      </c>
      <c r="AB506" s="282" t="n">
        <v>1334</v>
      </c>
      <c r="AC506" s="282" t="n">
        <v>58240109</v>
      </c>
      <c r="AE506" s="221" t="str">
        <f aca="false">IF(B506=R506,"ok","noooo")</f>
        <v>ok</v>
      </c>
      <c r="AF506" s="221" t="str">
        <f aca="false">IF(C506=S506,"ok","noooo")</f>
        <v>ok</v>
      </c>
      <c r="AG506" s="222" t="str">
        <f aca="false">IF(D506=T506,"ok","noooo")</f>
        <v>ok</v>
      </c>
      <c r="AH506" s="221" t="str">
        <f aca="false">IF(E506=U506,"ok","noooo")</f>
        <v>ok</v>
      </c>
      <c r="AI506" s="221" t="str">
        <f aca="false">IF(F506=V506,"ok","noooo")</f>
        <v>ok</v>
      </c>
      <c r="AJ506" s="222" t="str">
        <f aca="false">IF(G506=W506,"ok","noooo")</f>
        <v>ok</v>
      </c>
      <c r="AK506" s="221" t="str">
        <f aca="false">IF(H506=X506,"ok","noooo")</f>
        <v>ok</v>
      </c>
      <c r="AL506" s="221" t="str">
        <f aca="false">IF(I506=Y506,"ok","noooo")</f>
        <v>ok</v>
      </c>
      <c r="AM506" s="221" t="str">
        <f aca="false">IF(J506=Z506,"ok","noooo")</f>
        <v>ok</v>
      </c>
      <c r="AN506" s="221" t="str">
        <f aca="false">IF(K506=AA506,"ok","noooo")</f>
        <v>ok</v>
      </c>
      <c r="AO506" s="221" t="str">
        <f aca="false">IF(L506=AB506,"ok","noooo")</f>
        <v>ok</v>
      </c>
      <c r="AP506" s="221" t="str">
        <f aca="false">IF(M506=AC506,"ok","noooo")</f>
        <v>ok</v>
      </c>
    </row>
    <row r="507" s="282" customFormat="true" ht="24.95" hidden="false" customHeight="true" outlineLevel="0" collapsed="false">
      <c r="A507" s="283"/>
      <c r="B507" s="252" t="s">
        <v>1218</v>
      </c>
      <c r="C507" s="228"/>
      <c r="D507" s="229" t="n">
        <v>10</v>
      </c>
      <c r="E507" s="230" t="s">
        <v>1219</v>
      </c>
      <c r="F507" s="231" t="n">
        <f aca="false">H507+J507+L507</f>
        <v>268043695</v>
      </c>
      <c r="G507" s="231" t="n">
        <f aca="false">I507+K507+M507</f>
        <v>26804369</v>
      </c>
      <c r="H507" s="230"/>
      <c r="I507" s="231" t="n">
        <v>0</v>
      </c>
      <c r="J507" s="230"/>
      <c r="K507" s="231" t="n">
        <v>0</v>
      </c>
      <c r="L507" s="293" t="n">
        <f aca="false">SUM(G502:G506)</f>
        <v>268043695</v>
      </c>
      <c r="M507" s="231" t="n">
        <f aca="false">TRUNC(L507*10%,0)</f>
        <v>26804369</v>
      </c>
      <c r="N507" s="248"/>
      <c r="P507" s="218" t="n">
        <f aca="false">T507-D507</f>
        <v>0</v>
      </c>
      <c r="Q507" s="284"/>
      <c r="R507" s="288" t="s">
        <v>1218</v>
      </c>
      <c r="S507" s="284"/>
      <c r="T507" s="282" t="n">
        <v>10</v>
      </c>
      <c r="U507" s="254" t="s">
        <v>1219</v>
      </c>
      <c r="V507" s="254" t="n">
        <v>268043695</v>
      </c>
      <c r="W507" s="282" t="n">
        <v>26804369</v>
      </c>
      <c r="Y507" s="282" t="n">
        <v>0</v>
      </c>
      <c r="AA507" s="282" t="n">
        <v>0</v>
      </c>
      <c r="AB507" s="282" t="n">
        <v>268043695</v>
      </c>
      <c r="AC507" s="282" t="n">
        <v>26804369</v>
      </c>
      <c r="AE507" s="221" t="str">
        <f aca="false">IF(B507=R507,"ok","noooo")</f>
        <v>ok</v>
      </c>
      <c r="AF507" s="221" t="str">
        <f aca="false">IF(C507=S507,"ok","noooo")</f>
        <v>ok</v>
      </c>
      <c r="AG507" s="222" t="str">
        <f aca="false">IF(D507=T507,"ok","noooo")</f>
        <v>ok</v>
      </c>
      <c r="AH507" s="221" t="str">
        <f aca="false">IF(E507=U507,"ok","noooo")</f>
        <v>ok</v>
      </c>
      <c r="AI507" s="221" t="str">
        <f aca="false">IF(F507=V507,"ok","noooo")</f>
        <v>ok</v>
      </c>
      <c r="AJ507" s="222" t="str">
        <f aca="false">IF(G507=W507,"ok","noooo")</f>
        <v>ok</v>
      </c>
      <c r="AK507" s="221" t="str">
        <f aca="false">IF(H507=X507,"ok","noooo")</f>
        <v>ok</v>
      </c>
      <c r="AL507" s="221" t="str">
        <f aca="false">IF(I507=Y507,"ok","noooo")</f>
        <v>ok</v>
      </c>
      <c r="AM507" s="221" t="str">
        <f aca="false">IF(J507=Z507,"ok","noooo")</f>
        <v>ok</v>
      </c>
      <c r="AN507" s="221" t="str">
        <f aca="false">IF(K507=AA507,"ok","noooo")</f>
        <v>ok</v>
      </c>
      <c r="AO507" s="221" t="str">
        <f aca="false">IF(L507=AB507,"ok","noooo")</f>
        <v>ok</v>
      </c>
      <c r="AP507" s="221" t="str">
        <f aca="false">IF(M507=AC507,"ok","noooo")</f>
        <v>ok</v>
      </c>
    </row>
    <row r="508" s="282" customFormat="true" ht="24.95" hidden="true" customHeight="true" outlineLevel="0" collapsed="false">
      <c r="A508" s="283"/>
      <c r="B508" s="228" t="s">
        <v>104</v>
      </c>
      <c r="C508" s="228"/>
      <c r="D508" s="229"/>
      <c r="E508" s="230"/>
      <c r="F508" s="231" t="n">
        <f aca="false">H508+J508+L508</f>
        <v>0</v>
      </c>
      <c r="G508" s="231" t="n">
        <f aca="false">I508+K508+M508</f>
        <v>0</v>
      </c>
      <c r="H508" s="230"/>
      <c r="I508" s="231" t="n">
        <v>0</v>
      </c>
      <c r="J508" s="230"/>
      <c r="K508" s="231" t="n">
        <v>0</v>
      </c>
      <c r="L508" s="230"/>
      <c r="M508" s="231" t="n">
        <v>0</v>
      </c>
      <c r="N508" s="248"/>
      <c r="P508" s="218" t="n">
        <f aca="false">T508-D508</f>
        <v>0</v>
      </c>
      <c r="Q508" s="284"/>
      <c r="R508" s="284" t="s">
        <v>104</v>
      </c>
      <c r="S508" s="284"/>
      <c r="U508" s="254"/>
      <c r="V508" s="254" t="n">
        <v>0</v>
      </c>
      <c r="W508" s="282" t="n">
        <v>0</v>
      </c>
      <c r="Y508" s="282" t="n">
        <v>0</v>
      </c>
      <c r="AA508" s="282" t="n">
        <v>0</v>
      </c>
      <c r="AC508" s="282" t="n">
        <v>0</v>
      </c>
      <c r="AE508" s="221"/>
      <c r="AF508" s="221"/>
      <c r="AG508" s="222"/>
      <c r="AH508" s="221"/>
      <c r="AI508" s="221"/>
      <c r="AJ508" s="222"/>
      <c r="AK508" s="221"/>
      <c r="AL508" s="221"/>
      <c r="AM508" s="221"/>
      <c r="AN508" s="221"/>
      <c r="AO508" s="221"/>
      <c r="AP508" s="221"/>
    </row>
    <row r="509" s="282" customFormat="true" ht="24.95" hidden="true" customHeight="true" outlineLevel="0" collapsed="false">
      <c r="A509" s="283"/>
      <c r="B509" s="233"/>
      <c r="C509" s="233"/>
      <c r="D509" s="234"/>
      <c r="E509" s="230"/>
      <c r="F509" s="230"/>
      <c r="G509" s="230"/>
      <c r="H509" s="230"/>
      <c r="I509" s="230"/>
      <c r="J509" s="230"/>
      <c r="K509" s="230"/>
      <c r="L509" s="230"/>
      <c r="M509" s="230"/>
      <c r="N509" s="248"/>
      <c r="P509" s="218" t="n">
        <f aca="false">T509-D509</f>
        <v>0</v>
      </c>
      <c r="Q509" s="284"/>
      <c r="R509" s="284"/>
      <c r="S509" s="284"/>
      <c r="U509" s="254"/>
      <c r="V509" s="254"/>
      <c r="AE509" s="221"/>
      <c r="AF509" s="221"/>
      <c r="AG509" s="222"/>
      <c r="AH509" s="221"/>
      <c r="AI509" s="221"/>
      <c r="AJ509" s="222"/>
      <c r="AK509" s="221"/>
      <c r="AL509" s="221"/>
      <c r="AM509" s="221"/>
      <c r="AN509" s="221"/>
      <c r="AO509" s="221"/>
      <c r="AP509" s="221"/>
    </row>
    <row r="510" s="220" customFormat="true" ht="24.95" hidden="false" customHeight="true" outlineLevel="0" collapsed="false">
      <c r="A510" s="235" t="n">
        <v>8</v>
      </c>
      <c r="B510" s="236" t="s">
        <v>1268</v>
      </c>
      <c r="C510" s="236"/>
      <c r="D510" s="237" t="n">
        <v>1</v>
      </c>
      <c r="E510" s="238" t="s">
        <v>66</v>
      </c>
      <c r="F510" s="214"/>
      <c r="G510" s="215" t="n">
        <f aca="false">I510+K510+M510</f>
        <v>2504793</v>
      </c>
      <c r="H510" s="214"/>
      <c r="I510" s="215" t="n">
        <f aca="false">SUM(I511:I512)</f>
        <v>0</v>
      </c>
      <c r="J510" s="214"/>
      <c r="K510" s="215" t="n">
        <f aca="false">SUM(K511:K512)</f>
        <v>0</v>
      </c>
      <c r="L510" s="214"/>
      <c r="M510" s="215" t="n">
        <f aca="false">SUM(M511:M512)</f>
        <v>2504793</v>
      </c>
      <c r="N510" s="235"/>
      <c r="P510" s="218" t="n">
        <f aca="false">T510-D510</f>
        <v>0</v>
      </c>
      <c r="Q510" s="209" t="n">
        <v>8</v>
      </c>
      <c r="R510" s="209" t="s">
        <v>1269</v>
      </c>
      <c r="S510" s="209"/>
      <c r="T510" s="220" t="n">
        <v>1</v>
      </c>
      <c r="U510" s="255" t="s">
        <v>66</v>
      </c>
      <c r="V510" s="254"/>
      <c r="W510" s="220" t="n">
        <v>2504793</v>
      </c>
      <c r="Y510" s="220" t="n">
        <v>0</v>
      </c>
      <c r="AA510" s="220" t="n">
        <v>0</v>
      </c>
      <c r="AC510" s="220" t="n">
        <v>2504793</v>
      </c>
      <c r="AE510" s="239" t="str">
        <f aca="false">IF(B510=R510,"ok","noooo")</f>
        <v>ok</v>
      </c>
      <c r="AF510" s="239" t="str">
        <f aca="false">IF(C510=S510,"ok","noooo")</f>
        <v>ok</v>
      </c>
      <c r="AG510" s="271" t="str">
        <f aca="false">IF(D510=T510,"ok","noooo")</f>
        <v>ok</v>
      </c>
      <c r="AH510" s="221" t="str">
        <f aca="false">IF(E510=U510,"ok","noooo")</f>
        <v>ok</v>
      </c>
      <c r="AI510" s="221" t="str">
        <f aca="false">IF(F510=V510,"ok","noooo")</f>
        <v>ok</v>
      </c>
      <c r="AJ510" s="222" t="str">
        <f aca="false">IF(G510=W510,"ok","noooo")</f>
        <v>ok</v>
      </c>
      <c r="AK510" s="221" t="str">
        <f aca="false">IF(H510=X510,"ok","noooo")</f>
        <v>ok</v>
      </c>
      <c r="AL510" s="221" t="str">
        <f aca="false">IF(I510=Y510,"ok","noooo")</f>
        <v>ok</v>
      </c>
      <c r="AM510" s="221" t="str">
        <f aca="false">IF(J510=Z510,"ok","noooo")</f>
        <v>ok</v>
      </c>
      <c r="AN510" s="221" t="str">
        <f aca="false">IF(K510=AA510,"ok","noooo")</f>
        <v>ok</v>
      </c>
      <c r="AO510" s="221" t="str">
        <f aca="false">IF(L510=AB510,"ok","noooo")</f>
        <v>ok</v>
      </c>
      <c r="AP510" s="221" t="str">
        <f aca="false">IF(M510=AC510,"ok","noooo")</f>
        <v>ok</v>
      </c>
    </row>
    <row r="511" s="282" customFormat="true" ht="24.95" hidden="false" customHeight="true" outlineLevel="0" collapsed="false">
      <c r="A511" s="248" t="s">
        <v>1270</v>
      </c>
      <c r="B511" s="252" t="s">
        <v>1271</v>
      </c>
      <c r="C511" s="228" t="s">
        <v>1272</v>
      </c>
      <c r="D511" s="229" t="n">
        <v>1</v>
      </c>
      <c r="E511" s="261" t="s">
        <v>35</v>
      </c>
      <c r="F511" s="231" t="n">
        <f aca="false">H511+J511+L511</f>
        <v>2277085</v>
      </c>
      <c r="G511" s="231" t="n">
        <f aca="false">I511+K511+M511</f>
        <v>2277085</v>
      </c>
      <c r="H511" s="231" t="n">
        <v>0</v>
      </c>
      <c r="I511" s="231" t="n">
        <f aca="false">TRUNC(H511*D511,0)</f>
        <v>0</v>
      </c>
      <c r="J511" s="231" t="n">
        <v>0</v>
      </c>
      <c r="K511" s="231" t="n">
        <f aca="false">TRUNC(J511*D511,0)</f>
        <v>0</v>
      </c>
      <c r="L511" s="231" t="n">
        <v>2277085</v>
      </c>
      <c r="M511" s="231" t="n">
        <f aca="false">TRUNC(L511*D511,0)</f>
        <v>2277085</v>
      </c>
      <c r="N511" s="248"/>
      <c r="P511" s="218" t="n">
        <f aca="false">T511-D511</f>
        <v>0</v>
      </c>
      <c r="Q511" s="291" t="s">
        <v>1270</v>
      </c>
      <c r="R511" s="292" t="s">
        <v>1273</v>
      </c>
      <c r="S511" s="291" t="s">
        <v>1272</v>
      </c>
      <c r="T511" s="282" t="n">
        <v>1</v>
      </c>
      <c r="U511" s="255" t="s">
        <v>35</v>
      </c>
      <c r="V511" s="254" t="n">
        <v>2277085</v>
      </c>
      <c r="W511" s="282" t="n">
        <v>2277085</v>
      </c>
      <c r="X511" s="282" t="n">
        <v>0</v>
      </c>
      <c r="Y511" s="282" t="n">
        <v>0</v>
      </c>
      <c r="Z511" s="282" t="n">
        <v>0</v>
      </c>
      <c r="AA511" s="282" t="n">
        <v>0</v>
      </c>
      <c r="AB511" s="282" t="n">
        <v>2277085</v>
      </c>
      <c r="AC511" s="282" t="n">
        <v>2277085</v>
      </c>
      <c r="AE511" s="221" t="str">
        <f aca="false">IF(B511=R511,"ok","noooo")</f>
        <v>ok</v>
      </c>
      <c r="AF511" s="221" t="str">
        <f aca="false">IF(C511=S511,"ok","noooo")</f>
        <v>ok</v>
      </c>
      <c r="AG511" s="222" t="str">
        <f aca="false">IF(D511=T511,"ok","noooo")</f>
        <v>ok</v>
      </c>
      <c r="AH511" s="221" t="str">
        <f aca="false">IF(E511=U511,"ok","noooo")</f>
        <v>ok</v>
      </c>
      <c r="AI511" s="221" t="str">
        <f aca="false">IF(F511=V511,"ok","noooo")</f>
        <v>ok</v>
      </c>
      <c r="AJ511" s="222" t="str">
        <f aca="false">IF(G511=W511,"ok","noooo")</f>
        <v>ok</v>
      </c>
      <c r="AK511" s="221" t="str">
        <f aca="false">IF(H511=X511,"ok","noooo")</f>
        <v>ok</v>
      </c>
      <c r="AL511" s="221" t="str">
        <f aca="false">IF(I511=Y511,"ok","noooo")</f>
        <v>ok</v>
      </c>
      <c r="AM511" s="221" t="str">
        <f aca="false">IF(J511=Z511,"ok","noooo")</f>
        <v>ok</v>
      </c>
      <c r="AN511" s="221" t="str">
        <f aca="false">IF(K511=AA511,"ok","noooo")</f>
        <v>ok</v>
      </c>
      <c r="AO511" s="221" t="str">
        <f aca="false">IF(L511=AB511,"ok","noooo")</f>
        <v>ok</v>
      </c>
      <c r="AP511" s="221" t="str">
        <f aca="false">IF(M511=AC511,"ok","noooo")</f>
        <v>ok</v>
      </c>
    </row>
    <row r="512" s="282" customFormat="true" ht="24.95" hidden="false" customHeight="true" outlineLevel="0" collapsed="false">
      <c r="A512" s="283"/>
      <c r="B512" s="252" t="s">
        <v>1218</v>
      </c>
      <c r="C512" s="228"/>
      <c r="D512" s="229" t="n">
        <v>10</v>
      </c>
      <c r="E512" s="230" t="s">
        <v>1219</v>
      </c>
      <c r="F512" s="231" t="n">
        <f aca="false">H512+J512+L512</f>
        <v>2277085</v>
      </c>
      <c r="G512" s="231" t="n">
        <f aca="false">I512+K512+M512</f>
        <v>227708</v>
      </c>
      <c r="H512" s="230"/>
      <c r="I512" s="231" t="n">
        <v>0</v>
      </c>
      <c r="J512" s="230"/>
      <c r="K512" s="231" t="n">
        <v>0</v>
      </c>
      <c r="L512" s="293" t="n">
        <f aca="false">SUM(G511)</f>
        <v>2277085</v>
      </c>
      <c r="M512" s="231" t="n">
        <f aca="false">TRUNC(L512*10%,0)</f>
        <v>227708</v>
      </c>
      <c r="N512" s="248"/>
      <c r="P512" s="218" t="n">
        <f aca="false">T512-D512</f>
        <v>0</v>
      </c>
      <c r="Q512" s="284"/>
      <c r="R512" s="288" t="s">
        <v>1218</v>
      </c>
      <c r="S512" s="284"/>
      <c r="T512" s="282" t="n">
        <v>10</v>
      </c>
      <c r="U512" s="254" t="s">
        <v>1219</v>
      </c>
      <c r="V512" s="254" t="n">
        <v>2277085</v>
      </c>
      <c r="W512" s="282" t="n">
        <v>227708</v>
      </c>
      <c r="Y512" s="282" t="n">
        <v>0</v>
      </c>
      <c r="AA512" s="282" t="n">
        <v>0</v>
      </c>
      <c r="AB512" s="282" t="n">
        <v>2277085</v>
      </c>
      <c r="AC512" s="282" t="n">
        <v>227708</v>
      </c>
      <c r="AE512" s="221" t="str">
        <f aca="false">IF(B512=R512,"ok","noooo")</f>
        <v>ok</v>
      </c>
      <c r="AF512" s="221" t="str">
        <f aca="false">IF(C512=S512,"ok","noooo")</f>
        <v>ok</v>
      </c>
      <c r="AG512" s="222" t="str">
        <f aca="false">IF(D512=T512,"ok","noooo")</f>
        <v>ok</v>
      </c>
      <c r="AH512" s="221" t="str">
        <f aca="false">IF(E512=U512,"ok","noooo")</f>
        <v>ok</v>
      </c>
      <c r="AI512" s="221" t="str">
        <f aca="false">IF(F512=V512,"ok","noooo")</f>
        <v>ok</v>
      </c>
      <c r="AJ512" s="222" t="str">
        <f aca="false">IF(G512=W512,"ok","noooo")</f>
        <v>ok</v>
      </c>
      <c r="AK512" s="221" t="str">
        <f aca="false">IF(H512=X512,"ok","noooo")</f>
        <v>ok</v>
      </c>
      <c r="AL512" s="221" t="str">
        <f aca="false">IF(I512=Y512,"ok","noooo")</f>
        <v>ok</v>
      </c>
      <c r="AM512" s="221" t="str">
        <f aca="false">IF(J512=Z512,"ok","noooo")</f>
        <v>ok</v>
      </c>
      <c r="AN512" s="221" t="str">
        <f aca="false">IF(K512=AA512,"ok","noooo")</f>
        <v>ok</v>
      </c>
      <c r="AO512" s="221" t="str">
        <f aca="false">IF(L512=AB512,"ok","noooo")</f>
        <v>ok</v>
      </c>
      <c r="AP512" s="221" t="str">
        <f aca="false">IF(M512=AC512,"ok","noooo")</f>
        <v>ok</v>
      </c>
    </row>
    <row r="513" s="282" customFormat="true" ht="24.95" hidden="true" customHeight="true" outlineLevel="0" collapsed="false">
      <c r="A513" s="283"/>
      <c r="B513" s="228" t="s">
        <v>104</v>
      </c>
      <c r="C513" s="228"/>
      <c r="D513" s="229"/>
      <c r="E513" s="230"/>
      <c r="F513" s="231" t="n">
        <f aca="false">H513+J513+L513</f>
        <v>0</v>
      </c>
      <c r="G513" s="231" t="n">
        <f aca="false">I513+K513+M513</f>
        <v>0</v>
      </c>
      <c r="H513" s="230"/>
      <c r="I513" s="231" t="n">
        <v>0</v>
      </c>
      <c r="J513" s="230"/>
      <c r="K513" s="231" t="n">
        <v>0</v>
      </c>
      <c r="L513" s="230"/>
      <c r="M513" s="231" t="n">
        <v>0</v>
      </c>
      <c r="N513" s="248"/>
      <c r="P513" s="218" t="n">
        <f aca="false">T513-D513</f>
        <v>0</v>
      </c>
      <c r="Q513" s="284"/>
      <c r="R513" s="284" t="s">
        <v>104</v>
      </c>
      <c r="S513" s="284"/>
      <c r="U513" s="254"/>
      <c r="V513" s="254" t="n">
        <v>0</v>
      </c>
      <c r="W513" s="282" t="n">
        <v>0</v>
      </c>
      <c r="Y513" s="282" t="n">
        <v>0</v>
      </c>
      <c r="AA513" s="282" t="n">
        <v>0</v>
      </c>
      <c r="AC513" s="282" t="n">
        <v>0</v>
      </c>
      <c r="AE513" s="221"/>
      <c r="AF513" s="221"/>
      <c r="AG513" s="222"/>
      <c r="AH513" s="221"/>
      <c r="AI513" s="221"/>
      <c r="AJ513" s="222"/>
      <c r="AK513" s="221"/>
      <c r="AL513" s="221"/>
      <c r="AM513" s="221"/>
      <c r="AN513" s="221"/>
      <c r="AO513" s="221"/>
      <c r="AP513" s="221"/>
    </row>
    <row r="514" s="282" customFormat="true" ht="24.95" hidden="false" customHeight="true" outlineLevel="0" collapsed="false">
      <c r="A514" s="283"/>
      <c r="B514" s="233"/>
      <c r="C514" s="233"/>
      <c r="D514" s="234"/>
      <c r="E514" s="230"/>
      <c r="F514" s="230"/>
      <c r="G514" s="230"/>
      <c r="H514" s="230"/>
      <c r="I514" s="230"/>
      <c r="J514" s="230"/>
      <c r="K514" s="230"/>
      <c r="L514" s="230"/>
      <c r="M514" s="230"/>
      <c r="N514" s="248"/>
      <c r="P514" s="218" t="n">
        <f aca="false">T514-D514</f>
        <v>0</v>
      </c>
      <c r="Q514" s="284"/>
      <c r="R514" s="284"/>
      <c r="S514" s="284"/>
      <c r="U514" s="254"/>
      <c r="V514" s="254"/>
      <c r="AE514" s="221"/>
      <c r="AF514" s="221"/>
      <c r="AG514" s="222"/>
      <c r="AH514" s="221"/>
      <c r="AI514" s="221"/>
      <c r="AJ514" s="222"/>
      <c r="AK514" s="221"/>
      <c r="AL514" s="221"/>
      <c r="AM514" s="221"/>
      <c r="AN514" s="221"/>
      <c r="AO514" s="221"/>
      <c r="AP514" s="221"/>
    </row>
    <row r="515" s="220" customFormat="true" ht="24.95" hidden="false" customHeight="true" outlineLevel="0" collapsed="false">
      <c r="A515" s="235" t="n">
        <v>9</v>
      </c>
      <c r="B515" s="236" t="s">
        <v>1274</v>
      </c>
      <c r="C515" s="236"/>
      <c r="D515" s="237" t="n">
        <v>1</v>
      </c>
      <c r="E515" s="238" t="s">
        <v>66</v>
      </c>
      <c r="F515" s="214"/>
      <c r="G515" s="215" t="n">
        <f aca="false">I515+K515+M515</f>
        <v>25380828</v>
      </c>
      <c r="H515" s="214"/>
      <c r="I515" s="215" t="n">
        <f aca="false">TRUNC(I516+I517+I518+I519,0)</f>
        <v>0</v>
      </c>
      <c r="J515" s="214"/>
      <c r="K515" s="215" t="n">
        <f aca="false">TRUNC(K516+K517+K518+K519,0)</f>
        <v>0</v>
      </c>
      <c r="L515" s="214"/>
      <c r="M515" s="215" t="n">
        <f aca="false">TRUNC(M516+M517+M518+M519,0)</f>
        <v>25380828</v>
      </c>
      <c r="N515" s="235"/>
      <c r="P515" s="218" t="n">
        <f aca="false">T515-D515</f>
        <v>0</v>
      </c>
      <c r="Q515" s="209" t="n">
        <v>9</v>
      </c>
      <c r="R515" s="209" t="s">
        <v>1275</v>
      </c>
      <c r="S515" s="209"/>
      <c r="T515" s="220" t="n">
        <v>1</v>
      </c>
      <c r="U515" s="255" t="s">
        <v>66</v>
      </c>
      <c r="V515" s="254"/>
      <c r="W515" s="220" t="n">
        <v>25380828</v>
      </c>
      <c r="Y515" s="220" t="n">
        <v>0</v>
      </c>
      <c r="AA515" s="220" t="n">
        <v>0</v>
      </c>
      <c r="AC515" s="220" t="n">
        <v>25380828</v>
      </c>
      <c r="AE515" s="239" t="str">
        <f aca="false">IF(B515=R515,"ok","noooo")</f>
        <v>ok</v>
      </c>
      <c r="AF515" s="239" t="str">
        <f aca="false">IF(C515=S515,"ok","noooo")</f>
        <v>ok</v>
      </c>
      <c r="AG515" s="271" t="str">
        <f aca="false">IF(D515=T515,"ok","noooo")</f>
        <v>ok</v>
      </c>
      <c r="AH515" s="221" t="str">
        <f aca="false">IF(E515=U515,"ok","noooo")</f>
        <v>ok</v>
      </c>
      <c r="AI515" s="221" t="str">
        <f aca="false">IF(F515=V515,"ok","noooo")</f>
        <v>ok</v>
      </c>
      <c r="AJ515" s="222" t="str">
        <f aca="false">IF(G515=W515,"ok","noooo")</f>
        <v>ok</v>
      </c>
      <c r="AK515" s="221" t="str">
        <f aca="false">IF(H515=X515,"ok","noooo")</f>
        <v>ok</v>
      </c>
      <c r="AL515" s="221" t="str">
        <f aca="false">IF(I515=Y515,"ok","noooo")</f>
        <v>ok</v>
      </c>
      <c r="AM515" s="221" t="str">
        <f aca="false">IF(J515=Z515,"ok","noooo")</f>
        <v>ok</v>
      </c>
      <c r="AN515" s="221" t="str">
        <f aca="false">IF(K515=AA515,"ok","noooo")</f>
        <v>ok</v>
      </c>
      <c r="AO515" s="221" t="str">
        <f aca="false">IF(L515=AB515,"ok","noooo")</f>
        <v>ok</v>
      </c>
      <c r="AP515" s="221" t="str">
        <f aca="false">IF(M515=AC515,"ok","noooo")</f>
        <v>ok</v>
      </c>
    </row>
    <row r="516" s="282" customFormat="true" ht="24.95" hidden="false" customHeight="true" outlineLevel="0" collapsed="false">
      <c r="A516" s="248" t="s">
        <v>1276</v>
      </c>
      <c r="B516" s="252" t="s">
        <v>1277</v>
      </c>
      <c r="C516" s="228"/>
      <c r="D516" s="253" t="n">
        <v>103.95</v>
      </c>
      <c r="E516" s="230" t="s">
        <v>278</v>
      </c>
      <c r="F516" s="231" t="n">
        <f aca="false">H516+J516+L516</f>
        <v>28366</v>
      </c>
      <c r="G516" s="231" t="n">
        <f aca="false">I516+K516+M516</f>
        <v>2948645</v>
      </c>
      <c r="H516" s="231" t="n">
        <v>0</v>
      </c>
      <c r="I516" s="231" t="n">
        <f aca="false">TRUNC(H516*D516,0)</f>
        <v>0</v>
      </c>
      <c r="J516" s="231" t="n">
        <v>0</v>
      </c>
      <c r="K516" s="231" t="n">
        <f aca="false">TRUNC(J516*D516,0)</f>
        <v>0</v>
      </c>
      <c r="L516" s="231" t="n">
        <v>28366</v>
      </c>
      <c r="M516" s="231" t="n">
        <f aca="false">TRUNC(L516*D516,0)</f>
        <v>2948645</v>
      </c>
      <c r="N516" s="248"/>
      <c r="P516" s="218" t="n">
        <f aca="false">T516-D516</f>
        <v>0</v>
      </c>
      <c r="Q516" s="291" t="s">
        <v>1276</v>
      </c>
      <c r="R516" s="292" t="s">
        <v>1277</v>
      </c>
      <c r="S516" s="291"/>
      <c r="T516" s="282" t="n">
        <v>103.95</v>
      </c>
      <c r="U516" s="254" t="s">
        <v>278</v>
      </c>
      <c r="V516" s="254" t="n">
        <v>28366</v>
      </c>
      <c r="W516" s="282" t="n">
        <v>2948645</v>
      </c>
      <c r="X516" s="282" t="n">
        <v>0</v>
      </c>
      <c r="Y516" s="282" t="n">
        <v>0</v>
      </c>
      <c r="Z516" s="282" t="n">
        <v>0</v>
      </c>
      <c r="AA516" s="282" t="n">
        <v>0</v>
      </c>
      <c r="AB516" s="282" t="n">
        <v>28366</v>
      </c>
      <c r="AC516" s="282" t="n">
        <v>2948645</v>
      </c>
      <c r="AE516" s="221" t="str">
        <f aca="false">IF(B516=R516,"ok","noooo")</f>
        <v>ok</v>
      </c>
      <c r="AF516" s="221" t="str">
        <f aca="false">IF(C516=S516,"ok","noooo")</f>
        <v>ok</v>
      </c>
      <c r="AG516" s="222" t="str">
        <f aca="false">IF(D516=T516,"ok","noooo")</f>
        <v>ok</v>
      </c>
      <c r="AH516" s="221" t="str">
        <f aca="false">IF(E516=U516,"ok","noooo")</f>
        <v>ok</v>
      </c>
      <c r="AI516" s="221" t="str">
        <f aca="false">IF(F516=V516,"ok","noooo")</f>
        <v>ok</v>
      </c>
      <c r="AJ516" s="222" t="str">
        <f aca="false">IF(G516=W516,"ok","noooo")</f>
        <v>ok</v>
      </c>
      <c r="AK516" s="221" t="str">
        <f aca="false">IF(H516=X516,"ok","noooo")</f>
        <v>ok</v>
      </c>
      <c r="AL516" s="221" t="str">
        <f aca="false">IF(I516=Y516,"ok","noooo")</f>
        <v>ok</v>
      </c>
      <c r="AM516" s="221" t="str">
        <f aca="false">IF(J516=Z516,"ok","noooo")</f>
        <v>ok</v>
      </c>
      <c r="AN516" s="221" t="str">
        <f aca="false">IF(K516=AA516,"ok","noooo")</f>
        <v>ok</v>
      </c>
      <c r="AO516" s="221" t="str">
        <f aca="false">IF(L516=AB516,"ok","noooo")</f>
        <v>ok</v>
      </c>
      <c r="AP516" s="221" t="str">
        <f aca="false">IF(M516=AC516,"ok","noooo")</f>
        <v>ok</v>
      </c>
    </row>
    <row r="517" s="282" customFormat="true" ht="24.95" hidden="false" customHeight="true" outlineLevel="0" collapsed="false">
      <c r="A517" s="248" t="s">
        <v>1278</v>
      </c>
      <c r="B517" s="252" t="s">
        <v>1279</v>
      </c>
      <c r="C517" s="252" t="s">
        <v>1280</v>
      </c>
      <c r="D517" s="253" t="n">
        <v>1.12</v>
      </c>
      <c r="E517" s="230" t="s">
        <v>278</v>
      </c>
      <c r="F517" s="231" t="n">
        <f aca="false">H517+J517+L517</f>
        <v>259451</v>
      </c>
      <c r="G517" s="231" t="n">
        <f aca="false">I517+K517+M517</f>
        <v>290585</v>
      </c>
      <c r="H517" s="231" t="n">
        <v>0</v>
      </c>
      <c r="I517" s="231" t="n">
        <f aca="false">TRUNC(H517*D517,0)</f>
        <v>0</v>
      </c>
      <c r="J517" s="231" t="n">
        <v>0</v>
      </c>
      <c r="K517" s="231" t="n">
        <f aca="false">TRUNC(J517*D517,0)</f>
        <v>0</v>
      </c>
      <c r="L517" s="231" t="n">
        <v>259451</v>
      </c>
      <c r="M517" s="231" t="n">
        <f aca="false">TRUNC(L517*D517,0)</f>
        <v>290585</v>
      </c>
      <c r="N517" s="248"/>
      <c r="P517" s="218" t="n">
        <f aca="false">T517-D517</f>
        <v>0</v>
      </c>
      <c r="Q517" s="291" t="s">
        <v>1278</v>
      </c>
      <c r="R517" s="292" t="s">
        <v>1279</v>
      </c>
      <c r="S517" s="292" t="s">
        <v>1281</v>
      </c>
      <c r="T517" s="282" t="n">
        <v>1.12</v>
      </c>
      <c r="U517" s="254" t="s">
        <v>278</v>
      </c>
      <c r="V517" s="254" t="n">
        <v>259451</v>
      </c>
      <c r="W517" s="282" t="n">
        <v>290585</v>
      </c>
      <c r="X517" s="282" t="n">
        <v>0</v>
      </c>
      <c r="Y517" s="282" t="n">
        <v>0</v>
      </c>
      <c r="Z517" s="282" t="n">
        <v>0</v>
      </c>
      <c r="AA517" s="282" t="n">
        <v>0</v>
      </c>
      <c r="AB517" s="282" t="n">
        <v>259451</v>
      </c>
      <c r="AC517" s="282" t="n">
        <v>290585</v>
      </c>
      <c r="AE517" s="221" t="str">
        <f aca="false">IF(B517=R517,"ok","noooo")</f>
        <v>ok</v>
      </c>
      <c r="AF517" s="221" t="str">
        <f aca="false">IF(C517=S517,"ok","noooo")</f>
        <v>ok</v>
      </c>
      <c r="AG517" s="222" t="str">
        <f aca="false">IF(D517=T517,"ok","noooo")</f>
        <v>ok</v>
      </c>
      <c r="AH517" s="221" t="str">
        <f aca="false">IF(E517=U517,"ok","noooo")</f>
        <v>ok</v>
      </c>
      <c r="AI517" s="221" t="str">
        <f aca="false">IF(F517=V517,"ok","noooo")</f>
        <v>ok</v>
      </c>
      <c r="AJ517" s="222" t="str">
        <f aca="false">IF(G517=W517,"ok","noooo")</f>
        <v>ok</v>
      </c>
      <c r="AK517" s="221" t="str">
        <f aca="false">IF(H517=X517,"ok","noooo")</f>
        <v>ok</v>
      </c>
      <c r="AL517" s="221" t="str">
        <f aca="false">IF(I517=Y517,"ok","noooo")</f>
        <v>ok</v>
      </c>
      <c r="AM517" s="221" t="str">
        <f aca="false">IF(J517=Z517,"ok","noooo")</f>
        <v>ok</v>
      </c>
      <c r="AN517" s="221" t="str">
        <f aca="false">IF(K517=AA517,"ok","noooo")</f>
        <v>ok</v>
      </c>
      <c r="AO517" s="221" t="str">
        <f aca="false">IF(L517=AB517,"ok","noooo")</f>
        <v>ok</v>
      </c>
      <c r="AP517" s="221" t="str">
        <f aca="false">IF(M517=AC517,"ok","noooo")</f>
        <v>ok</v>
      </c>
    </row>
    <row r="518" s="282" customFormat="true" ht="24.95" hidden="false" customHeight="true" outlineLevel="0" collapsed="false">
      <c r="A518" s="248" t="s">
        <v>1282</v>
      </c>
      <c r="B518" s="252" t="s">
        <v>1283</v>
      </c>
      <c r="C518" s="252" t="s">
        <v>1284</v>
      </c>
      <c r="D518" s="253" t="n">
        <v>76.447</v>
      </c>
      <c r="E518" s="230" t="s">
        <v>278</v>
      </c>
      <c r="F518" s="231" t="n">
        <f aca="false">H518+J518+L518</f>
        <v>259451</v>
      </c>
      <c r="G518" s="231" t="n">
        <f aca="false">I518+K518+M518</f>
        <v>19834250</v>
      </c>
      <c r="H518" s="231" t="n">
        <v>0</v>
      </c>
      <c r="I518" s="231" t="n">
        <f aca="false">TRUNC(H518*D518,0)</f>
        <v>0</v>
      </c>
      <c r="J518" s="231" t="n">
        <v>0</v>
      </c>
      <c r="K518" s="231" t="n">
        <f aca="false">TRUNC(J518*D518,0)</f>
        <v>0</v>
      </c>
      <c r="L518" s="231" t="n">
        <v>259451</v>
      </c>
      <c r="M518" s="231" t="n">
        <f aca="false">TRUNC(L518*D518,0)</f>
        <v>19834250</v>
      </c>
      <c r="N518" s="248"/>
      <c r="P518" s="218" t="n">
        <f aca="false">T518-D518</f>
        <v>0</v>
      </c>
      <c r="Q518" s="291" t="s">
        <v>1282</v>
      </c>
      <c r="R518" s="292" t="s">
        <v>1283</v>
      </c>
      <c r="S518" s="292" t="s">
        <v>1284</v>
      </c>
      <c r="T518" s="282" t="n">
        <v>76.447</v>
      </c>
      <c r="U518" s="254" t="s">
        <v>278</v>
      </c>
      <c r="V518" s="254" t="n">
        <v>259451</v>
      </c>
      <c r="W518" s="282" t="n">
        <v>19834250</v>
      </c>
      <c r="X518" s="282" t="n">
        <v>0</v>
      </c>
      <c r="Y518" s="282" t="n">
        <v>0</v>
      </c>
      <c r="Z518" s="282" t="n">
        <v>0</v>
      </c>
      <c r="AA518" s="282" t="n">
        <v>0</v>
      </c>
      <c r="AB518" s="282" t="n">
        <v>259451</v>
      </c>
      <c r="AC518" s="282" t="n">
        <v>19834250</v>
      </c>
      <c r="AE518" s="221" t="str">
        <f aca="false">IF(B518=R518,"ok","noooo")</f>
        <v>ok</v>
      </c>
      <c r="AF518" s="221" t="str">
        <f aca="false">IF(C518=S518,"ok","noooo")</f>
        <v>ok</v>
      </c>
      <c r="AG518" s="222" t="str">
        <f aca="false">IF(D518=T518,"ok","noooo")</f>
        <v>ok</v>
      </c>
      <c r="AH518" s="221" t="str">
        <f aca="false">IF(E518=U518,"ok","noooo")</f>
        <v>ok</v>
      </c>
      <c r="AI518" s="221" t="str">
        <f aca="false">IF(F518=V518,"ok","noooo")</f>
        <v>ok</v>
      </c>
      <c r="AJ518" s="222" t="str">
        <f aca="false">IF(G518=W518,"ok","noooo")</f>
        <v>ok</v>
      </c>
      <c r="AK518" s="221" t="str">
        <f aca="false">IF(H518=X518,"ok","noooo")</f>
        <v>ok</v>
      </c>
      <c r="AL518" s="221" t="str">
        <f aca="false">IF(I518=Y518,"ok","noooo")</f>
        <v>ok</v>
      </c>
      <c r="AM518" s="221" t="str">
        <f aca="false">IF(J518=Z518,"ok","noooo")</f>
        <v>ok</v>
      </c>
      <c r="AN518" s="221" t="str">
        <f aca="false">IF(K518=AA518,"ok","noooo")</f>
        <v>ok</v>
      </c>
      <c r="AO518" s="221" t="str">
        <f aca="false">IF(L518=AB518,"ok","noooo")</f>
        <v>ok</v>
      </c>
      <c r="AP518" s="221" t="str">
        <f aca="false">IF(M518=AC518,"ok","noooo")</f>
        <v>ok</v>
      </c>
    </row>
    <row r="519" s="282" customFormat="true" ht="24.95" hidden="false" customHeight="true" outlineLevel="0" collapsed="false">
      <c r="A519" s="283"/>
      <c r="B519" s="252" t="s">
        <v>1218</v>
      </c>
      <c r="C519" s="228"/>
      <c r="D519" s="229" t="n">
        <v>10</v>
      </c>
      <c r="E519" s="230" t="s">
        <v>1219</v>
      </c>
      <c r="F519" s="231" t="n">
        <f aca="false">H519+J519+L519</f>
        <v>23073480</v>
      </c>
      <c r="G519" s="231" t="n">
        <f aca="false">I519+K519+M519</f>
        <v>2307348</v>
      </c>
      <c r="H519" s="230"/>
      <c r="I519" s="231" t="n">
        <v>0</v>
      </c>
      <c r="J519" s="230"/>
      <c r="K519" s="231" t="n">
        <v>0</v>
      </c>
      <c r="L519" s="293" t="n">
        <f aca="false">SUM(G516:G518)</f>
        <v>23073480</v>
      </c>
      <c r="M519" s="231" t="n">
        <f aca="false">TRUNC(L519*10%,0)</f>
        <v>2307348</v>
      </c>
      <c r="N519" s="254"/>
      <c r="P519" s="218" t="n">
        <f aca="false">T519-D519</f>
        <v>0</v>
      </c>
      <c r="Q519" s="284"/>
      <c r="R519" s="288" t="s">
        <v>1218</v>
      </c>
      <c r="S519" s="284"/>
      <c r="T519" s="282" t="n">
        <v>10</v>
      </c>
      <c r="U519" s="254" t="s">
        <v>1219</v>
      </c>
      <c r="V519" s="254" t="n">
        <v>23073480</v>
      </c>
      <c r="W519" s="282" t="n">
        <v>2307348</v>
      </c>
      <c r="Y519" s="282" t="n">
        <v>0</v>
      </c>
      <c r="AA519" s="282" t="n">
        <v>0</v>
      </c>
      <c r="AB519" s="282" t="n">
        <v>23073480</v>
      </c>
      <c r="AC519" s="282" t="n">
        <v>2307348</v>
      </c>
      <c r="AE519" s="221" t="str">
        <f aca="false">IF(B519=R519,"ok","noooo")</f>
        <v>ok</v>
      </c>
      <c r="AF519" s="221" t="str">
        <f aca="false">IF(C519=S519,"ok","noooo")</f>
        <v>ok</v>
      </c>
      <c r="AG519" s="222" t="str">
        <f aca="false">IF(D519=T519,"ok","noooo")</f>
        <v>ok</v>
      </c>
      <c r="AH519" s="221" t="str">
        <f aca="false">IF(E519=U519,"ok","noooo")</f>
        <v>ok</v>
      </c>
      <c r="AI519" s="221" t="str">
        <f aca="false">IF(F519=V519,"ok","noooo")</f>
        <v>ok</v>
      </c>
      <c r="AJ519" s="222" t="str">
        <f aca="false">IF(G519=W519,"ok","noooo")</f>
        <v>ok</v>
      </c>
      <c r="AK519" s="221" t="str">
        <f aca="false">IF(H519=X519,"ok","noooo")</f>
        <v>ok</v>
      </c>
      <c r="AL519" s="221" t="str">
        <f aca="false">IF(I519=Y519,"ok","noooo")</f>
        <v>ok</v>
      </c>
      <c r="AM519" s="221" t="str">
        <f aca="false">IF(J519=Z519,"ok","noooo")</f>
        <v>ok</v>
      </c>
      <c r="AN519" s="221" t="str">
        <f aca="false">IF(K519=AA519,"ok","noooo")</f>
        <v>ok</v>
      </c>
      <c r="AO519" s="221" t="str">
        <f aca="false">IF(L519=AB519,"ok","noooo")</f>
        <v>ok</v>
      </c>
      <c r="AP519" s="221" t="str">
        <f aca="false">IF(M519=AC519,"ok","noooo")</f>
        <v>ok</v>
      </c>
    </row>
    <row r="520" s="282" customFormat="true" ht="24.95" hidden="false" customHeight="true" outlineLevel="0" collapsed="false">
      <c r="A520" s="283"/>
      <c r="B520" s="294" t="s">
        <v>104</v>
      </c>
      <c r="C520" s="294"/>
      <c r="D520" s="295"/>
      <c r="E520" s="296"/>
      <c r="F520" s="297" t="n">
        <f aca="false">H520+J520+L520</f>
        <v>0</v>
      </c>
      <c r="G520" s="297" t="n">
        <f aca="false">I520+K520+M520</f>
        <v>0</v>
      </c>
      <c r="H520" s="296"/>
      <c r="I520" s="297" t="n">
        <v>0</v>
      </c>
      <c r="J520" s="296"/>
      <c r="K520" s="297" t="n">
        <v>0</v>
      </c>
      <c r="L520" s="296"/>
      <c r="M520" s="297" t="n">
        <v>0</v>
      </c>
      <c r="N520" s="254"/>
      <c r="P520" s="284"/>
      <c r="Q520" s="284"/>
      <c r="R520" s="284"/>
      <c r="S520" s="284"/>
      <c r="U520" s="254"/>
      <c r="V520" s="254"/>
      <c r="AG520" s="298"/>
      <c r="AJ520" s="298"/>
    </row>
    <row r="521" customFormat="false" ht="24.95" hidden="false" customHeight="true" outlineLevel="0" collapsed="false">
      <c r="P521" s="193"/>
    </row>
    <row r="524" customFormat="false" ht="35.25" hidden="false" customHeight="true" outlineLevel="0" collapsed="false">
      <c r="G524" s="299" t="n">
        <f aca="false">SUBTOTAL(9,G25:G410)</f>
        <v>81528152820</v>
      </c>
      <c r="P524" s="299" t="n">
        <f aca="false">SUBTOTAL(9,P25:P410)</f>
        <v>-16</v>
      </c>
      <c r="V524" s="299"/>
      <c r="W524" s="299" t="n">
        <f aca="false">SUBTOTAL(9,W25:W410)</f>
        <v>87124608409</v>
      </c>
    </row>
  </sheetData>
  <autoFilter ref="O1:P521"/>
  <mergeCells count="16">
    <mergeCell ref="A1:N1"/>
    <mergeCell ref="A2:B2"/>
    <mergeCell ref="A3:A4"/>
    <mergeCell ref="B3:B4"/>
    <mergeCell ref="C3:C4"/>
    <mergeCell ref="D3:D4"/>
    <mergeCell ref="E3:E4"/>
    <mergeCell ref="F3:G3"/>
    <mergeCell ref="H3:I3"/>
    <mergeCell ref="J3:K3"/>
    <mergeCell ref="L3:M3"/>
    <mergeCell ref="N3:N4"/>
    <mergeCell ref="V3:W3"/>
    <mergeCell ref="X3:Y3"/>
    <mergeCell ref="Z3:AA3"/>
    <mergeCell ref="AB3:AC3"/>
  </mergeCells>
  <printOptions headings="false" gridLines="false" gridLinesSet="true" horizontalCentered="true" verticalCentered="false"/>
  <pageMargins left="0.196527777777778" right="0.196527777777778" top="0.315277777777778" bottom="0.315277777777778" header="0.511811023622047" footer="0.511811023622047"/>
  <pageSetup paperSize="9" scale="7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B17" activeCellId="0" sqref="B17"/>
    </sheetView>
  </sheetViews>
  <sheetFormatPr defaultColWidth="11.41796875" defaultRowHeight="18" zeroHeight="false" outlineLevelRow="0" outlineLevelCol="0"/>
  <cols>
    <col collapsed="false" customWidth="true" hidden="false" outlineLevel="0" max="1" min="1" style="300" width="25.7"/>
    <col collapsed="false" customWidth="true" hidden="false" outlineLevel="0" max="2" min="2" style="301" width="60.7"/>
    <col collapsed="false" customWidth="true" hidden="false" outlineLevel="0" max="3" min="3" style="302" width="10.85"/>
    <col collapsed="false" customWidth="true" hidden="false" outlineLevel="0" max="4" min="4" style="303" width="5.99"/>
    <col collapsed="false" customWidth="true" hidden="false" outlineLevel="0" max="6" min="5" style="304" width="16.42"/>
    <col collapsed="false" customWidth="true" hidden="false" outlineLevel="0" max="7" min="7" style="305" width="10.28"/>
    <col collapsed="false" customWidth="true" hidden="false" outlineLevel="0" max="8" min="8" style="306" width="9.28"/>
    <col collapsed="false" customWidth="false" hidden="false" outlineLevel="0" max="257" min="9" style="307" width="11.42"/>
  </cols>
  <sheetData>
    <row r="1" s="309" customFormat="true" ht="29.25" hidden="false" customHeight="true" outlineLevel="0" collapsed="false">
      <c r="A1" s="308" t="s">
        <v>1285</v>
      </c>
      <c r="B1" s="308"/>
      <c r="C1" s="308"/>
      <c r="D1" s="308"/>
      <c r="E1" s="308"/>
      <c r="F1" s="308"/>
      <c r="G1" s="308"/>
      <c r="H1" s="308"/>
    </row>
    <row r="2" s="309" customFormat="true" ht="8.25" hidden="false" customHeight="true" outlineLevel="0" collapsed="false">
      <c r="A2" s="310"/>
      <c r="B2" s="310"/>
      <c r="C2" s="311"/>
      <c r="D2" s="311"/>
      <c r="E2" s="312"/>
      <c r="F2" s="312"/>
      <c r="G2" s="310"/>
      <c r="H2" s="310"/>
    </row>
    <row r="3" s="309" customFormat="true" ht="16.5" hidden="false" customHeight="true" outlineLevel="0" collapsed="false">
      <c r="A3" s="313" t="s">
        <v>1286</v>
      </c>
      <c r="B3" s="314"/>
      <c r="C3" s="315"/>
      <c r="D3" s="315"/>
      <c r="E3" s="316"/>
      <c r="F3" s="316"/>
      <c r="G3" s="317"/>
      <c r="H3" s="318"/>
    </row>
    <row r="4" s="322" customFormat="true" ht="20.1" hidden="false" customHeight="true" outlineLevel="0" collapsed="false">
      <c r="A4" s="319" t="s">
        <v>1287</v>
      </c>
      <c r="B4" s="319" t="s">
        <v>1288</v>
      </c>
      <c r="C4" s="320" t="s">
        <v>1289</v>
      </c>
      <c r="D4" s="320" t="s">
        <v>1290</v>
      </c>
      <c r="E4" s="321" t="s">
        <v>1291</v>
      </c>
      <c r="F4" s="321" t="s">
        <v>1292</v>
      </c>
      <c r="G4" s="319" t="s">
        <v>1293</v>
      </c>
      <c r="H4" s="319" t="s">
        <v>1294</v>
      </c>
    </row>
    <row r="5" s="326" customFormat="true" ht="18.6" hidden="false" customHeight="true" outlineLevel="0" collapsed="false">
      <c r="A5" s="323" t="s">
        <v>1295</v>
      </c>
      <c r="B5" s="295"/>
      <c r="C5" s="295" t="n">
        <v>1</v>
      </c>
      <c r="D5" s="323" t="s">
        <v>66</v>
      </c>
      <c r="E5" s="0"/>
      <c r="F5" s="297" t="n">
        <v>6975879670</v>
      </c>
      <c r="G5" s="324"/>
      <c r="H5" s="325"/>
    </row>
    <row r="6" s="326" customFormat="true" ht="18.6" hidden="false" customHeight="true" outlineLevel="0" collapsed="false">
      <c r="A6" s="323" t="s">
        <v>1296</v>
      </c>
      <c r="B6" s="295"/>
      <c r="C6" s="295" t="n">
        <v>1</v>
      </c>
      <c r="D6" s="323" t="s">
        <v>66</v>
      </c>
      <c r="E6" s="297" t="n">
        <v>6552109380</v>
      </c>
      <c r="F6" s="297" t="n">
        <v>6552109380</v>
      </c>
      <c r="G6" s="327"/>
      <c r="H6" s="325"/>
    </row>
    <row r="7" s="326" customFormat="true" ht="18.6" hidden="false" customHeight="true" outlineLevel="0" collapsed="false">
      <c r="A7" s="323" t="s">
        <v>1297</v>
      </c>
      <c r="B7" s="295"/>
      <c r="C7" s="295" t="n">
        <v>1</v>
      </c>
      <c r="D7" s="323" t="s">
        <v>66</v>
      </c>
      <c r="E7" s="297" t="n">
        <v>423770290</v>
      </c>
      <c r="F7" s="297" t="n">
        <v>423770290</v>
      </c>
      <c r="G7" s="327"/>
      <c r="H7" s="325"/>
    </row>
    <row r="8" s="326" customFormat="true" ht="18.6" hidden="false" customHeight="true" outlineLevel="0" collapsed="false">
      <c r="A8" s="295"/>
      <c r="B8" s="295"/>
      <c r="C8" s="295"/>
      <c r="D8" s="295"/>
      <c r="E8" s="297"/>
      <c r="F8" s="297"/>
      <c r="G8" s="328"/>
      <c r="H8" s="329"/>
    </row>
    <row r="9" s="326" customFormat="true" ht="18.6" hidden="false" customHeight="true" outlineLevel="0" collapsed="false">
      <c r="A9" s="296"/>
      <c r="B9" s="296"/>
      <c r="C9" s="296"/>
      <c r="D9" s="296"/>
      <c r="E9" s="296"/>
      <c r="F9" s="296"/>
      <c r="G9" s="328"/>
      <c r="H9" s="329"/>
    </row>
    <row r="10" s="306" customFormat="true" ht="18.6" hidden="false" customHeight="true" outlineLevel="0" collapsed="false">
      <c r="A10" s="323" t="s">
        <v>1298</v>
      </c>
      <c r="B10" s="295"/>
      <c r="C10" s="295" t="n">
        <v>1</v>
      </c>
      <c r="D10" s="323" t="s">
        <v>66</v>
      </c>
      <c r="E10" s="0"/>
      <c r="F10" s="297" t="n">
        <v>6552109380</v>
      </c>
      <c r="G10" s="327"/>
      <c r="H10" s="330"/>
    </row>
    <row r="11" s="306" customFormat="true" ht="18.6" hidden="false" customHeight="true" outlineLevel="0" collapsed="false">
      <c r="A11" s="323" t="s">
        <v>314</v>
      </c>
      <c r="B11" s="295" t="s">
        <v>1299</v>
      </c>
      <c r="C11" s="295" t="n">
        <v>280</v>
      </c>
      <c r="D11" s="323" t="s">
        <v>205</v>
      </c>
      <c r="E11" s="297" t="n">
        <v>0</v>
      </c>
      <c r="F11" s="297" t="n">
        <v>0</v>
      </c>
      <c r="G11" s="331" t="s">
        <v>1300</v>
      </c>
      <c r="H11" s="330"/>
    </row>
    <row r="12" s="306" customFormat="true" ht="18.6" hidden="false" customHeight="true" outlineLevel="0" collapsed="false">
      <c r="A12" s="323" t="s">
        <v>314</v>
      </c>
      <c r="B12" s="295" t="s">
        <v>1301</v>
      </c>
      <c r="C12" s="295" t="n">
        <v>4</v>
      </c>
      <c r="D12" s="323" t="s">
        <v>205</v>
      </c>
      <c r="E12" s="297" t="n">
        <v>1832727</v>
      </c>
      <c r="F12" s="297" t="n">
        <v>7330908</v>
      </c>
      <c r="G12" s="331" t="s">
        <v>1302</v>
      </c>
      <c r="H12" s="330"/>
    </row>
    <row r="13" customFormat="false" ht="18" hidden="false" customHeight="true" outlineLevel="0" collapsed="false">
      <c r="A13" s="323" t="s">
        <v>314</v>
      </c>
      <c r="B13" s="295" t="s">
        <v>1303</v>
      </c>
      <c r="C13" s="295" t="n">
        <v>24</v>
      </c>
      <c r="D13" s="323" t="s">
        <v>205</v>
      </c>
      <c r="E13" s="297" t="n">
        <v>1832727</v>
      </c>
      <c r="F13" s="297" t="n">
        <v>43985448</v>
      </c>
      <c r="G13" s="331" t="s">
        <v>1302</v>
      </c>
      <c r="H13" s="332"/>
    </row>
    <row r="14" customFormat="false" ht="18" hidden="false" customHeight="true" outlineLevel="0" collapsed="false">
      <c r="A14" s="323" t="s">
        <v>314</v>
      </c>
      <c r="B14" s="295" t="s">
        <v>1304</v>
      </c>
      <c r="C14" s="295" t="n">
        <v>1825</v>
      </c>
      <c r="D14" s="323" t="s">
        <v>205</v>
      </c>
      <c r="E14" s="297" t="n">
        <v>1890909</v>
      </c>
      <c r="F14" s="297" t="n">
        <v>3450908925</v>
      </c>
      <c r="G14" s="331" t="s">
        <v>1302</v>
      </c>
      <c r="H14" s="332"/>
    </row>
    <row r="15" customFormat="false" ht="18" hidden="false" customHeight="true" outlineLevel="0" collapsed="false">
      <c r="A15" s="323" t="s">
        <v>314</v>
      </c>
      <c r="B15" s="295" t="s">
        <v>1305</v>
      </c>
      <c r="C15" s="295" t="n">
        <v>109</v>
      </c>
      <c r="D15" s="323" t="s">
        <v>205</v>
      </c>
      <c r="E15" s="297" t="n">
        <v>2207272</v>
      </c>
      <c r="F15" s="297" t="n">
        <v>240592648</v>
      </c>
      <c r="G15" s="331" t="s">
        <v>1302</v>
      </c>
      <c r="H15" s="333"/>
    </row>
    <row r="16" customFormat="false" ht="18" hidden="false" customHeight="true" outlineLevel="0" collapsed="false">
      <c r="A16" s="323" t="s">
        <v>314</v>
      </c>
      <c r="B16" s="295" t="s">
        <v>1306</v>
      </c>
      <c r="C16" s="295" t="n">
        <v>25</v>
      </c>
      <c r="D16" s="323" t="s">
        <v>205</v>
      </c>
      <c r="E16" s="297" t="n">
        <v>2207272</v>
      </c>
      <c r="F16" s="297" t="n">
        <v>55181800</v>
      </c>
      <c r="G16" s="331" t="s">
        <v>1302</v>
      </c>
      <c r="H16" s="333"/>
    </row>
    <row r="17" customFormat="false" ht="18" hidden="false" customHeight="true" outlineLevel="0" collapsed="false">
      <c r="A17" s="323" t="s">
        <v>323</v>
      </c>
      <c r="B17" s="295" t="s">
        <v>1307</v>
      </c>
      <c r="C17" s="295" t="n">
        <v>4491</v>
      </c>
      <c r="D17" s="323" t="s">
        <v>205</v>
      </c>
      <c r="E17" s="297" t="n">
        <v>0</v>
      </c>
      <c r="F17" s="297" t="n">
        <v>0</v>
      </c>
      <c r="G17" s="331" t="s">
        <v>1300</v>
      </c>
      <c r="H17" s="332"/>
    </row>
    <row r="18" customFormat="false" ht="18" hidden="false" customHeight="true" outlineLevel="0" collapsed="false">
      <c r="A18" s="323" t="s">
        <v>342</v>
      </c>
      <c r="B18" s="323" t="s">
        <v>1308</v>
      </c>
      <c r="C18" s="295" t="n">
        <v>20004</v>
      </c>
      <c r="D18" s="323" t="s">
        <v>205</v>
      </c>
      <c r="E18" s="297" t="n">
        <v>890</v>
      </c>
      <c r="F18" s="297" t="n">
        <v>17803560</v>
      </c>
      <c r="G18" s="331" t="s">
        <v>1300</v>
      </c>
      <c r="H18" s="332"/>
    </row>
    <row r="19" customFormat="false" ht="18" hidden="false" customHeight="true" outlineLevel="0" collapsed="false">
      <c r="A19" s="323" t="s">
        <v>342</v>
      </c>
      <c r="B19" s="323" t="s">
        <v>1309</v>
      </c>
      <c r="C19" s="295" t="n">
        <v>2016</v>
      </c>
      <c r="D19" s="323" t="s">
        <v>205</v>
      </c>
      <c r="E19" s="297" t="n">
        <v>910</v>
      </c>
      <c r="F19" s="297" t="n">
        <v>1834560</v>
      </c>
      <c r="G19" s="331" t="s">
        <v>1300</v>
      </c>
      <c r="H19" s="332"/>
    </row>
    <row r="20" customFormat="false" ht="18" hidden="false" customHeight="true" outlineLevel="0" collapsed="false">
      <c r="A20" s="323" t="s">
        <v>342</v>
      </c>
      <c r="B20" s="323" t="s">
        <v>1310</v>
      </c>
      <c r="C20" s="295" t="n">
        <v>2016</v>
      </c>
      <c r="D20" s="323" t="s">
        <v>205</v>
      </c>
      <c r="E20" s="297" t="n">
        <v>920</v>
      </c>
      <c r="F20" s="297" t="n">
        <v>1854720</v>
      </c>
      <c r="G20" s="331" t="s">
        <v>1300</v>
      </c>
      <c r="H20" s="332"/>
    </row>
    <row r="21" customFormat="false" ht="18" hidden="false" customHeight="true" outlineLevel="0" collapsed="false">
      <c r="A21" s="323" t="s">
        <v>342</v>
      </c>
      <c r="B21" s="323" t="s">
        <v>1311</v>
      </c>
      <c r="C21" s="295" t="n">
        <v>2040</v>
      </c>
      <c r="D21" s="323" t="s">
        <v>205</v>
      </c>
      <c r="E21" s="297" t="n">
        <v>950</v>
      </c>
      <c r="F21" s="297" t="n">
        <v>1938000</v>
      </c>
      <c r="G21" s="331" t="s">
        <v>1300</v>
      </c>
      <c r="H21" s="332"/>
    </row>
    <row r="22" customFormat="false" ht="18" hidden="false" customHeight="true" outlineLevel="0" collapsed="false">
      <c r="A22" s="323" t="s">
        <v>342</v>
      </c>
      <c r="B22" s="323" t="s">
        <v>1312</v>
      </c>
      <c r="C22" s="295" t="n">
        <v>159496</v>
      </c>
      <c r="D22" s="323" t="s">
        <v>205</v>
      </c>
      <c r="E22" s="297" t="n">
        <v>910</v>
      </c>
      <c r="F22" s="297" t="n">
        <v>145141360</v>
      </c>
      <c r="G22" s="331" t="s">
        <v>1300</v>
      </c>
      <c r="H22" s="332"/>
    </row>
    <row r="23" customFormat="false" ht="18" hidden="false" customHeight="true" outlineLevel="0" collapsed="false">
      <c r="A23" s="323" t="s">
        <v>342</v>
      </c>
      <c r="B23" s="323" t="s">
        <v>1313</v>
      </c>
      <c r="C23" s="295" t="n">
        <v>456</v>
      </c>
      <c r="D23" s="323" t="s">
        <v>205</v>
      </c>
      <c r="E23" s="297" t="n">
        <v>910</v>
      </c>
      <c r="F23" s="297" t="n">
        <v>414960</v>
      </c>
      <c r="G23" s="331" t="s">
        <v>1300</v>
      </c>
      <c r="H23" s="332"/>
    </row>
    <row r="24" customFormat="false" ht="18" hidden="false" customHeight="true" outlineLevel="0" collapsed="false">
      <c r="A24" s="323" t="s">
        <v>342</v>
      </c>
      <c r="B24" s="323" t="s">
        <v>1314</v>
      </c>
      <c r="C24" s="295" t="n">
        <v>456</v>
      </c>
      <c r="D24" s="323" t="s">
        <v>205</v>
      </c>
      <c r="E24" s="297" t="n">
        <v>910</v>
      </c>
      <c r="F24" s="297" t="n">
        <v>414960</v>
      </c>
      <c r="G24" s="331" t="s">
        <v>1300</v>
      </c>
      <c r="H24" s="332"/>
    </row>
    <row r="25" customFormat="false" ht="18" hidden="false" customHeight="true" outlineLevel="0" collapsed="false">
      <c r="A25" s="323" t="s">
        <v>342</v>
      </c>
      <c r="B25" s="323" t="s">
        <v>1315</v>
      </c>
      <c r="C25" s="295" t="n">
        <v>1440</v>
      </c>
      <c r="D25" s="323" t="s">
        <v>205</v>
      </c>
      <c r="E25" s="297" t="n">
        <v>910</v>
      </c>
      <c r="F25" s="297" t="n">
        <v>1310400</v>
      </c>
      <c r="G25" s="331" t="s">
        <v>1300</v>
      </c>
      <c r="H25" s="332"/>
    </row>
    <row r="26" customFormat="false" ht="18" hidden="false" customHeight="true" outlineLevel="0" collapsed="false">
      <c r="A26" s="323" t="s">
        <v>367</v>
      </c>
      <c r="B26" s="295" t="s">
        <v>1316</v>
      </c>
      <c r="C26" s="295" t="n">
        <v>187892</v>
      </c>
      <c r="D26" s="323" t="s">
        <v>205</v>
      </c>
      <c r="E26" s="297" t="n">
        <v>2360</v>
      </c>
      <c r="F26" s="297" t="n">
        <v>443425120</v>
      </c>
      <c r="G26" s="331" t="s">
        <v>1300</v>
      </c>
      <c r="H26" s="332"/>
    </row>
    <row r="27" customFormat="false" ht="18" hidden="false" customHeight="true" outlineLevel="0" collapsed="false">
      <c r="A27" s="323" t="s">
        <v>388</v>
      </c>
      <c r="B27" s="323" t="s">
        <v>1317</v>
      </c>
      <c r="C27" s="295" t="n">
        <v>8982</v>
      </c>
      <c r="D27" s="323" t="s">
        <v>205</v>
      </c>
      <c r="E27" s="297" t="n">
        <v>2500</v>
      </c>
      <c r="F27" s="297" t="n">
        <v>22455000</v>
      </c>
      <c r="G27" s="331" t="s">
        <v>1300</v>
      </c>
      <c r="H27" s="332"/>
    </row>
    <row r="28" customFormat="false" ht="18" hidden="false" customHeight="true" outlineLevel="0" collapsed="false">
      <c r="A28" s="323" t="s">
        <v>388</v>
      </c>
      <c r="B28" s="323" t="s">
        <v>1318</v>
      </c>
      <c r="C28" s="295" t="n">
        <v>4040</v>
      </c>
      <c r="D28" s="323" t="s">
        <v>205</v>
      </c>
      <c r="E28" s="297" t="n">
        <v>2500</v>
      </c>
      <c r="F28" s="297" t="n">
        <v>10100000</v>
      </c>
      <c r="G28" s="331" t="s">
        <v>1300</v>
      </c>
      <c r="H28" s="332"/>
    </row>
    <row r="29" customFormat="false" ht="18" hidden="false" customHeight="true" outlineLevel="0" collapsed="false">
      <c r="A29" s="323" t="s">
        <v>388</v>
      </c>
      <c r="B29" s="323" t="s">
        <v>1319</v>
      </c>
      <c r="C29" s="295" t="n">
        <v>79028</v>
      </c>
      <c r="D29" s="323" t="s">
        <v>205</v>
      </c>
      <c r="E29" s="297" t="n">
        <v>2670</v>
      </c>
      <c r="F29" s="297" t="n">
        <v>211004760</v>
      </c>
      <c r="G29" s="331" t="s">
        <v>1300</v>
      </c>
      <c r="H29" s="332"/>
    </row>
    <row r="30" customFormat="false" ht="18" hidden="false" customHeight="true" outlineLevel="0" collapsed="false">
      <c r="A30" s="323" t="s">
        <v>388</v>
      </c>
      <c r="B30" s="323" t="s">
        <v>1320</v>
      </c>
      <c r="C30" s="295" t="n">
        <v>1896</v>
      </c>
      <c r="D30" s="323" t="s">
        <v>205</v>
      </c>
      <c r="E30" s="297" t="n">
        <v>2670</v>
      </c>
      <c r="F30" s="297" t="n">
        <v>5062320</v>
      </c>
      <c r="G30" s="331" t="s">
        <v>1300</v>
      </c>
      <c r="H30" s="332"/>
    </row>
    <row r="31" customFormat="false" ht="18" hidden="false" customHeight="true" outlineLevel="0" collapsed="false">
      <c r="A31" s="323" t="s">
        <v>1321</v>
      </c>
      <c r="B31" s="295" t="s">
        <v>1322</v>
      </c>
      <c r="C31" s="295" t="n">
        <v>1</v>
      </c>
      <c r="D31" s="323" t="s">
        <v>35</v>
      </c>
      <c r="E31" s="297" t="n">
        <v>54584545</v>
      </c>
      <c r="F31" s="297" t="n">
        <v>54584545</v>
      </c>
      <c r="G31" s="331" t="s">
        <v>1302</v>
      </c>
      <c r="H31" s="332"/>
    </row>
    <row r="32" customFormat="false" ht="18" hidden="false" customHeight="true" outlineLevel="0" collapsed="false">
      <c r="A32" s="323" t="s">
        <v>1321</v>
      </c>
      <c r="B32" s="295" t="s">
        <v>1323</v>
      </c>
      <c r="C32" s="295" t="n">
        <v>2</v>
      </c>
      <c r="D32" s="323" t="s">
        <v>35</v>
      </c>
      <c r="E32" s="297" t="n">
        <v>54584545</v>
      </c>
      <c r="F32" s="297" t="n">
        <v>109169090</v>
      </c>
      <c r="G32" s="331" t="s">
        <v>1302</v>
      </c>
      <c r="H32" s="332"/>
    </row>
    <row r="33" customFormat="false" ht="18" hidden="false" customHeight="true" outlineLevel="0" collapsed="false">
      <c r="A33" s="323" t="s">
        <v>1321</v>
      </c>
      <c r="B33" s="295" t="s">
        <v>1324</v>
      </c>
      <c r="C33" s="295" t="n">
        <v>4</v>
      </c>
      <c r="D33" s="323" t="s">
        <v>35</v>
      </c>
      <c r="E33" s="297" t="n">
        <v>89248181</v>
      </c>
      <c r="F33" s="297" t="n">
        <v>356992724</v>
      </c>
      <c r="G33" s="331" t="s">
        <v>1302</v>
      </c>
      <c r="H33" s="332"/>
    </row>
    <row r="34" customFormat="false" ht="18" hidden="false" customHeight="true" outlineLevel="0" collapsed="false">
      <c r="A34" s="323" t="s">
        <v>1321</v>
      </c>
      <c r="B34" s="295" t="s">
        <v>1325</v>
      </c>
      <c r="C34" s="295" t="n">
        <v>3</v>
      </c>
      <c r="D34" s="323" t="s">
        <v>35</v>
      </c>
      <c r="E34" s="297" t="n">
        <v>89248181</v>
      </c>
      <c r="F34" s="297" t="n">
        <v>267744543</v>
      </c>
      <c r="G34" s="331" t="s">
        <v>1302</v>
      </c>
      <c r="H34" s="332"/>
    </row>
    <row r="35" customFormat="false" ht="18" hidden="false" customHeight="true" outlineLevel="0" collapsed="false">
      <c r="A35" s="323" t="s">
        <v>1321</v>
      </c>
      <c r="B35" s="295" t="s">
        <v>1326</v>
      </c>
      <c r="C35" s="295" t="n">
        <v>1</v>
      </c>
      <c r="D35" s="323" t="s">
        <v>35</v>
      </c>
      <c r="E35" s="297" t="n">
        <v>118930000</v>
      </c>
      <c r="F35" s="297" t="n">
        <v>118930000</v>
      </c>
      <c r="G35" s="331" t="s">
        <v>1302</v>
      </c>
      <c r="H35" s="332"/>
    </row>
    <row r="36" customFormat="false" ht="18" hidden="false" customHeight="true" outlineLevel="0" collapsed="false">
      <c r="A36" s="323" t="s">
        <v>1321</v>
      </c>
      <c r="B36" s="295" t="s">
        <v>1327</v>
      </c>
      <c r="C36" s="295" t="n">
        <v>1</v>
      </c>
      <c r="D36" s="323" t="s">
        <v>35</v>
      </c>
      <c r="E36" s="297" t="n">
        <v>118930000</v>
      </c>
      <c r="F36" s="297" t="n">
        <v>118930000</v>
      </c>
      <c r="G36" s="331" t="s">
        <v>1302</v>
      </c>
      <c r="H36" s="332"/>
    </row>
    <row r="37" customFormat="false" ht="18" hidden="false" customHeight="true" outlineLevel="0" collapsed="false">
      <c r="A37" s="323" t="s">
        <v>1321</v>
      </c>
      <c r="B37" s="295" t="s">
        <v>1328</v>
      </c>
      <c r="C37" s="295" t="n">
        <v>2</v>
      </c>
      <c r="D37" s="323" t="s">
        <v>35</v>
      </c>
      <c r="E37" s="297" t="n">
        <v>118930000</v>
      </c>
      <c r="F37" s="297" t="n">
        <v>237860000</v>
      </c>
      <c r="G37" s="331" t="s">
        <v>1302</v>
      </c>
      <c r="H37" s="332"/>
    </row>
    <row r="38" customFormat="false" ht="18" hidden="false" customHeight="true" outlineLevel="0" collapsed="false">
      <c r="A38" s="323" t="s">
        <v>1209</v>
      </c>
      <c r="B38" s="295" t="s">
        <v>1329</v>
      </c>
      <c r="C38" s="295" t="n">
        <v>3</v>
      </c>
      <c r="D38" s="323" t="s">
        <v>381</v>
      </c>
      <c r="E38" s="297" t="n">
        <v>2018182</v>
      </c>
      <c r="F38" s="297" t="n">
        <v>6054546</v>
      </c>
      <c r="G38" s="331" t="s">
        <v>1330</v>
      </c>
      <c r="H38" s="332"/>
    </row>
    <row r="39" customFormat="false" ht="18" hidden="false" customHeight="true" outlineLevel="0" collapsed="false">
      <c r="A39" s="323" t="s">
        <v>1209</v>
      </c>
      <c r="B39" s="295" t="s">
        <v>1331</v>
      </c>
      <c r="C39" s="295" t="n">
        <v>7</v>
      </c>
      <c r="D39" s="323" t="s">
        <v>381</v>
      </c>
      <c r="E39" s="297" t="n">
        <v>2023636</v>
      </c>
      <c r="F39" s="297" t="n">
        <v>14165452</v>
      </c>
      <c r="G39" s="331" t="s">
        <v>1330</v>
      </c>
      <c r="H39" s="332"/>
    </row>
    <row r="40" customFormat="false" ht="18" hidden="false" customHeight="true" outlineLevel="0" collapsed="false">
      <c r="A40" s="323" t="s">
        <v>1209</v>
      </c>
      <c r="B40" s="295" t="s">
        <v>1332</v>
      </c>
      <c r="C40" s="295" t="n">
        <v>4</v>
      </c>
      <c r="D40" s="323" t="s">
        <v>381</v>
      </c>
      <c r="E40" s="297" t="n">
        <v>2818181</v>
      </c>
      <c r="F40" s="297" t="n">
        <v>11272724</v>
      </c>
      <c r="G40" s="331" t="s">
        <v>1330</v>
      </c>
      <c r="H40" s="332"/>
    </row>
    <row r="41" customFormat="false" ht="18" hidden="false" customHeight="true" outlineLevel="0" collapsed="false">
      <c r="A41" s="323" t="s">
        <v>1218</v>
      </c>
      <c r="B41" s="295"/>
      <c r="C41" s="295" t="n">
        <v>10</v>
      </c>
      <c r="D41" s="295" t="s">
        <v>1219</v>
      </c>
      <c r="E41" s="297" t="n">
        <v>0</v>
      </c>
      <c r="F41" s="297" t="n">
        <v>595646307</v>
      </c>
      <c r="G41" s="327"/>
      <c r="H41" s="332"/>
    </row>
    <row r="42" customFormat="false" ht="18" hidden="false" customHeight="true" outlineLevel="0" collapsed="false">
      <c r="A42" s="295"/>
      <c r="B42" s="295"/>
      <c r="C42" s="295"/>
      <c r="D42" s="295"/>
      <c r="E42" s="297"/>
      <c r="F42" s="297"/>
      <c r="G42" s="327"/>
      <c r="H42" s="332"/>
    </row>
    <row r="43" customFormat="false" ht="18" hidden="false" customHeight="true" outlineLevel="0" collapsed="false">
      <c r="A43" s="296"/>
      <c r="B43" s="296"/>
      <c r="C43" s="296"/>
      <c r="D43" s="296"/>
      <c r="E43" s="296"/>
      <c r="F43" s="296"/>
      <c r="G43" s="327"/>
      <c r="H43" s="332"/>
    </row>
    <row r="44" customFormat="false" ht="18" hidden="false" customHeight="true" outlineLevel="0" collapsed="false">
      <c r="A44" s="323" t="s">
        <v>1333</v>
      </c>
      <c r="B44" s="295"/>
      <c r="C44" s="295" t="n">
        <v>1</v>
      </c>
      <c r="D44" s="323" t="s">
        <v>66</v>
      </c>
      <c r="E44" s="0"/>
      <c r="F44" s="297" t="n">
        <v>423770290</v>
      </c>
      <c r="G44" s="327"/>
      <c r="H44" s="332"/>
    </row>
    <row r="45" customFormat="false" ht="18" hidden="false" customHeight="true" outlineLevel="0" collapsed="false">
      <c r="A45" s="323" t="s">
        <v>314</v>
      </c>
      <c r="B45" s="295" t="s">
        <v>1304</v>
      </c>
      <c r="C45" s="295" t="n">
        <v>70</v>
      </c>
      <c r="D45" s="323" t="s">
        <v>205</v>
      </c>
      <c r="E45" s="297" t="n">
        <v>1890909</v>
      </c>
      <c r="F45" s="297" t="n">
        <v>132363630</v>
      </c>
      <c r="G45" s="331" t="s">
        <v>1302</v>
      </c>
      <c r="H45" s="332"/>
    </row>
    <row r="46" customFormat="false" ht="18" hidden="false" customHeight="true" outlineLevel="0" collapsed="false">
      <c r="A46" s="323" t="s">
        <v>314</v>
      </c>
      <c r="B46" s="323" t="s">
        <v>1334</v>
      </c>
      <c r="C46" s="295" t="n">
        <v>8</v>
      </c>
      <c r="D46" s="323" t="s">
        <v>205</v>
      </c>
      <c r="E46" s="297" t="n">
        <v>1125601</v>
      </c>
      <c r="F46" s="297" t="n">
        <v>9004808</v>
      </c>
      <c r="G46" s="331" t="s">
        <v>1302</v>
      </c>
      <c r="H46" s="332"/>
    </row>
    <row r="47" customFormat="false" ht="18" hidden="false" customHeight="true" outlineLevel="0" collapsed="false">
      <c r="A47" s="323" t="s">
        <v>1335</v>
      </c>
      <c r="B47" s="295" t="s">
        <v>1336</v>
      </c>
      <c r="C47" s="295" t="n">
        <v>2434</v>
      </c>
      <c r="D47" s="323" t="s">
        <v>381</v>
      </c>
      <c r="E47" s="297" t="n">
        <v>41818</v>
      </c>
      <c r="F47" s="297" t="n">
        <v>101785012</v>
      </c>
      <c r="G47" s="331" t="s">
        <v>1300</v>
      </c>
      <c r="H47" s="332"/>
    </row>
    <row r="48" customFormat="false" ht="18" hidden="false" customHeight="true" outlineLevel="0" collapsed="false">
      <c r="A48" s="295" t="s">
        <v>1337</v>
      </c>
      <c r="B48" s="295" t="s">
        <v>1338</v>
      </c>
      <c r="C48" s="295" t="n">
        <v>1217</v>
      </c>
      <c r="D48" s="323" t="s">
        <v>205</v>
      </c>
      <c r="E48" s="297" t="n">
        <v>83963</v>
      </c>
      <c r="F48" s="297" t="n">
        <v>102182971</v>
      </c>
      <c r="G48" s="331" t="s">
        <v>1300</v>
      </c>
      <c r="H48" s="332"/>
    </row>
    <row r="49" customFormat="false" ht="18" hidden="false" customHeight="true" outlineLevel="0" collapsed="false">
      <c r="A49" s="323" t="s">
        <v>1226</v>
      </c>
      <c r="B49" s="295" t="s">
        <v>1339</v>
      </c>
      <c r="C49" s="295" t="n">
        <v>522.544</v>
      </c>
      <c r="D49" s="323" t="s">
        <v>138</v>
      </c>
      <c r="E49" s="297" t="n">
        <v>76375</v>
      </c>
      <c r="F49" s="297" t="n">
        <v>39909298</v>
      </c>
      <c r="G49" s="331" t="s">
        <v>1300</v>
      </c>
      <c r="H49" s="332"/>
    </row>
    <row r="50" customFormat="false" ht="18" hidden="false" customHeight="true" outlineLevel="0" collapsed="false">
      <c r="A50" s="323" t="s">
        <v>1218</v>
      </c>
      <c r="B50" s="295"/>
      <c r="C50" s="295" t="n">
        <v>10</v>
      </c>
      <c r="D50" s="295" t="s">
        <v>1219</v>
      </c>
      <c r="E50" s="297" t="n">
        <v>0</v>
      </c>
      <c r="F50" s="297" t="n">
        <v>38524571</v>
      </c>
      <c r="G50" s="327"/>
      <c r="H50" s="332"/>
    </row>
  </sheetData>
  <mergeCells count="1">
    <mergeCell ref="A1:H1"/>
  </mergeCells>
  <printOptions headings="false" gridLines="false" gridLinesSet="true" horizontalCentered="true" verticalCentered="false"/>
  <pageMargins left="0.708333333333333" right="0.472222222222222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" zeroHeight="false" outlineLevelRow="0" outlineLevelCol="0"/>
  <cols>
    <col collapsed="false" customWidth="true" hidden="false" outlineLevel="0" max="1" min="1" style="334" width="33.41"/>
    <col collapsed="false" customWidth="true" hidden="false" outlineLevel="0" max="2" min="2" style="334" width="24.99"/>
    <col collapsed="false" customWidth="true" hidden="false" outlineLevel="0" max="3" min="3" style="334" width="9.28"/>
    <col collapsed="false" customWidth="true" hidden="false" outlineLevel="0" max="4" min="4" style="335" width="13.28"/>
    <col collapsed="false" customWidth="true" hidden="false" outlineLevel="0" max="5" min="5" style="335" width="29.85"/>
    <col collapsed="false" customWidth="true" hidden="false" outlineLevel="0" max="6" min="6" style="335" width="16.42"/>
    <col collapsed="false" customWidth="false" hidden="false" outlineLevel="0" max="257" min="7" style="335" width="9.14"/>
  </cols>
  <sheetData>
    <row r="1" customFormat="false" ht="36" hidden="false" customHeight="true" outlineLevel="0" collapsed="false">
      <c r="A1" s="336" t="s">
        <v>1340</v>
      </c>
      <c r="B1" s="336"/>
      <c r="C1" s="336"/>
      <c r="D1" s="336"/>
      <c r="E1" s="336"/>
      <c r="F1" s="336"/>
      <c r="G1" s="337"/>
    </row>
    <row r="2" customFormat="false" ht="18" hidden="false" customHeight="true" outlineLevel="0" collapsed="false"/>
    <row r="3" customFormat="false" ht="28.5" hidden="false" customHeight="true" outlineLevel="0" collapsed="false">
      <c r="A3" s="338" t="s">
        <v>1341</v>
      </c>
    </row>
    <row r="4" customFormat="false" ht="38.25" hidden="false" customHeight="true" outlineLevel="0" collapsed="false">
      <c r="A4" s="339" t="s">
        <v>1342</v>
      </c>
      <c r="B4" s="340" t="s">
        <v>1343</v>
      </c>
      <c r="C4" s="340" t="s">
        <v>1290</v>
      </c>
      <c r="D4" s="340" t="s">
        <v>1289</v>
      </c>
      <c r="E4" s="340" t="s">
        <v>1344</v>
      </c>
      <c r="F4" s="341" t="s">
        <v>1345</v>
      </c>
    </row>
    <row r="5" customFormat="false" ht="33.75" hidden="false" customHeight="true" outlineLevel="0" collapsed="false">
      <c r="A5" s="342" t="s">
        <v>1346</v>
      </c>
      <c r="B5" s="343" t="s">
        <v>1347</v>
      </c>
      <c r="C5" s="344" t="n">
        <v>1</v>
      </c>
      <c r="D5" s="345" t="s">
        <v>753</v>
      </c>
      <c r="E5" s="346" t="s">
        <v>1348</v>
      </c>
      <c r="F5" s="347"/>
    </row>
    <row r="6" customFormat="false" ht="33.75" hidden="false" customHeight="true" outlineLevel="0" collapsed="false">
      <c r="A6" s="342" t="s">
        <v>1349</v>
      </c>
      <c r="B6" s="343" t="s">
        <v>1350</v>
      </c>
      <c r="C6" s="344" t="n">
        <v>1</v>
      </c>
      <c r="D6" s="345" t="s">
        <v>753</v>
      </c>
      <c r="E6" s="348" t="s">
        <v>1351</v>
      </c>
      <c r="F6" s="347"/>
    </row>
    <row r="7" customFormat="false" ht="33.75" hidden="false" customHeight="true" outlineLevel="0" collapsed="false">
      <c r="A7" s="342" t="s">
        <v>1352</v>
      </c>
      <c r="B7" s="343" t="s">
        <v>1353</v>
      </c>
      <c r="C7" s="344" t="n">
        <v>1</v>
      </c>
      <c r="D7" s="345" t="s">
        <v>753</v>
      </c>
      <c r="E7" s="348" t="s">
        <v>1351</v>
      </c>
      <c r="F7" s="347"/>
    </row>
    <row r="8" customFormat="false" ht="33.75" hidden="false" customHeight="true" outlineLevel="0" collapsed="false">
      <c r="A8" s="342" t="s">
        <v>1354</v>
      </c>
      <c r="B8" s="343" t="s">
        <v>1355</v>
      </c>
      <c r="C8" s="344" t="n">
        <v>1</v>
      </c>
      <c r="D8" s="345" t="s">
        <v>753</v>
      </c>
      <c r="E8" s="348" t="s">
        <v>1351</v>
      </c>
      <c r="F8" s="347"/>
    </row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708333333333333" right="0.472222222222222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0T08:09:30Z</dcterms:created>
  <dc:creator>김봉호</dc:creator>
  <dc:description/>
  <dc:language>en-US</dc:language>
  <cp:lastModifiedBy>user</cp:lastModifiedBy>
  <cp:lastPrinted>2019-04-02T00:59:21Z</cp:lastPrinted>
  <dcterms:modified xsi:type="dcterms:W3CDTF">2019-04-09T04:13:48Z</dcterms:modified>
  <cp:revision>0</cp:revision>
  <dc:subject/>
  <dc:title/>
</cp:coreProperties>
</file>